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-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90" workbookViewId="0">
      <selection pane="topLeft" activeCell="A63" activeCellId="0" sqref="A63:IV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179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82674</v>
      </c>
      <c r="G9" s="25" t="n">
        <v>531834</v>
      </c>
      <c r="H9" s="25" t="n">
        <v>450840</v>
      </c>
      <c r="I9" s="24" t="n">
        <f aca="false">IF(ISERR(J9+K9),"-",J9+K9)</f>
        <v>265777</v>
      </c>
      <c r="J9" s="25" t="n">
        <v>138945</v>
      </c>
      <c r="K9" s="25" t="n">
        <v>126832</v>
      </c>
      <c r="L9" s="24" t="n">
        <f aca="false">IF(ISERR(M9+N9),"-",M9+N9)</f>
        <v>289795</v>
      </c>
      <c r="M9" s="24" t="n">
        <v>164857</v>
      </c>
      <c r="N9" s="24" t="n">
        <v>124938</v>
      </c>
      <c r="O9" s="24" t="n">
        <f aca="false">IF(ISERR(P9+Q9),"-",P9+Q9)</f>
        <v>958656</v>
      </c>
      <c r="P9" s="24" t="n">
        <f aca="false">IF(ISERR(G9+J9-M9),"-",G9+J9-M9)</f>
        <v>505922</v>
      </c>
      <c r="Q9" s="24" t="n">
        <f aca="false">IF(ISERR(H9+K9-N9),"-",H9+K9-N9)</f>
        <v>452734</v>
      </c>
      <c r="R9" s="26" t="n">
        <v>92.4673309489681</v>
      </c>
      <c r="S9" s="26" t="n">
        <v>99.9799898569275</v>
      </c>
      <c r="T9" s="26" t="n">
        <v>91.1504769764835</v>
      </c>
      <c r="U9" s="26" t="n">
        <f aca="false">IF(ISERR(O9/F9*100),"-",O9/F9*100)</f>
        <v>97.5558527039486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688</v>
      </c>
      <c r="G11" s="25" t="n">
        <v>461</v>
      </c>
      <c r="H11" s="25" t="n">
        <v>227</v>
      </c>
      <c r="I11" s="24" t="n">
        <f aca="false">IF(ISERR(J11+K11),"-",J11+K11)</f>
        <v>6792</v>
      </c>
      <c r="J11" s="25" t="n">
        <v>2519</v>
      </c>
      <c r="K11" s="25" t="n">
        <v>4273</v>
      </c>
      <c r="L11" s="24" t="n">
        <f aca="false">IF(ISERR(M11+N11),"-",M11+N11)</f>
        <v>6908</v>
      </c>
      <c r="M11" s="24" t="n">
        <v>2547</v>
      </c>
      <c r="N11" s="24" t="n">
        <v>4361</v>
      </c>
      <c r="O11" s="24" t="n">
        <f aca="false">IF(ISERR(P11+Q11),"-",P11+Q11)</f>
        <v>572</v>
      </c>
      <c r="P11" s="24" t="n">
        <f aca="false">IF(ISERR(G11+J11-M11),"-",G11+J11-M11)</f>
        <v>433</v>
      </c>
      <c r="Q11" s="24" t="n">
        <f aca="false">IF(ISERR(H11+K11-N11),"-",H11+K11-N11)</f>
        <v>139</v>
      </c>
      <c r="R11" s="26" t="n">
        <v>88.9238020424195</v>
      </c>
      <c r="S11" s="26" t="n">
        <v>90.265255455377</v>
      </c>
      <c r="T11" s="26" t="n">
        <v>161.581920903955</v>
      </c>
      <c r="U11" s="26" t="n">
        <f aca="false">IF(ISERR(O11/F11*100),"-",O11/F11*100)</f>
        <v>83.1395348837209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852635</v>
      </c>
      <c r="G13" s="25" t="n">
        <v>473405</v>
      </c>
      <c r="H13" s="25" t="n">
        <v>379230</v>
      </c>
      <c r="I13" s="24" t="n">
        <f aca="false">IF(ISERR(J13+K13),"-",J13+K13)</f>
        <v>219623</v>
      </c>
      <c r="J13" s="25" t="n">
        <v>116753</v>
      </c>
      <c r="K13" s="25" t="n">
        <v>102870</v>
      </c>
      <c r="L13" s="24" t="n">
        <f aca="false">IF(ISERR(M13+N13),"-",M13+N13)</f>
        <v>239862</v>
      </c>
      <c r="M13" s="24" t="n">
        <v>140656</v>
      </c>
      <c r="N13" s="24" t="n">
        <v>99206</v>
      </c>
      <c r="O13" s="24" t="n">
        <f aca="false">IF(ISERR(P13+Q13),"-",P13+Q13)</f>
        <v>832396</v>
      </c>
      <c r="P13" s="24" t="n">
        <f aca="false">IF(ISERR(G13+J13-M13),"-",G13+J13-M13)</f>
        <v>449502</v>
      </c>
      <c r="Q13" s="24" t="n">
        <f aca="false">IF(ISERR(H13+K13-N13),"-",H13+K13-N13)</f>
        <v>382894</v>
      </c>
      <c r="R13" s="26" t="n">
        <v>91.7588615739425</v>
      </c>
      <c r="S13" s="26" t="n">
        <v>99.9433328611072</v>
      </c>
      <c r="T13" s="26" t="n">
        <v>90.7471082669225</v>
      </c>
      <c r="U13" s="26" t="n">
        <f aca="false">IF(ISERR(O13/F13*100),"-",O13/F13*100)</f>
        <v>97.6262996475631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2491</v>
      </c>
      <c r="G14" s="25" t="n">
        <v>39697</v>
      </c>
      <c r="H14" s="25" t="n">
        <v>2794</v>
      </c>
      <c r="I14" s="24" t="n">
        <f aca="false">IF(ISERR(J14+K14),"-",J14+K14)</f>
        <v>21438</v>
      </c>
      <c r="J14" s="25" t="n">
        <v>20189</v>
      </c>
      <c r="K14" s="25" t="n">
        <v>1249</v>
      </c>
      <c r="L14" s="24" t="n">
        <f aca="false">IF(ISERR(M14+N14),"-",M14+N14)</f>
        <v>22070</v>
      </c>
      <c r="M14" s="24" t="n">
        <v>20532</v>
      </c>
      <c r="N14" s="24" t="n">
        <v>1538</v>
      </c>
      <c r="O14" s="24" t="n">
        <f aca="false">IF(ISERR(P14+Q14),"-",P14+Q14)</f>
        <v>41859</v>
      </c>
      <c r="P14" s="24" t="n">
        <f aca="false">IF(ISERR(G14+J14-M14),"-",G14+J14-M14)</f>
        <v>39354</v>
      </c>
      <c r="Q14" s="24" t="n">
        <f aca="false">IF(ISERR(H14+K14-N14),"-",H14+K14-N14)</f>
        <v>2505</v>
      </c>
      <c r="R14" s="26" t="n">
        <v>108.53034982028</v>
      </c>
      <c r="S14" s="26" t="n">
        <v>102.608210516528</v>
      </c>
      <c r="T14" s="26" t="n">
        <v>97.0395956973294</v>
      </c>
      <c r="U14" s="26" t="n">
        <f aca="false">IF(ISERR(O14/F14*100),"-",O14/F14*100)</f>
        <v>98.512626203196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8676</v>
      </c>
      <c r="G15" s="25" t="n">
        <v>8560</v>
      </c>
      <c r="H15" s="25" t="n">
        <v>116</v>
      </c>
      <c r="I15" s="24" t="n">
        <f aca="false">IF(ISERR(J15+K15),"-",J15+K15)</f>
        <v>1918</v>
      </c>
      <c r="J15" s="25" t="n">
        <v>1893</v>
      </c>
      <c r="K15" s="25" t="n">
        <v>25</v>
      </c>
      <c r="L15" s="24" t="n">
        <f aca="false">IF(ISERR(M15+N15),"-",M15+N15)</f>
        <v>2594</v>
      </c>
      <c r="M15" s="24" t="n">
        <v>2535</v>
      </c>
      <c r="N15" s="24" t="n">
        <v>59</v>
      </c>
      <c r="O15" s="24" t="n">
        <f aca="false">IF(ISERR(P15+Q15),"-",P15+Q15)</f>
        <v>8000</v>
      </c>
      <c r="P15" s="24" t="n">
        <f aca="false">IF(ISERR(G15+J15-M15),"-",G15+J15-M15)</f>
        <v>7918</v>
      </c>
      <c r="Q15" s="24" t="n">
        <f aca="false">IF(ISERR(H15+K15-N15),"-",H15+K15-N15)</f>
        <v>82</v>
      </c>
      <c r="R15" s="26" t="n">
        <v>145.083207261725</v>
      </c>
      <c r="S15" s="26" t="n">
        <v>112.391681109185</v>
      </c>
      <c r="T15" s="26" t="n">
        <v>97.4302764584095</v>
      </c>
      <c r="U15" s="26" t="n">
        <f aca="false">IF(ISERR(O15/F15*100),"-",O15/F15*100)</f>
        <v>92.2083909635777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7812</v>
      </c>
      <c r="G16" s="25" t="n">
        <v>7598</v>
      </c>
      <c r="H16" s="25" t="n">
        <v>214</v>
      </c>
      <c r="I16" s="24" t="n">
        <f aca="false">IF(ISERR(J16+K16),"-",J16+K16)</f>
        <v>6996</v>
      </c>
      <c r="J16" s="25" t="n">
        <v>6689</v>
      </c>
      <c r="K16" s="25" t="n">
        <v>307</v>
      </c>
      <c r="L16" s="24" t="n">
        <f aca="false">IF(ISERR(M16+N16),"-",M16+N16)</f>
        <v>7219</v>
      </c>
      <c r="M16" s="24" t="n">
        <v>6899</v>
      </c>
      <c r="N16" s="24" t="n">
        <v>320</v>
      </c>
      <c r="O16" s="24" t="n">
        <f aca="false">IF(ISERR(P16+Q16),"-",P16+Q16)</f>
        <v>7589</v>
      </c>
      <c r="P16" s="24" t="n">
        <f aca="false">IF(ISERR(G16+J16-M16),"-",G16+J16-M16)</f>
        <v>7388</v>
      </c>
      <c r="Q16" s="24" t="n">
        <f aca="false">IF(ISERR(H16+K16-N16),"-",H16+K16-N16)</f>
        <v>201</v>
      </c>
      <c r="R16" s="26" t="n">
        <v>97.7777777777778</v>
      </c>
      <c r="S16" s="26" t="n">
        <v>89.3772440262474</v>
      </c>
      <c r="T16" s="26" t="n">
        <v>74.0029254022428</v>
      </c>
      <c r="U16" s="26" t="n">
        <f aca="false">IF(ISERR(O16/F16*100),"-",O16/F16*100)</f>
        <v>97.1454173067076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2893</v>
      </c>
      <c r="G17" s="25" t="n">
        <v>12628</v>
      </c>
      <c r="H17" s="25" t="n">
        <v>265</v>
      </c>
      <c r="I17" s="24" t="n">
        <f aca="false">IF(ISERR(J17+K17),"-",J17+K17)</f>
        <v>8414</v>
      </c>
      <c r="J17" s="25" t="n">
        <v>8285</v>
      </c>
      <c r="K17" s="25" t="n">
        <v>129</v>
      </c>
      <c r="L17" s="24" t="n">
        <f aca="false">IF(ISERR(M17+N17),"-",M17+N17)</f>
        <v>8287</v>
      </c>
      <c r="M17" s="24" t="n">
        <v>8134</v>
      </c>
      <c r="N17" s="24" t="n">
        <v>153</v>
      </c>
      <c r="O17" s="24" t="n">
        <f aca="false">IF(ISERR(P17+Q17),"-",P17+Q17)</f>
        <v>13020</v>
      </c>
      <c r="P17" s="24" t="n">
        <f aca="false">IF(ISERR(G17+J17-M17),"-",G17+J17-M17)</f>
        <v>12779</v>
      </c>
      <c r="Q17" s="24" t="n">
        <f aca="false">IF(ISERR(H17+K17-N17),"-",H17+K17-N17)</f>
        <v>241</v>
      </c>
      <c r="R17" s="26" t="n">
        <v>104.107894085622</v>
      </c>
      <c r="S17" s="26" t="n">
        <v>103.033693895313</v>
      </c>
      <c r="T17" s="26" t="n">
        <v>91.599831152385</v>
      </c>
      <c r="U17" s="26" t="n">
        <f aca="false">IF(ISERR(O17/F17*100),"-",O17/F17*100)</f>
        <v>100.98503063678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3535</v>
      </c>
      <c r="G19" s="25" t="n">
        <v>2826</v>
      </c>
      <c r="H19" s="25" t="n">
        <v>709</v>
      </c>
      <c r="I19" s="24" t="n">
        <f aca="false">IF(ISERR(J19+K19),"-",J19+K19)</f>
        <v>638</v>
      </c>
      <c r="J19" s="25" t="n">
        <v>480</v>
      </c>
      <c r="K19" s="25" t="n">
        <v>158</v>
      </c>
      <c r="L19" s="24" t="n">
        <f aca="false">IF(ISERR(M19+N19),"-",M19+N19)</f>
        <v>546</v>
      </c>
      <c r="M19" s="24" t="n">
        <v>397</v>
      </c>
      <c r="N19" s="24" t="n">
        <v>149</v>
      </c>
      <c r="O19" s="24" t="n">
        <f aca="false">IF(ISERR(P19+Q19),"-",P19+Q19)</f>
        <v>3627</v>
      </c>
      <c r="P19" s="24" t="n">
        <f aca="false">IF(ISERR(G19+J19-M19),"-",G19+J19-M19)</f>
        <v>2909</v>
      </c>
      <c r="Q19" s="24" t="n">
        <f aca="false">IF(ISERR(H19+K19-N19),"-",H19+K19-N19)</f>
        <v>718</v>
      </c>
      <c r="R19" s="26" t="s">
        <v>24</v>
      </c>
      <c r="S19" s="26" t="s">
        <v>24</v>
      </c>
      <c r="T19" s="26" t="s">
        <v>24</v>
      </c>
      <c r="U19" s="26" t="n">
        <f aca="false">IF(ISERR(O19/F19*100),"-",O19/F19*100)</f>
        <v>102.602545968883</v>
      </c>
    </row>
    <row r="20" s="15" customFormat="true" ht="12" hidden="false" customHeight="true" outlineLevel="0" collapsed="false">
      <c r="A20" s="27"/>
      <c r="B20" s="27"/>
      <c r="C20" s="27"/>
      <c r="D20" s="28" t="s">
        <v>25</v>
      </c>
      <c r="E20" s="23" t="n">
        <v>9</v>
      </c>
      <c r="F20" s="24" t="n">
        <f aca="false">IF(ISERR(G20+H20),"-",G20+H20)</f>
        <v>2962</v>
      </c>
      <c r="G20" s="25" t="n">
        <v>2708</v>
      </c>
      <c r="H20" s="25" t="n">
        <v>254</v>
      </c>
      <c r="I20" s="24" t="n">
        <f aca="false">IF(ISERR(J20+K20),"-",J20+K20)</f>
        <v>1018</v>
      </c>
      <c r="J20" s="25" t="n">
        <v>977</v>
      </c>
      <c r="K20" s="25" t="n">
        <v>41</v>
      </c>
      <c r="L20" s="24" t="n">
        <f aca="false">IF(ISERR(M20+N20),"-",M20+N20)</f>
        <v>692</v>
      </c>
      <c r="M20" s="24" t="n">
        <v>632</v>
      </c>
      <c r="N20" s="24" t="n">
        <v>60</v>
      </c>
      <c r="O20" s="24" t="n">
        <f aca="false">IF(ISERR(P20+Q20),"-",P20+Q20)</f>
        <v>3288</v>
      </c>
      <c r="P20" s="24" t="n">
        <f aca="false">IF(ISERR(G20+J20-M20),"-",G20+J20-M20)</f>
        <v>3053</v>
      </c>
      <c r="Q20" s="24" t="n">
        <f aca="false">IF(ISERR(H20+K20-N20),"-",H20+K20-N20)</f>
        <v>235</v>
      </c>
      <c r="R20" s="26" t="s">
        <v>24</v>
      </c>
      <c r="S20" s="26" t="s">
        <v>24</v>
      </c>
      <c r="T20" s="26" t="s">
        <v>24</v>
      </c>
      <c r="U20" s="26" t="n">
        <f aca="false">IF(ISERR(O20/F20*100),"-",O20/F20*100)</f>
        <v>111.006076975017</v>
      </c>
    </row>
    <row r="21" s="15" customFormat="true" ht="12" hidden="false" customHeight="true" outlineLevel="0" collapsed="false">
      <c r="A21" s="27"/>
      <c r="B21" s="27"/>
      <c r="C21" s="27"/>
      <c r="D21" s="28" t="s">
        <v>26</v>
      </c>
      <c r="E21" s="23" t="n">
        <v>10</v>
      </c>
      <c r="F21" s="24" t="n">
        <f aca="false">IF(ISERR(G21+H21),"-",G21+H21)</f>
        <v>6613</v>
      </c>
      <c r="G21" s="25" t="n">
        <v>5377</v>
      </c>
      <c r="H21" s="25" t="n">
        <v>1236</v>
      </c>
      <c r="I21" s="24" t="n">
        <f aca="false">IF(ISERR(J21+K21),"-",J21+K21)</f>
        <v>2454</v>
      </c>
      <c r="J21" s="25" t="n">
        <v>1865</v>
      </c>
      <c r="K21" s="25" t="n">
        <v>589</v>
      </c>
      <c r="L21" s="24" t="n">
        <f aca="false">IF(ISERR(M21+N21),"-",M21+N21)</f>
        <v>2732</v>
      </c>
      <c r="M21" s="24" t="n">
        <v>1935</v>
      </c>
      <c r="N21" s="24" t="n">
        <v>797</v>
      </c>
      <c r="O21" s="24" t="n">
        <f aca="false">IF(ISERR(P21+Q21),"-",P21+Q21)</f>
        <v>6335</v>
      </c>
      <c r="P21" s="24" t="n">
        <f aca="false">IF(ISERR(G21+J21-M21),"-",G21+J21-M21)</f>
        <v>5307</v>
      </c>
      <c r="Q21" s="24" t="n">
        <f aca="false">IF(ISERR(H21+K21-N21),"-",H21+K21-N21)</f>
        <v>1028</v>
      </c>
      <c r="R21" s="26" t="n">
        <v>76.8315591734502</v>
      </c>
      <c r="S21" s="26" t="n">
        <v>88.6725089256735</v>
      </c>
      <c r="T21" s="26" t="n">
        <v>60.5872226472839</v>
      </c>
      <c r="U21" s="26" t="n">
        <f aca="false">IF(ISERR(O21/F21*100),"-",O21/F21*100)</f>
        <v>95.7961590805988</v>
      </c>
    </row>
    <row r="22" s="15" customFormat="true" ht="12" hidden="false" customHeight="true" outlineLevel="0" collapsed="false">
      <c r="A22" s="27"/>
      <c r="B22" s="27"/>
      <c r="C22" s="22" t="s">
        <v>27</v>
      </c>
      <c r="D22" s="22"/>
      <c r="E22" s="23" t="n">
        <v>11</v>
      </c>
      <c r="F22" s="24" t="n">
        <f aca="false">IF(ISERR(G22+H22),"-",G22+H22)</f>
        <v>2960</v>
      </c>
      <c r="G22" s="25" t="n">
        <v>2414</v>
      </c>
      <c r="H22" s="25" t="n">
        <v>546</v>
      </c>
      <c r="I22" s="24" t="n">
        <f aca="false">IF(ISERR(J22+K22),"-",J22+K22)</f>
        <v>848</v>
      </c>
      <c r="J22" s="25" t="n">
        <v>607</v>
      </c>
      <c r="K22" s="25" t="n">
        <v>241</v>
      </c>
      <c r="L22" s="24" t="n">
        <f aca="false">IF(ISERR(M22+N22),"-",M22+N22)</f>
        <v>1092</v>
      </c>
      <c r="M22" s="24" t="n">
        <v>779</v>
      </c>
      <c r="N22" s="24" t="n">
        <v>313</v>
      </c>
      <c r="O22" s="24" t="n">
        <f aca="false">IF(ISERR(P22+Q22),"-",P22+Q22)</f>
        <v>2716</v>
      </c>
      <c r="P22" s="24" t="n">
        <f aca="false">IF(ISERR(G22+J22-M22),"-",G22+J22-M22)</f>
        <v>2242</v>
      </c>
      <c r="Q22" s="24" t="n">
        <f aca="false">IF(ISERR(H22+K22-N22),"-",H22+K22-N22)</f>
        <v>474</v>
      </c>
      <c r="R22" s="26" t="n">
        <v>64</v>
      </c>
      <c r="S22" s="26" t="n">
        <v>71.9367588932806</v>
      </c>
      <c r="T22" s="26" t="n">
        <v>91.478612327383</v>
      </c>
      <c r="U22" s="26" t="n">
        <f aca="false">IF(ISERR(O22/F22*100),"-",O22/F22*100)</f>
        <v>91.7567567567568</v>
      </c>
    </row>
    <row r="23" s="15" customFormat="true" ht="12" hidden="false" customHeight="true" outlineLevel="0" collapsed="false">
      <c r="A23" s="27"/>
      <c r="B23" s="27"/>
      <c r="C23" s="22" t="s">
        <v>28</v>
      </c>
      <c r="D23" s="22"/>
      <c r="E23" s="23" t="n">
        <v>12</v>
      </c>
      <c r="F23" s="24" t="n">
        <f aca="false">IF(ISERR(G23+H23),"-",G23+H23)</f>
        <v>22458</v>
      </c>
      <c r="G23" s="25" t="n">
        <v>21777</v>
      </c>
      <c r="H23" s="25" t="n">
        <v>681</v>
      </c>
      <c r="I23" s="24" t="n">
        <f aca="false">IF(ISERR(J23+K23),"-",J23+K23)</f>
        <v>16100</v>
      </c>
      <c r="J23" s="25" t="n">
        <v>15962</v>
      </c>
      <c r="K23" s="25" t="n">
        <v>138</v>
      </c>
      <c r="L23" s="24" t="n">
        <f aca="false">IF(ISERR(M23+N23),"-",M23+N23)</f>
        <v>14160</v>
      </c>
      <c r="M23" s="24" t="n">
        <v>13955</v>
      </c>
      <c r="N23" s="24" t="n">
        <v>205</v>
      </c>
      <c r="O23" s="24" t="n">
        <f aca="false">IF(ISERR(P23+Q23),"-",P23+Q23)</f>
        <v>24398</v>
      </c>
      <c r="P23" s="24" t="n">
        <f aca="false">IF(ISERR(G23+J23-M23),"-",G23+J23-M23)</f>
        <v>23784</v>
      </c>
      <c r="Q23" s="24" t="n">
        <f aca="false">IF(ISERR(H23+K23-N23),"-",H23+K23-N23)</f>
        <v>614</v>
      </c>
      <c r="R23" s="26" t="n">
        <v>98.754830399313</v>
      </c>
      <c r="S23" s="26" t="n">
        <v>108.964986533282</v>
      </c>
      <c r="T23" s="26" t="n">
        <v>99.685393258427</v>
      </c>
      <c r="U23" s="26" t="n">
        <f aca="false">IF(ISERR(O23/F23*100),"-",O23/F23*100)</f>
        <v>108.638347136878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9</v>
      </c>
      <c r="D25" s="22"/>
      <c r="E25" s="23" t="n">
        <v>13</v>
      </c>
      <c r="F25" s="24" t="n">
        <f aca="false">IF(ISERR(G25+H25),"-",G25+H25)</f>
        <v>80691</v>
      </c>
      <c r="G25" s="25" t="n">
        <v>38312</v>
      </c>
      <c r="H25" s="25" t="n">
        <v>42379</v>
      </c>
      <c r="I25" s="24" t="n">
        <f aca="false">IF(ISERR(J25+K25),"-",J25+K25)</f>
        <v>27872</v>
      </c>
      <c r="J25" s="25" t="n">
        <v>6026</v>
      </c>
      <c r="K25" s="25" t="n">
        <v>21846</v>
      </c>
      <c r="L25" s="24" t="n">
        <f aca="false">IF(ISERR(M25+N25),"-",M25+N25)</f>
        <v>21835</v>
      </c>
      <c r="M25" s="24" t="n">
        <v>9097</v>
      </c>
      <c r="N25" s="24" t="n">
        <v>12738</v>
      </c>
      <c r="O25" s="24" t="n">
        <f aca="false">IF(ISERR(P25+Q25),"-",P25+Q25)</f>
        <v>86728</v>
      </c>
      <c r="P25" s="24" t="n">
        <f aca="false">IF(ISERR(G25+J25-M25),"-",G25+J25-M25)</f>
        <v>35241</v>
      </c>
      <c r="Q25" s="24" t="n">
        <f aca="false">IF(ISERR(H25+K25-N25),"-",H25+K25-N25)</f>
        <v>51487</v>
      </c>
      <c r="R25" s="26" t="n">
        <v>94.7737087286205</v>
      </c>
      <c r="S25" s="26" t="n">
        <v>96.9840987829795</v>
      </c>
      <c r="T25" s="26" t="n">
        <v>104.823718529799</v>
      </c>
      <c r="U25" s="26" t="n">
        <f aca="false">IF(ISERR(O25/F25*100),"-",O25/F25*100)</f>
        <v>107.481627442961</v>
      </c>
    </row>
    <row r="26" s="15" customFormat="true" ht="12" hidden="false" customHeight="true" outlineLevel="0" collapsed="false">
      <c r="A26" s="27"/>
      <c r="B26" s="27"/>
      <c r="C26" s="22" t="s">
        <v>30</v>
      </c>
      <c r="D26" s="22"/>
      <c r="E26" s="23" t="n">
        <v>14</v>
      </c>
      <c r="F26" s="24" t="n">
        <f aca="false">IF(ISERR(G26+H26),"-",G26+H26)</f>
        <v>11172</v>
      </c>
      <c r="G26" s="25" t="n">
        <v>1982</v>
      </c>
      <c r="H26" s="25" t="n">
        <v>9190</v>
      </c>
      <c r="I26" s="24" t="n">
        <f aca="false">IF(ISERR(J26+K26),"-",J26+K26)</f>
        <v>4412</v>
      </c>
      <c r="J26" s="25" t="n">
        <v>233</v>
      </c>
      <c r="K26" s="25" t="n">
        <v>4179</v>
      </c>
      <c r="L26" s="24" t="n">
        <f aca="false">IF(ISERR(M26+N26),"-",M26+N26)</f>
        <v>4339</v>
      </c>
      <c r="M26" s="24" t="n">
        <v>460</v>
      </c>
      <c r="N26" s="24" t="n">
        <v>3879</v>
      </c>
      <c r="O26" s="24" t="n">
        <f aca="false">IF(ISERR(P26+Q26),"-",P26+Q26)</f>
        <v>11245</v>
      </c>
      <c r="P26" s="24" t="n">
        <f aca="false">IF(ISERR(G26+J26-M26),"-",G26+J26-M26)</f>
        <v>1755</v>
      </c>
      <c r="Q26" s="24" t="n">
        <f aca="false">IF(ISERR(H26+K26-N26),"-",H26+K26-N26)</f>
        <v>9490</v>
      </c>
      <c r="R26" s="26" t="n">
        <v>100.569865511739</v>
      </c>
      <c r="S26" s="26" t="n">
        <v>111.62850527399</v>
      </c>
      <c r="T26" s="26" t="n">
        <v>91.9685940950356</v>
      </c>
      <c r="U26" s="26" t="n">
        <f aca="false">IF(ISERR(O26/F26*100),"-",O26/F26*100)</f>
        <v>100.653419262442</v>
      </c>
    </row>
    <row r="27" s="15" customFormat="true" ht="12" hidden="false" customHeight="true" outlineLevel="0" collapsed="false">
      <c r="A27" s="27"/>
      <c r="B27" s="27"/>
      <c r="C27" s="22" t="s">
        <v>31</v>
      </c>
      <c r="D27" s="22"/>
      <c r="E27" s="23" t="n">
        <v>15</v>
      </c>
      <c r="F27" s="24" t="n">
        <f aca="false">IF(ISERR(G27+H27),"-",G27+H27)</f>
        <v>9915</v>
      </c>
      <c r="G27" s="25" t="n">
        <v>7442</v>
      </c>
      <c r="H27" s="25" t="n">
        <v>2473</v>
      </c>
      <c r="I27" s="24" t="n">
        <f aca="false">IF(ISERR(J27+K27),"-",J27+K27)</f>
        <v>2025</v>
      </c>
      <c r="J27" s="25" t="n">
        <v>934</v>
      </c>
      <c r="K27" s="25" t="n">
        <v>1091</v>
      </c>
      <c r="L27" s="24" t="n">
        <f aca="false">IF(ISERR(M27+N27),"-",M27+N27)</f>
        <v>2686</v>
      </c>
      <c r="M27" s="24" t="n">
        <v>1808</v>
      </c>
      <c r="N27" s="24" t="n">
        <v>878</v>
      </c>
      <c r="O27" s="24" t="n">
        <f aca="false">IF(ISERR(P27+Q27),"-",P27+Q27)</f>
        <v>9254</v>
      </c>
      <c r="P27" s="24" t="n">
        <f aca="false">IF(ISERR(G27+J27-M27),"-",G27+J27-M27)</f>
        <v>6568</v>
      </c>
      <c r="Q27" s="24" t="n">
        <f aca="false">IF(ISERR(H27+K27-N27),"-",H27+K27-N27)</f>
        <v>2686</v>
      </c>
      <c r="R27" s="26" t="n">
        <v>118.698710433763</v>
      </c>
      <c r="S27" s="26" t="n">
        <v>110.262725779967</v>
      </c>
      <c r="T27" s="26" t="n">
        <v>88.0662352493338</v>
      </c>
      <c r="U27" s="26" t="n">
        <f aca="false">IF(ISERR(O27/F27*100),"-",O27/F27*100)</f>
        <v>93.3333333333333</v>
      </c>
    </row>
    <row r="28" s="15" customFormat="true" ht="12" hidden="false" customHeight="true" outlineLevel="0" collapsed="false">
      <c r="A28" s="27"/>
      <c r="B28" s="27"/>
      <c r="C28" s="22" t="s">
        <v>32</v>
      </c>
      <c r="D28" s="22"/>
      <c r="E28" s="23" t="n">
        <v>16</v>
      </c>
      <c r="F28" s="24" t="n">
        <f aca="false">IF(ISERR(G28+H28),"-",G28+H28)</f>
        <v>16316</v>
      </c>
      <c r="G28" s="25" t="n">
        <v>13045</v>
      </c>
      <c r="H28" s="25" t="n">
        <v>3271</v>
      </c>
      <c r="I28" s="24" t="n">
        <f aca="false">IF(ISERR(J28+K28),"-",J28+K28)</f>
        <v>6251</v>
      </c>
      <c r="J28" s="25" t="n">
        <v>5531</v>
      </c>
      <c r="K28" s="25" t="n">
        <v>720</v>
      </c>
      <c r="L28" s="24" t="n">
        <f aca="false">IF(ISERR(M28+N28),"-",M28+N28)</f>
        <v>6340</v>
      </c>
      <c r="M28" s="24" t="n">
        <v>5542</v>
      </c>
      <c r="N28" s="24" t="n">
        <v>798</v>
      </c>
      <c r="O28" s="24" t="n">
        <f aca="false">IF(ISERR(P28+Q28),"-",P28+Q28)</f>
        <v>16227</v>
      </c>
      <c r="P28" s="24" t="n">
        <f aca="false">IF(ISERR(G28+J28-M28),"-",G28+J28-M28)</f>
        <v>13034</v>
      </c>
      <c r="Q28" s="24" t="n">
        <f aca="false">IF(ISERR(H28+K28-N28),"-",H28+K28-N28)</f>
        <v>3193</v>
      </c>
      <c r="R28" s="26" t="n">
        <v>203.15242118947</v>
      </c>
      <c r="S28" s="26" t="n">
        <v>150.77288941736</v>
      </c>
      <c r="T28" s="26" t="n">
        <v>88.4208805579773</v>
      </c>
      <c r="U28" s="26" t="n">
        <f aca="false">IF(ISERR(O28/F28*100),"-",O28/F28*100)</f>
        <v>99.454523167443</v>
      </c>
    </row>
    <row r="29" s="15" customFormat="true" ht="12" hidden="false" customHeight="true" outlineLevel="0" collapsed="false">
      <c r="A29" s="27"/>
      <c r="B29" s="27"/>
      <c r="C29" s="27"/>
      <c r="D29" s="28" t="s">
        <v>33</v>
      </c>
      <c r="E29" s="23" t="n">
        <v>17</v>
      </c>
      <c r="F29" s="24" t="n">
        <f aca="false">IF(ISERR(G29+H29),"-",G29+H29)</f>
        <v>9295</v>
      </c>
      <c r="G29" s="25" t="n">
        <v>7613</v>
      </c>
      <c r="H29" s="25" t="n">
        <v>1682</v>
      </c>
      <c r="I29" s="24" t="n">
        <f aca="false">IF(ISERR(J29+K29),"-",J29+K29)</f>
        <v>1661</v>
      </c>
      <c r="J29" s="25" t="n">
        <v>1266</v>
      </c>
      <c r="K29" s="25" t="n">
        <v>395</v>
      </c>
      <c r="L29" s="24" t="n">
        <f aca="false">IF(ISERR(M29+N29),"-",M29+N29)</f>
        <v>2213</v>
      </c>
      <c r="M29" s="24" t="n">
        <v>1816</v>
      </c>
      <c r="N29" s="24" t="n">
        <v>397</v>
      </c>
      <c r="O29" s="24" t="n">
        <f aca="false">IF(ISERR(P29+Q29),"-",P29+Q29)</f>
        <v>8743</v>
      </c>
      <c r="P29" s="24" t="n">
        <f aca="false">IF(ISERR(G29+J29-M29),"-",G29+J29-M29)</f>
        <v>7063</v>
      </c>
      <c r="Q29" s="24" t="n">
        <f aca="false">IF(ISERR(H29+K29-N29),"-",H29+K29-N29)</f>
        <v>1680</v>
      </c>
      <c r="R29" s="26" t="n">
        <v>131.097079715864</v>
      </c>
      <c r="S29" s="26" t="n">
        <v>90.9202958093673</v>
      </c>
      <c r="T29" s="26" t="n">
        <v>66.9038873584328</v>
      </c>
      <c r="U29" s="26" t="n">
        <f aca="false">IF(ISERR(O29/F29*100),"-",O29/F29*100)</f>
        <v>94.0613232920925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4</v>
      </c>
      <c r="E31" s="23" t="n">
        <v>18</v>
      </c>
      <c r="F31" s="24" t="n">
        <f aca="false">IF(ISERR(G31+H31),"-",G31+H31)</f>
        <v>7021</v>
      </c>
      <c r="G31" s="25" t="n">
        <v>5432</v>
      </c>
      <c r="H31" s="25" t="n">
        <v>1589</v>
      </c>
      <c r="I31" s="24" t="n">
        <f aca="false">IF(ISERR(J31+K31),"-",J31+K31)</f>
        <v>4590</v>
      </c>
      <c r="J31" s="25" t="n">
        <v>4265</v>
      </c>
      <c r="K31" s="25" t="n">
        <v>325</v>
      </c>
      <c r="L31" s="24" t="n">
        <f aca="false">IF(ISERR(M31+N31),"-",M31+N31)</f>
        <v>4127</v>
      </c>
      <c r="M31" s="24" t="n">
        <v>3726</v>
      </c>
      <c r="N31" s="24" t="n">
        <v>401</v>
      </c>
      <c r="O31" s="24" t="n">
        <f aca="false">IF(ISERR(P31+Q31),"-",P31+Q31)</f>
        <v>7484</v>
      </c>
      <c r="P31" s="24" t="n">
        <f aca="false">IF(ISERR(G31+J31-M31),"-",G31+J31-M31)</f>
        <v>5971</v>
      </c>
      <c r="Q31" s="24" t="n">
        <f aca="false">IF(ISERR(H31+K31-N31),"-",H31+K31-N31)</f>
        <v>1513</v>
      </c>
      <c r="R31" s="26" t="n">
        <v>253.591160220994</v>
      </c>
      <c r="S31" s="26" t="n">
        <v>233.032185206098</v>
      </c>
      <c r="T31" s="26" t="n">
        <v>141.635124905375</v>
      </c>
      <c r="U31" s="26" t="n">
        <f aca="false">IF(ISERR(O31/F31*100),"-",O31/F31*100)</f>
        <v>106.594502207663</v>
      </c>
    </row>
    <row r="32" s="15" customFormat="true" ht="12" hidden="false" customHeight="true" outlineLevel="0" collapsed="false">
      <c r="A32" s="27"/>
      <c r="B32" s="27"/>
      <c r="C32" s="22" t="s">
        <v>35</v>
      </c>
      <c r="D32" s="22"/>
      <c r="E32" s="23" t="n">
        <v>19</v>
      </c>
      <c r="F32" s="24" t="n">
        <f aca="false">IF(ISERR(G32+H32),"-",G32+H32)</f>
        <v>30177</v>
      </c>
      <c r="G32" s="25" t="n">
        <v>22906</v>
      </c>
      <c r="H32" s="25" t="n">
        <v>7271</v>
      </c>
      <c r="I32" s="24" t="n">
        <f aca="false">IF(ISERR(J32+K32),"-",J32+K32)</f>
        <v>7433</v>
      </c>
      <c r="J32" s="25" t="n">
        <v>4883</v>
      </c>
      <c r="K32" s="25" t="n">
        <v>2550</v>
      </c>
      <c r="L32" s="24" t="n">
        <f aca="false">IF(ISERR(M32+N32),"-",M32+N32)</f>
        <v>6087</v>
      </c>
      <c r="M32" s="24" t="n">
        <v>4847</v>
      </c>
      <c r="N32" s="24" t="n">
        <v>1240</v>
      </c>
      <c r="O32" s="24" t="n">
        <f aca="false">IF(ISERR(P32+Q32),"-",P32+Q32)</f>
        <v>31523</v>
      </c>
      <c r="P32" s="24" t="n">
        <f aca="false">IF(ISERR(G32+J32-M32),"-",G32+J32-M32)</f>
        <v>22942</v>
      </c>
      <c r="Q32" s="24" t="n">
        <f aca="false">IF(ISERR(H32+K32-N32),"-",H32+K32-N32)</f>
        <v>8581</v>
      </c>
      <c r="R32" s="26" t="n">
        <v>65.7613023091215</v>
      </c>
      <c r="S32" s="26" t="n">
        <v>88.3069780937183</v>
      </c>
      <c r="T32" s="26" t="n">
        <v>81.0547427425368</v>
      </c>
      <c r="U32" s="26" t="n">
        <f aca="false">IF(ISERR(O32/F32*100),"-",O32/F32*100)</f>
        <v>104.460350598138</v>
      </c>
    </row>
    <row r="33" s="15" customFormat="true" ht="12" hidden="false" customHeight="true" outlineLevel="0" collapsed="false">
      <c r="A33" s="27"/>
      <c r="B33" s="27"/>
      <c r="C33" s="22" t="s">
        <v>36</v>
      </c>
      <c r="D33" s="22"/>
      <c r="E33" s="23" t="n">
        <v>20</v>
      </c>
      <c r="F33" s="24" t="n">
        <f aca="false">IF(ISERR(G33+H33),"-",G33+H33)</f>
        <v>88018</v>
      </c>
      <c r="G33" s="25" t="n">
        <v>70847</v>
      </c>
      <c r="H33" s="25" t="n">
        <v>17171</v>
      </c>
      <c r="I33" s="24" t="n">
        <f aca="false">IF(ISERR(J33+K33),"-",J33+K33)</f>
        <v>25762</v>
      </c>
      <c r="J33" s="25" t="n">
        <v>19430</v>
      </c>
      <c r="K33" s="25" t="n">
        <v>6332</v>
      </c>
      <c r="L33" s="24" t="n">
        <f aca="false">IF(ISERR(M33+N33),"-",M33+N33)</f>
        <v>23797</v>
      </c>
      <c r="M33" s="24" t="n">
        <v>19568</v>
      </c>
      <c r="N33" s="24" t="n">
        <v>4229</v>
      </c>
      <c r="O33" s="24" t="n">
        <f aca="false">IF(ISERR(P33+Q33),"-",P33+Q33)</f>
        <v>89983</v>
      </c>
      <c r="P33" s="24" t="n">
        <f aca="false">IF(ISERR(G33+J33-M33),"-",G33+J33-M33)</f>
        <v>70709</v>
      </c>
      <c r="Q33" s="24" t="n">
        <f aca="false">IF(ISERR(H33+K33-N33),"-",H33+K33-N33)</f>
        <v>19274</v>
      </c>
      <c r="R33" s="26" t="n">
        <v>90.4310586913788</v>
      </c>
      <c r="S33" s="26" t="n">
        <v>95.6048370897111</v>
      </c>
      <c r="T33" s="26" t="n">
        <v>89.8392571884984</v>
      </c>
      <c r="U33" s="26" t="n">
        <f aca="false">IF(ISERR(O33/F33*100),"-",O33/F33*100)</f>
        <v>102.232497898157</v>
      </c>
    </row>
    <row r="34" s="15" customFormat="true" ht="12" hidden="false" customHeight="true" outlineLevel="0" collapsed="false">
      <c r="A34" s="27"/>
      <c r="B34" s="27"/>
      <c r="C34" s="22" t="s">
        <v>37</v>
      </c>
      <c r="D34" s="22"/>
      <c r="E34" s="23" t="n">
        <v>21</v>
      </c>
      <c r="F34" s="24" t="n">
        <f aca="false">IF(ISERR(G34+H34),"-",G34+H34)</f>
        <v>57963</v>
      </c>
      <c r="G34" s="25" t="n">
        <v>50771</v>
      </c>
      <c r="H34" s="25" t="n">
        <v>7192</v>
      </c>
      <c r="I34" s="24" t="n">
        <f aca="false">IF(ISERR(J34+K34),"-",J34+K34)</f>
        <v>6582</v>
      </c>
      <c r="J34" s="25" t="n">
        <v>5612</v>
      </c>
      <c r="K34" s="25" t="n">
        <v>970</v>
      </c>
      <c r="L34" s="24" t="n">
        <f aca="false">IF(ISERR(M34+N34),"-",M34+N34)</f>
        <v>14736</v>
      </c>
      <c r="M34" s="24" t="n">
        <v>13148</v>
      </c>
      <c r="N34" s="24" t="n">
        <v>1588</v>
      </c>
      <c r="O34" s="24" t="n">
        <f aca="false">IF(ISERR(P34+Q34),"-",P34+Q34)</f>
        <v>49809</v>
      </c>
      <c r="P34" s="24" t="n">
        <f aca="false">IF(ISERR(G34+J34-M34),"-",G34+J34-M34)</f>
        <v>43235</v>
      </c>
      <c r="Q34" s="24" t="n">
        <f aca="false">IF(ISERR(H34+K34-N34),"-",H34+K34-N34)</f>
        <v>6574</v>
      </c>
      <c r="R34" s="26" t="n">
        <v>43.0477436232832</v>
      </c>
      <c r="S34" s="26" t="n">
        <v>101.564546143773</v>
      </c>
      <c r="T34" s="26" t="n">
        <v>74.9853217914942</v>
      </c>
      <c r="U34" s="26" t="n">
        <f aca="false">IF(ISERR(O34/F34*100),"-",O34/F34*100)</f>
        <v>85.9324051550127</v>
      </c>
    </row>
    <row r="35" s="15" customFormat="true" ht="12" hidden="false" customHeight="true" outlineLevel="0" collapsed="false">
      <c r="A35" s="27"/>
      <c r="B35" s="27"/>
      <c r="C35" s="22" t="s">
        <v>38</v>
      </c>
      <c r="D35" s="22"/>
      <c r="E35" s="23" t="n">
        <v>22</v>
      </c>
      <c r="F35" s="24" t="n">
        <f aca="false">IF(ISERR(G35+H35),"-",G35+H35)</f>
        <v>17571</v>
      </c>
      <c r="G35" s="25" t="n">
        <v>5572</v>
      </c>
      <c r="H35" s="25" t="n">
        <v>11999</v>
      </c>
      <c r="I35" s="24" t="n">
        <f aca="false">IF(ISERR(J35+K35),"-",J35+K35)</f>
        <v>4877</v>
      </c>
      <c r="J35" s="25" t="n">
        <v>1479</v>
      </c>
      <c r="K35" s="25" t="n">
        <v>3398</v>
      </c>
      <c r="L35" s="24" t="n">
        <f aca="false">IF(ISERR(M35+N35),"-",M35+N35)</f>
        <v>5550</v>
      </c>
      <c r="M35" s="24" t="n">
        <v>1907</v>
      </c>
      <c r="N35" s="24" t="n">
        <v>3643</v>
      </c>
      <c r="O35" s="24" t="n">
        <f aca="false">IF(ISERR(P35+Q35),"-",P35+Q35)</f>
        <v>16898</v>
      </c>
      <c r="P35" s="24" t="n">
        <f aca="false">IF(ISERR(G35+J35-M35),"-",G35+J35-M35)</f>
        <v>5144</v>
      </c>
      <c r="Q35" s="24" t="n">
        <f aca="false">IF(ISERR(H35+K35-N35),"-",H35+K35-N35)</f>
        <v>11754</v>
      </c>
      <c r="R35" s="26" t="n">
        <v>85.9837799717913</v>
      </c>
      <c r="S35" s="26" t="n">
        <v>93.6550793115086</v>
      </c>
      <c r="T35" s="26" t="n">
        <v>79.2700661443918</v>
      </c>
      <c r="U35" s="26" t="n">
        <f aca="false">IF(ISERR(O35/F35*100),"-",O35/F35*100)</f>
        <v>96.1698252802914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9</v>
      </c>
      <c r="D37" s="22"/>
      <c r="E37" s="23" t="n">
        <v>23</v>
      </c>
      <c r="F37" s="24" t="n">
        <f aca="false">IF(ISERR(G37+H37),"-",G37+H37)</f>
        <v>8270</v>
      </c>
      <c r="G37" s="25" t="n">
        <v>4211</v>
      </c>
      <c r="H37" s="25" t="n">
        <v>4059</v>
      </c>
      <c r="I37" s="24" t="n">
        <f aca="false">IF(ISERR(J37+K37),"-",J37+K37)</f>
        <v>2547</v>
      </c>
      <c r="J37" s="25" t="n">
        <v>1672</v>
      </c>
      <c r="K37" s="25" t="n">
        <v>875</v>
      </c>
      <c r="L37" s="24" t="n">
        <f aca="false">IF(ISERR(M37+N37),"-",M37+N37)</f>
        <v>3587</v>
      </c>
      <c r="M37" s="24" t="n">
        <v>2212</v>
      </c>
      <c r="N37" s="24" t="n">
        <v>1375</v>
      </c>
      <c r="O37" s="24" t="n">
        <f aca="false">IF(ISERR(P37+Q37),"-",P37+Q37)</f>
        <v>7230</v>
      </c>
      <c r="P37" s="24" t="n">
        <f aca="false">IF(ISERR(G37+J37-M37),"-",G37+J37-M37)</f>
        <v>3671</v>
      </c>
      <c r="Q37" s="24" t="n">
        <f aca="false">IF(ISERR(H37+K37-N37),"-",H37+K37-N37)</f>
        <v>3559</v>
      </c>
      <c r="R37" s="26" t="n">
        <v>119.409282700422</v>
      </c>
      <c r="S37" s="26" t="n">
        <v>138.815789473684</v>
      </c>
      <c r="T37" s="26" t="n">
        <v>109.247506799637</v>
      </c>
      <c r="U37" s="26" t="n">
        <f aca="false">IF(ISERR(O37/F37*100),"-",O37/F37*100)</f>
        <v>87.4244256348247</v>
      </c>
    </row>
    <row r="38" s="15" customFormat="true" ht="12" hidden="false" customHeight="true" outlineLevel="0" collapsed="false">
      <c r="A38" s="27"/>
      <c r="B38" s="27"/>
      <c r="C38" s="22" t="s">
        <v>40</v>
      </c>
      <c r="D38" s="22"/>
      <c r="E38" s="23" t="n">
        <v>24</v>
      </c>
      <c r="F38" s="24" t="n">
        <f aca="false">IF(ISERR(G38+H38),"-",G38+H38)</f>
        <v>2854</v>
      </c>
      <c r="G38" s="25" t="n">
        <v>2060</v>
      </c>
      <c r="H38" s="25" t="n">
        <v>794</v>
      </c>
      <c r="I38" s="24" t="n">
        <f aca="false">IF(ISERR(J38+K38),"-",J38+K38)</f>
        <v>1210</v>
      </c>
      <c r="J38" s="25" t="n">
        <v>1036</v>
      </c>
      <c r="K38" s="25" t="n">
        <v>174</v>
      </c>
      <c r="L38" s="24" t="n">
        <f aca="false">IF(ISERR(M38+N38),"-",M38+N38)</f>
        <v>1202</v>
      </c>
      <c r="M38" s="24" t="n">
        <v>904</v>
      </c>
      <c r="N38" s="24" t="n">
        <v>298</v>
      </c>
      <c r="O38" s="24" t="n">
        <f aca="false">IF(ISERR(P38+Q38),"-",P38+Q38)</f>
        <v>2862</v>
      </c>
      <c r="P38" s="24" t="n">
        <f aca="false">IF(ISERR(G38+J38-M38),"-",G38+J38-M38)</f>
        <v>2192</v>
      </c>
      <c r="Q38" s="24" t="n">
        <f aca="false">IF(ISERR(H38+K38-N38),"-",H38+K38-N38)</f>
        <v>670</v>
      </c>
      <c r="R38" s="26" t="n">
        <v>126.304801670146</v>
      </c>
      <c r="S38" s="26" t="n">
        <v>157.536041939712</v>
      </c>
      <c r="T38" s="26" t="n">
        <v>98.1145011998629</v>
      </c>
      <c r="U38" s="26" t="n">
        <f aca="false">IF(ISERR(O38/F38*100),"-",O38/F38*100)</f>
        <v>100.280308339173</v>
      </c>
    </row>
    <row r="39" s="15" customFormat="true" ht="12" hidden="false" customHeight="true" outlineLevel="0" collapsed="false">
      <c r="A39" s="27"/>
      <c r="B39" s="27"/>
      <c r="C39" s="22" t="s">
        <v>41</v>
      </c>
      <c r="D39" s="22"/>
      <c r="E39" s="23" t="n">
        <v>25</v>
      </c>
      <c r="F39" s="24" t="n">
        <f aca="false">IF(ISERR(G39+H39),"-",G39+H39)</f>
        <v>4656</v>
      </c>
      <c r="G39" s="25" t="n">
        <v>2010</v>
      </c>
      <c r="H39" s="25" t="n">
        <v>2646</v>
      </c>
      <c r="I39" s="24" t="n">
        <f aca="false">IF(ISERR(J39+K39),"-",J39+K39)</f>
        <v>724</v>
      </c>
      <c r="J39" s="25" t="n">
        <v>230</v>
      </c>
      <c r="K39" s="25" t="n">
        <v>494</v>
      </c>
      <c r="L39" s="24" t="n">
        <f aca="false">IF(ISERR(M39+N39),"-",M39+N39)</f>
        <v>905</v>
      </c>
      <c r="M39" s="24" t="n">
        <v>298</v>
      </c>
      <c r="N39" s="24" t="n">
        <v>607</v>
      </c>
      <c r="O39" s="24" t="n">
        <f aca="false">IF(ISERR(P39+Q39),"-",P39+Q39)</f>
        <v>4475</v>
      </c>
      <c r="P39" s="24" t="n">
        <f aca="false">IF(ISERR(G39+J39-M39),"-",G39+J39-M39)</f>
        <v>1942</v>
      </c>
      <c r="Q39" s="24" t="n">
        <f aca="false">IF(ISERR(H39+K39-N39),"-",H39+K39-N39)</f>
        <v>2533</v>
      </c>
      <c r="R39" s="26" t="n">
        <v>57.8737010391687</v>
      </c>
      <c r="S39" s="26" t="n">
        <v>68.5087055261166</v>
      </c>
      <c r="T39" s="26" t="n">
        <v>98.568281938326</v>
      </c>
      <c r="U39" s="26" t="n">
        <f aca="false">IF(ISERR(O39/F39*100),"-",O39/F39*100)</f>
        <v>96.1125429553265</v>
      </c>
    </row>
    <row r="40" s="15" customFormat="true" ht="12" hidden="false" customHeight="true" outlineLevel="0" collapsed="false">
      <c r="A40" s="27"/>
      <c r="B40" s="27"/>
      <c r="C40" s="22" t="s">
        <v>42</v>
      </c>
      <c r="D40" s="22"/>
      <c r="E40" s="23" t="n">
        <v>26</v>
      </c>
      <c r="F40" s="24" t="n">
        <f aca="false">IF(ISERR(G40+H40),"-",G40+H40)</f>
        <v>175603</v>
      </c>
      <c r="G40" s="25" t="n">
        <v>75910</v>
      </c>
      <c r="H40" s="25" t="n">
        <v>99693</v>
      </c>
      <c r="I40" s="24" t="n">
        <f aca="false">IF(ISERR(J40+K40),"-",J40+K40)</f>
        <v>31950</v>
      </c>
      <c r="J40" s="25" t="n">
        <v>12772</v>
      </c>
      <c r="K40" s="25" t="n">
        <v>19178</v>
      </c>
      <c r="L40" s="24" t="n">
        <f aca="false">IF(ISERR(M40+N40),"-",M40+N40)</f>
        <v>40853</v>
      </c>
      <c r="M40" s="24" t="n">
        <v>16736</v>
      </c>
      <c r="N40" s="24" t="n">
        <v>24117</v>
      </c>
      <c r="O40" s="24" t="n">
        <f aca="false">IF(ISERR(P40+Q40),"-",P40+Q40)</f>
        <v>166700</v>
      </c>
      <c r="P40" s="24" t="n">
        <f aca="false">IF(ISERR(G40+J40-M40),"-",G40+J40-M40)</f>
        <v>71946</v>
      </c>
      <c r="Q40" s="24" t="n">
        <f aca="false">IF(ISERR(H40+K40-N40),"-",H40+K40-N40)</f>
        <v>94754</v>
      </c>
      <c r="R40" s="26" t="n">
        <v>83.6124777556789</v>
      </c>
      <c r="S40" s="26" t="n">
        <v>89.0159933760404</v>
      </c>
      <c r="T40" s="26" t="n">
        <v>91.6120310172947</v>
      </c>
      <c r="U40" s="26" t="n">
        <f aca="false">IF(ISERR(O40/F40*100),"-",O40/F40*100)</f>
        <v>94.9300410585241</v>
      </c>
    </row>
    <row r="41" s="15" customFormat="true" ht="12" hidden="false" customHeight="true" outlineLevel="0" collapsed="false">
      <c r="A41" s="27"/>
      <c r="B41" s="27"/>
      <c r="C41" s="22" t="s">
        <v>43</v>
      </c>
      <c r="D41" s="22"/>
      <c r="E41" s="23" t="n">
        <v>27</v>
      </c>
      <c r="F41" s="24" t="n">
        <f aca="false">IF(ISERR(G41+H41),"-",G41+H41)</f>
        <v>27422</v>
      </c>
      <c r="G41" s="25" t="n">
        <v>10508</v>
      </c>
      <c r="H41" s="25" t="n">
        <v>16914</v>
      </c>
      <c r="I41" s="24" t="n">
        <f aca="false">IF(ISERR(J41+K41),"-",J41+K41)</f>
        <v>6679</v>
      </c>
      <c r="J41" s="25" t="n">
        <v>2072</v>
      </c>
      <c r="K41" s="25" t="n">
        <v>4607</v>
      </c>
      <c r="L41" s="24" t="n">
        <f aca="false">IF(ISERR(M41+N41),"-",M41+N41)</f>
        <v>9222</v>
      </c>
      <c r="M41" s="24" t="n">
        <v>4004</v>
      </c>
      <c r="N41" s="24" t="n">
        <v>5218</v>
      </c>
      <c r="O41" s="24" t="n">
        <f aca="false">IF(ISERR(P41+Q41),"-",P41+Q41)</f>
        <v>24879</v>
      </c>
      <c r="P41" s="24" t="n">
        <f aca="false">IF(ISERR(G41+J41-M41),"-",G41+J41-M41)</f>
        <v>8576</v>
      </c>
      <c r="Q41" s="24" t="n">
        <f aca="false">IF(ISERR(H41+K41-N41),"-",H41+K41-N41)</f>
        <v>16303</v>
      </c>
      <c r="R41" s="26" t="n">
        <v>109.205362982341</v>
      </c>
      <c r="S41" s="26" t="n">
        <v>115.15984015984</v>
      </c>
      <c r="T41" s="26" t="n">
        <v>104.908285895003</v>
      </c>
      <c r="U41" s="26" t="n">
        <f aca="false">IF(ISERR(O41/F41*100),"-",O41/F41*100)</f>
        <v>90.7264240390927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4</v>
      </c>
      <c r="D43" s="22"/>
      <c r="E43" s="23" t="n">
        <v>28</v>
      </c>
      <c r="F43" s="24" t="n">
        <f aca="false">IF(ISERR(G43+H43),"-",G43+H43)</f>
        <v>58329</v>
      </c>
      <c r="G43" s="25" t="n">
        <v>1524</v>
      </c>
      <c r="H43" s="25" t="n">
        <v>56805</v>
      </c>
      <c r="I43" s="24" t="n">
        <f aca="false">IF(ISERR(J43+K43),"-",J43+K43)</f>
        <v>17685</v>
      </c>
      <c r="J43" s="25" t="n">
        <v>668</v>
      </c>
      <c r="K43" s="25" t="n">
        <v>17017</v>
      </c>
      <c r="L43" s="24" t="n">
        <f aca="false">IF(ISERR(M43+N43),"-",M43+N43)</f>
        <v>16508</v>
      </c>
      <c r="M43" s="24" t="n">
        <v>596</v>
      </c>
      <c r="N43" s="24" t="n">
        <v>15912</v>
      </c>
      <c r="O43" s="24" t="n">
        <f aca="false">IF(ISERR(P43+Q43),"-",P43+Q43)</f>
        <v>59506</v>
      </c>
      <c r="P43" s="24" t="n">
        <f aca="false">IF(ISERR(G43+J43-M43),"-",G43+J43-M43)</f>
        <v>1596</v>
      </c>
      <c r="Q43" s="24" t="n">
        <f aca="false">IF(ISERR(H43+K43-N43),"-",H43+K43-N43)</f>
        <v>57910</v>
      </c>
      <c r="R43" s="26" t="n">
        <v>97.2451336192676</v>
      </c>
      <c r="S43" s="26" t="n">
        <v>93.8861400216118</v>
      </c>
      <c r="T43" s="26" t="n">
        <v>91.0629571817709</v>
      </c>
      <c r="U43" s="26" t="n">
        <f aca="false">IF(ISERR(O43/F43*100),"-",O43/F43*100)</f>
        <v>102.017864184197</v>
      </c>
    </row>
    <row r="44" s="15" customFormat="true" ht="12" hidden="false" customHeight="true" outlineLevel="0" collapsed="false">
      <c r="A44" s="27"/>
      <c r="B44" s="27"/>
      <c r="C44" s="22" t="s">
        <v>45</v>
      </c>
      <c r="D44" s="22"/>
      <c r="E44" s="23" t="n">
        <v>29</v>
      </c>
      <c r="F44" s="24" t="n">
        <f aca="false">IF(ISERR(G44+H44),"-",G44+H44)</f>
        <v>78992</v>
      </c>
      <c r="G44" s="25" t="n">
        <v>57591</v>
      </c>
      <c r="H44" s="25" t="n">
        <v>21401</v>
      </c>
      <c r="I44" s="24" t="n">
        <f aca="false">IF(ISERR(J44+K44),"-",J44+K44)</f>
        <v>15130</v>
      </c>
      <c r="J44" s="25" t="n">
        <v>9172</v>
      </c>
      <c r="K44" s="25" t="n">
        <v>5958</v>
      </c>
      <c r="L44" s="24" t="n">
        <f aca="false">IF(ISERR(M44+N44),"-",M44+N44)</f>
        <v>18623</v>
      </c>
      <c r="M44" s="24" t="n">
        <v>12894</v>
      </c>
      <c r="N44" s="24" t="n">
        <v>5729</v>
      </c>
      <c r="O44" s="24" t="n">
        <f aca="false">IF(ISERR(P44+Q44),"-",P44+Q44)</f>
        <v>75499</v>
      </c>
      <c r="P44" s="24" t="n">
        <f aca="false">IF(ISERR(G44+J44-M44),"-",G44+J44-M44)</f>
        <v>53869</v>
      </c>
      <c r="Q44" s="24" t="n">
        <f aca="false">IF(ISERR(H44+K44-N44),"-",H44+K44-N44)</f>
        <v>21630</v>
      </c>
      <c r="R44" s="26" t="n">
        <v>96.8381976446493</v>
      </c>
      <c r="S44" s="26" t="n">
        <v>106.679269061122</v>
      </c>
      <c r="T44" s="26" t="n">
        <v>95.7064624901757</v>
      </c>
      <c r="U44" s="26" t="n">
        <f aca="false">IF(ISERR(O44/F44*100),"-",O44/F44*100)</f>
        <v>95.5780332185538</v>
      </c>
    </row>
    <row r="45" s="15" customFormat="true" ht="12" hidden="false" customHeight="true" outlineLevel="0" collapsed="false">
      <c r="A45" s="27"/>
      <c r="B45" s="27"/>
      <c r="C45" s="27"/>
      <c r="D45" s="28" t="s">
        <v>46</v>
      </c>
      <c r="E45" s="23" t="n">
        <v>30</v>
      </c>
      <c r="F45" s="24" t="n">
        <f aca="false">IF(ISERR(G45+H45),"-",G45+H45)</f>
        <v>46097</v>
      </c>
      <c r="G45" s="25" t="n">
        <v>41222</v>
      </c>
      <c r="H45" s="25" t="n">
        <v>4875</v>
      </c>
      <c r="I45" s="24" t="n">
        <f aca="false">IF(ISERR(J45+K45),"-",J45+K45)</f>
        <v>7293</v>
      </c>
      <c r="J45" s="25" t="n">
        <v>6094</v>
      </c>
      <c r="K45" s="25" t="n">
        <v>1199</v>
      </c>
      <c r="L45" s="24" t="n">
        <f aca="false">IF(ISERR(M45+N45),"-",M45+N45)</f>
        <v>10046</v>
      </c>
      <c r="M45" s="24" t="n">
        <v>9132</v>
      </c>
      <c r="N45" s="24" t="n">
        <v>914</v>
      </c>
      <c r="O45" s="24" t="n">
        <f aca="false">IF(ISERR(P45+Q45),"-",P45+Q45)</f>
        <v>43344</v>
      </c>
      <c r="P45" s="24" t="n">
        <f aca="false">IF(ISERR(G45+J45-M45),"-",G45+J45-M45)</f>
        <v>38184</v>
      </c>
      <c r="Q45" s="24" t="n">
        <f aca="false">IF(ISERR(H45+K45-N45),"-",H45+K45-N45)</f>
        <v>5160</v>
      </c>
      <c r="R45" s="26" t="n">
        <v>102.935779816514</v>
      </c>
      <c r="S45" s="26" t="n">
        <v>108.652390222799</v>
      </c>
      <c r="T45" s="26" t="n">
        <v>92.629239416152</v>
      </c>
      <c r="U45" s="26" t="n">
        <f aca="false">IF(ISERR(O45/F45*100),"-",O45/F45*100)</f>
        <v>94.0278109204504</v>
      </c>
    </row>
    <row r="46" s="15" customFormat="true" ht="12" hidden="false" customHeight="true" outlineLevel="0" collapsed="false">
      <c r="A46" s="27"/>
      <c r="B46" s="27"/>
      <c r="C46" s="27"/>
      <c r="D46" s="28" t="s">
        <v>47</v>
      </c>
      <c r="E46" s="23" t="n">
        <v>31</v>
      </c>
      <c r="F46" s="24" t="n">
        <f aca="false">IF(ISERR(G46+H46),"-",G46+H46)</f>
        <v>5015</v>
      </c>
      <c r="G46" s="25" t="n">
        <v>376</v>
      </c>
      <c r="H46" s="25" t="n">
        <v>4639</v>
      </c>
      <c r="I46" s="24" t="n">
        <f aca="false">IF(ISERR(J46+K46),"-",J46+K46)</f>
        <v>1638</v>
      </c>
      <c r="J46" s="25" t="n">
        <v>249</v>
      </c>
      <c r="K46" s="25" t="n">
        <v>1389</v>
      </c>
      <c r="L46" s="24" t="n">
        <f aca="false">IF(ISERR(M46+N46),"-",M46+N46)</f>
        <v>1475</v>
      </c>
      <c r="M46" s="24" t="n">
        <v>246</v>
      </c>
      <c r="N46" s="24" t="n">
        <v>1229</v>
      </c>
      <c r="O46" s="24" t="n">
        <f aca="false">IF(ISERR(P46+Q46),"-",P46+Q46)</f>
        <v>5178</v>
      </c>
      <c r="P46" s="24" t="n">
        <f aca="false">IF(ISERR(G46+J46-M46),"-",G46+J46-M46)</f>
        <v>379</v>
      </c>
      <c r="Q46" s="24" t="n">
        <f aca="false">IF(ISERR(H46+K46-N46),"-",H46+K46-N46)</f>
        <v>4799</v>
      </c>
      <c r="R46" s="26" t="n">
        <v>90.7982261640798</v>
      </c>
      <c r="S46" s="26" t="n">
        <v>75.4475703324808</v>
      </c>
      <c r="T46" s="26" t="n">
        <v>67.2817047817048</v>
      </c>
      <c r="U46" s="26" t="n">
        <f aca="false">IF(ISERR(O46/F46*100),"-",O46/F46*100)</f>
        <v>103.250249252243</v>
      </c>
    </row>
    <row r="47" s="15" customFormat="true" ht="12" hidden="false" customHeight="true" outlineLevel="0" collapsed="false">
      <c r="A47" s="27"/>
      <c r="B47" s="27"/>
      <c r="C47" s="27"/>
      <c r="D47" s="28" t="s">
        <v>48</v>
      </c>
      <c r="E47" s="23" t="n">
        <v>32</v>
      </c>
      <c r="F47" s="24" t="n">
        <f aca="false">IF(ISERR(G47+H47),"-",G47+H47)</f>
        <v>27880</v>
      </c>
      <c r="G47" s="25" t="n">
        <v>15993</v>
      </c>
      <c r="H47" s="25" t="n">
        <v>11887</v>
      </c>
      <c r="I47" s="24" t="n">
        <f aca="false">IF(ISERR(J47+K47),"-",J47+K47)</f>
        <v>6199</v>
      </c>
      <c r="J47" s="25" t="n">
        <v>2829</v>
      </c>
      <c r="K47" s="25" t="n">
        <v>3370</v>
      </c>
      <c r="L47" s="24" t="n">
        <f aca="false">IF(ISERR(M47+N47),"-",M47+N47)</f>
        <v>7102</v>
      </c>
      <c r="M47" s="24" t="n">
        <v>3516</v>
      </c>
      <c r="N47" s="24" t="n">
        <v>3586</v>
      </c>
      <c r="O47" s="24" t="n">
        <f aca="false">IF(ISERR(P47+Q47),"-",P47+Q47)</f>
        <v>26977</v>
      </c>
      <c r="P47" s="24" t="n">
        <f aca="false">IF(ISERR(G47+J47-M47),"-",G47+J47-M47)</f>
        <v>15306</v>
      </c>
      <c r="Q47" s="24" t="n">
        <f aca="false">IF(ISERR(H47+K47-N47),"-",H47+K47-N47)</f>
        <v>11671</v>
      </c>
      <c r="R47" s="26" t="n">
        <v>92.0415738678545</v>
      </c>
      <c r="S47" s="26" t="n">
        <v>113.523017902813</v>
      </c>
      <c r="T47" s="26" t="n">
        <v>110.575070705415</v>
      </c>
      <c r="U47" s="26" t="n">
        <f aca="false">IF(ISERR(O47/F47*100),"-",O47/F47*100)</f>
        <v>96.7611190817791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9</v>
      </c>
      <c r="D49" s="22"/>
      <c r="E49" s="23" t="n">
        <v>33</v>
      </c>
      <c r="F49" s="24" t="n">
        <f aca="false">IF(ISERR(G49+H49),"-",G49+H49)</f>
        <v>21758</v>
      </c>
      <c r="G49" s="25" t="n">
        <v>3364</v>
      </c>
      <c r="H49" s="25" t="n">
        <v>18394</v>
      </c>
      <c r="I49" s="24" t="n">
        <f aca="false">IF(ISERR(J49+K49),"-",J49+K49)</f>
        <v>2955</v>
      </c>
      <c r="J49" s="25" t="n">
        <v>623</v>
      </c>
      <c r="K49" s="25" t="n">
        <v>2332</v>
      </c>
      <c r="L49" s="24" t="n">
        <f aca="false">IF(ISERR(M49+N49),"-",M49+N49)</f>
        <v>3267</v>
      </c>
      <c r="M49" s="24" t="n">
        <v>764</v>
      </c>
      <c r="N49" s="24" t="n">
        <v>2503</v>
      </c>
      <c r="O49" s="24" t="n">
        <f aca="false">IF(ISERR(P49+Q49),"-",P49+Q49)</f>
        <v>21446</v>
      </c>
      <c r="P49" s="24" t="n">
        <f aca="false">IF(ISERR(G49+J49-M49),"-",G49+J49-M49)</f>
        <v>3223</v>
      </c>
      <c r="Q49" s="24" t="n">
        <f aca="false">IF(ISERR(H49+K49-N49),"-",H49+K49-N49)</f>
        <v>18223</v>
      </c>
      <c r="R49" s="26" t="n">
        <v>137.314126394052</v>
      </c>
      <c r="S49" s="26" t="n">
        <v>131.680773881499</v>
      </c>
      <c r="T49" s="26" t="n">
        <v>138.459551940087</v>
      </c>
      <c r="U49" s="26" t="n">
        <f aca="false">IF(ISERR(O49/F49*100),"-",O49/F49*100)</f>
        <v>98.5660446732236</v>
      </c>
    </row>
    <row r="50" s="15" customFormat="true" ht="12" hidden="false" customHeight="true" outlineLevel="0" collapsed="false">
      <c r="A50" s="27"/>
      <c r="B50" s="27"/>
      <c r="C50" s="22" t="s">
        <v>50</v>
      </c>
      <c r="D50" s="22"/>
      <c r="E50" s="23" t="n">
        <v>34</v>
      </c>
      <c r="F50" s="24" t="n">
        <f aca="false">IF(ISERR(G50+H50),"-",G50+H50)</f>
        <v>29021</v>
      </c>
      <c r="G50" s="25" t="n">
        <v>7080</v>
      </c>
      <c r="H50" s="25" t="n">
        <v>21941</v>
      </c>
      <c r="I50" s="24" t="n">
        <f aca="false">IF(ISERR(J50+K50),"-",J50+K50)</f>
        <v>4039</v>
      </c>
      <c r="J50" s="25" t="n">
        <v>1001</v>
      </c>
      <c r="K50" s="25" t="n">
        <v>3038</v>
      </c>
      <c r="L50" s="24" t="n">
        <f aca="false">IF(ISERR(M50+N50),"-",M50+N50)</f>
        <v>6331</v>
      </c>
      <c r="M50" s="24" t="n">
        <v>1678</v>
      </c>
      <c r="N50" s="24" t="n">
        <v>4653</v>
      </c>
      <c r="O50" s="24" t="n">
        <f aca="false">IF(ISERR(P50+Q50),"-",P50+Q50)</f>
        <v>26729</v>
      </c>
      <c r="P50" s="24" t="n">
        <f aca="false">IF(ISERR(G50+J50-M50),"-",G50+J50-M50)</f>
        <v>6403</v>
      </c>
      <c r="Q50" s="24" t="n">
        <f aca="false">IF(ISERR(H50+K50-N50),"-",H50+K50-N50)</f>
        <v>20326</v>
      </c>
      <c r="R50" s="26" t="n">
        <v>79.2116101196313</v>
      </c>
      <c r="S50" s="26" t="n">
        <v>93.5707951522317</v>
      </c>
      <c r="T50" s="26" t="n">
        <v>74.418798897458</v>
      </c>
      <c r="U50" s="26" t="n">
        <f aca="false">IF(ISERR(O50/F50*100),"-",O50/F50*100)</f>
        <v>92.1022707694428</v>
      </c>
    </row>
    <row r="51" s="15" customFormat="true" ht="12" hidden="false" customHeight="true" outlineLevel="0" collapsed="false">
      <c r="A51" s="27"/>
      <c r="B51" s="27"/>
      <c r="C51" s="22" t="s">
        <v>51</v>
      </c>
      <c r="D51" s="22"/>
      <c r="E51" s="23" t="n">
        <v>35</v>
      </c>
      <c r="F51" s="24" t="n">
        <f aca="false">IF(ISERR(G51+H51),"-",G51+H51)</f>
        <v>4080</v>
      </c>
      <c r="G51" s="25" t="n">
        <v>977</v>
      </c>
      <c r="H51" s="25" t="n">
        <v>3103</v>
      </c>
      <c r="I51" s="24" t="n">
        <f aca="false">IF(ISERR(J51+K51),"-",J51+K51)</f>
        <v>134</v>
      </c>
      <c r="J51" s="25" t="n">
        <v>78</v>
      </c>
      <c r="K51" s="25" t="n">
        <v>56</v>
      </c>
      <c r="L51" s="24" t="n">
        <f aca="false">IF(ISERR(M51+N51),"-",M51+N51)</f>
        <v>388</v>
      </c>
      <c r="M51" s="24" t="n">
        <v>150</v>
      </c>
      <c r="N51" s="24" t="n">
        <v>238</v>
      </c>
      <c r="O51" s="24" t="n">
        <f aca="false">IF(ISERR(P51+Q51),"-",P51+Q51)</f>
        <v>3826</v>
      </c>
      <c r="P51" s="24" t="n">
        <f aca="false">IF(ISERR(G51+J51-M51),"-",G51+J51-M51)</f>
        <v>905</v>
      </c>
      <c r="Q51" s="24" t="n">
        <f aca="false">IF(ISERR(H51+K51-N51),"-",H51+K51-N51)</f>
        <v>2921</v>
      </c>
      <c r="R51" s="26" t="n">
        <v>91.7808219178082</v>
      </c>
      <c r="S51" s="26" t="n">
        <v>124.75884244373</v>
      </c>
      <c r="T51" s="26" t="n">
        <v>155.275974025974</v>
      </c>
      <c r="U51" s="26" t="n">
        <f aca="false">IF(ISERR(O51/F51*100),"-",O51/F51*100)</f>
        <v>93.7745098039216</v>
      </c>
    </row>
    <row r="52" s="15" customFormat="true" ht="12" hidden="false" customHeight="true" outlineLevel="0" collapsed="false">
      <c r="A52" s="27"/>
      <c r="B52" s="27"/>
      <c r="C52" s="22" t="s">
        <v>52</v>
      </c>
      <c r="D52" s="22"/>
      <c r="E52" s="23" t="n">
        <v>36</v>
      </c>
      <c r="F52" s="24" t="n">
        <f aca="false">IF(ISERR(G52+H52),"-",G52+H52)</f>
        <v>33069</v>
      </c>
      <c r="G52" s="25" t="n">
        <v>17163</v>
      </c>
      <c r="H52" s="25" t="n">
        <v>15906</v>
      </c>
      <c r="I52" s="24" t="n">
        <f aca="false">IF(ISERR(J52+K52),"-",J52+K52)</f>
        <v>4019</v>
      </c>
      <c r="J52" s="25" t="n">
        <v>2606</v>
      </c>
      <c r="K52" s="25" t="n">
        <v>1413</v>
      </c>
      <c r="L52" s="24" t="n">
        <f aca="false">IF(ISERR(M52+N52),"-",M52+N52)</f>
        <v>7649</v>
      </c>
      <c r="M52" s="24" t="n">
        <v>4282</v>
      </c>
      <c r="N52" s="24" t="n">
        <v>3367</v>
      </c>
      <c r="O52" s="24" t="n">
        <f aca="false">IF(ISERR(P52+Q52),"-",P52+Q52)</f>
        <v>29439</v>
      </c>
      <c r="P52" s="24" t="n">
        <f aca="false">IF(ISERR(G52+J52-M52),"-",G52+J52-M52)</f>
        <v>15487</v>
      </c>
      <c r="Q52" s="24" t="n">
        <f aca="false">IF(ISERR(H52+K52-N52),"-",H52+K52-N52)</f>
        <v>13952</v>
      </c>
      <c r="R52" s="26" t="n">
        <v>67.2298427567748</v>
      </c>
      <c r="S52" s="26" t="n">
        <v>101.284427966102</v>
      </c>
      <c r="T52" s="26" t="n">
        <v>73.307933662035</v>
      </c>
      <c r="U52" s="26" t="n">
        <f aca="false">IF(ISERR(O52/F52*100),"-",O52/F52*100)</f>
        <v>89.0229520094348</v>
      </c>
    </row>
    <row r="53" s="15" customFormat="true" ht="12" hidden="false" customHeight="true" outlineLevel="0" collapsed="false">
      <c r="A53" s="27"/>
      <c r="B53" s="27"/>
      <c r="C53" s="22" t="s">
        <v>53</v>
      </c>
      <c r="D53" s="22"/>
      <c r="E53" s="23" t="n">
        <v>37</v>
      </c>
      <c r="F53" s="24" t="n">
        <f aca="false">IF(ISERR(G53+H53),"-",G53+H53)</f>
        <v>28849</v>
      </c>
      <c r="G53" s="25" t="n">
        <v>16242</v>
      </c>
      <c r="H53" s="25" t="n">
        <v>12607</v>
      </c>
      <c r="I53" s="24" t="n">
        <f aca="false">IF(ISERR(J53+K53),"-",J53+K53)</f>
        <v>8951</v>
      </c>
      <c r="J53" s="25" t="n">
        <v>3937</v>
      </c>
      <c r="K53" s="25" t="n">
        <v>5014</v>
      </c>
      <c r="L53" s="24" t="n">
        <f aca="false">IF(ISERR(M53+N53),"-",M53+N53)</f>
        <v>8635</v>
      </c>
      <c r="M53" s="24" t="n">
        <v>4495</v>
      </c>
      <c r="N53" s="24" t="n">
        <v>4140</v>
      </c>
      <c r="O53" s="24" t="n">
        <f aca="false">IF(ISERR(P53+Q53),"-",P53+Q53)</f>
        <v>29165</v>
      </c>
      <c r="P53" s="24" t="n">
        <f aca="false">IF(ISERR(G53+J53-M53),"-",G53+J53-M53)</f>
        <v>15684</v>
      </c>
      <c r="Q53" s="24" t="n">
        <f aca="false">IF(ISERR(H53+K53-N53),"-",H53+K53-N53)</f>
        <v>13481</v>
      </c>
      <c r="R53" s="26" t="n">
        <v>132.020648967552</v>
      </c>
      <c r="S53" s="26" t="n">
        <v>108.005003126954</v>
      </c>
      <c r="T53" s="26" t="n">
        <v>76.629006831319</v>
      </c>
      <c r="U53" s="26" t="n">
        <f aca="false">IF(ISERR(O53/F53*100),"-",O53/F53*100)</f>
        <v>101.095358591286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4</v>
      </c>
      <c r="B55" s="22"/>
      <c r="C55" s="22"/>
      <c r="D55" s="22"/>
      <c r="E55" s="23" t="n">
        <v>38</v>
      </c>
      <c r="F55" s="24" t="n">
        <f aca="false">IF(ISERR(G55+H55),"-",G55+H55)</f>
        <v>60675</v>
      </c>
      <c r="G55" s="25" t="n">
        <v>24009</v>
      </c>
      <c r="H55" s="25" t="n">
        <v>36666</v>
      </c>
      <c r="I55" s="24" t="n">
        <f aca="false">IF(ISERR(J55+K55),"-",J55+K55)</f>
        <v>13536</v>
      </c>
      <c r="J55" s="25" t="n">
        <v>5582</v>
      </c>
      <c r="K55" s="25" t="n">
        <v>7954</v>
      </c>
      <c r="L55" s="24" t="n">
        <f aca="false">IF(ISERR(M55+N55),"-",M55+N55)</f>
        <v>15512</v>
      </c>
      <c r="M55" s="24" t="n">
        <v>6113</v>
      </c>
      <c r="N55" s="24" t="n">
        <v>9399</v>
      </c>
      <c r="O55" s="24" t="n">
        <f aca="false">IF(ISERR(P55+Q55),"-",P55+Q55)</f>
        <v>58699</v>
      </c>
      <c r="P55" s="24" t="n">
        <f aca="false">IF(ISERR(G55+J55-M55),"-",G55+J55-M55)</f>
        <v>23478</v>
      </c>
      <c r="Q55" s="24" t="n">
        <f aca="false">IF(ISERR(H55+K55-N55),"-",H55+K55-N55)</f>
        <v>35221</v>
      </c>
      <c r="R55" s="26" t="n">
        <v>92.2699386503068</v>
      </c>
      <c r="S55" s="26" t="n">
        <v>96.5938103244287</v>
      </c>
      <c r="T55" s="26" t="n">
        <v>90.537372366351</v>
      </c>
      <c r="U55" s="26" t="n">
        <f aca="false">IF(ISERR(O55/F55*100),"-",O55/F55*100)</f>
        <v>96.7433044911413</v>
      </c>
    </row>
    <row r="56" s="15" customFormat="true" ht="12" hidden="false" customHeight="true" outlineLevel="0" collapsed="false">
      <c r="A56" s="27"/>
      <c r="B56" s="27"/>
      <c r="C56" s="22" t="s">
        <v>29</v>
      </c>
      <c r="D56" s="22"/>
      <c r="E56" s="23" t="n">
        <v>39</v>
      </c>
      <c r="F56" s="24" t="n">
        <f aca="false">IF(ISERR(G56+H56),"-",G56+H56)</f>
        <v>4689</v>
      </c>
      <c r="G56" s="25" t="n">
        <v>2137</v>
      </c>
      <c r="H56" s="25" t="n">
        <v>2552</v>
      </c>
      <c r="I56" s="24" t="n">
        <f aca="false">IF(ISERR(J56+K56),"-",J56+K56)</f>
        <v>1776</v>
      </c>
      <c r="J56" s="25" t="n">
        <v>619</v>
      </c>
      <c r="K56" s="25" t="n">
        <v>1157</v>
      </c>
      <c r="L56" s="24" t="n">
        <f aca="false">IF(ISERR(M56+N56),"-",M56+N56)</f>
        <v>2096</v>
      </c>
      <c r="M56" s="24" t="n">
        <v>766</v>
      </c>
      <c r="N56" s="24" t="n">
        <v>1330</v>
      </c>
      <c r="O56" s="24" t="n">
        <f aca="false">IF(ISERR(P56+Q56),"-",P56+Q56)</f>
        <v>4369</v>
      </c>
      <c r="P56" s="24" t="n">
        <f aca="false">IF(ISERR(G56+J56-M56),"-",G56+J56-M56)</f>
        <v>1990</v>
      </c>
      <c r="Q56" s="24" t="n">
        <f aca="false">IF(ISERR(H56+K56-N56),"-",H56+K56-N56)</f>
        <v>2379</v>
      </c>
      <c r="R56" s="26" t="n">
        <v>58.3059750492449</v>
      </c>
      <c r="S56" s="26" t="n">
        <v>74.8037116345468</v>
      </c>
      <c r="T56" s="26" t="n">
        <v>77.9482604817128</v>
      </c>
      <c r="U56" s="26" t="n">
        <f aca="false">IF(ISERR(O56/F56*100),"-",O56/F56*100)</f>
        <v>93.1755171678396</v>
      </c>
    </row>
    <row r="57" s="15" customFormat="true" ht="12" hidden="false" customHeight="true" outlineLevel="0" collapsed="false">
      <c r="A57" s="27"/>
      <c r="B57" s="27"/>
      <c r="C57" s="22" t="s">
        <v>30</v>
      </c>
      <c r="D57" s="22"/>
      <c r="E57" s="23" t="n">
        <v>40</v>
      </c>
      <c r="F57" s="24" t="n">
        <f aca="false">IF(ISERR(G57+H57),"-",G57+H57)</f>
        <v>1165</v>
      </c>
      <c r="G57" s="25" t="n">
        <v>432</v>
      </c>
      <c r="H57" s="25" t="n">
        <v>733</v>
      </c>
      <c r="I57" s="24" t="n">
        <f aca="false">IF(ISERR(J57+K57),"-",J57+K57)</f>
        <v>324</v>
      </c>
      <c r="J57" s="25" t="n">
        <v>72</v>
      </c>
      <c r="K57" s="25" t="n">
        <v>252</v>
      </c>
      <c r="L57" s="24" t="n">
        <f aca="false">IF(ISERR(M57+N57),"-",M57+N57)</f>
        <v>265</v>
      </c>
      <c r="M57" s="24" t="n">
        <v>111</v>
      </c>
      <c r="N57" s="24" t="n">
        <v>154</v>
      </c>
      <c r="O57" s="24" t="n">
        <f aca="false">IF(ISERR(P57+Q57),"-",P57+Q57)</f>
        <v>1224</v>
      </c>
      <c r="P57" s="24" t="n">
        <f aca="false">IF(ISERR(G57+J57-M57),"-",G57+J57-M57)</f>
        <v>393</v>
      </c>
      <c r="Q57" s="24" t="n">
        <f aca="false">IF(ISERR(H57+K57-N57),"-",H57+K57-N57)</f>
        <v>831</v>
      </c>
      <c r="R57" s="26" t="n">
        <v>57.243816254417</v>
      </c>
      <c r="S57" s="26" t="n">
        <v>51.4563106796117</v>
      </c>
      <c r="T57" s="26" t="n">
        <v>120.472440944882</v>
      </c>
      <c r="U57" s="26" t="n">
        <f aca="false">IF(ISERR(O57/F57*100),"-",O57/F57*100)</f>
        <v>105.064377682403</v>
      </c>
    </row>
    <row r="58" s="15" customFormat="true" ht="12" hidden="false" customHeight="true" outlineLevel="0" collapsed="false">
      <c r="A58" s="27"/>
      <c r="B58" s="27"/>
      <c r="C58" s="22" t="s">
        <v>55</v>
      </c>
      <c r="D58" s="22"/>
      <c r="E58" s="23" t="n">
        <v>41</v>
      </c>
      <c r="F58" s="24" t="n">
        <f aca="false">IF(ISERR(G58+H58),"-",G58+H58)</f>
        <v>19936</v>
      </c>
      <c r="G58" s="25" t="n">
        <v>7538</v>
      </c>
      <c r="H58" s="25" t="n">
        <v>12398</v>
      </c>
      <c r="I58" s="24" t="n">
        <f aca="false">IF(ISERR(J58+K58),"-",J58+K58)</f>
        <v>2856</v>
      </c>
      <c r="J58" s="25" t="n">
        <v>1307</v>
      </c>
      <c r="K58" s="25" t="n">
        <v>1549</v>
      </c>
      <c r="L58" s="24" t="n">
        <f aca="false">IF(ISERR(M58+N58),"-",M58+N58)</f>
        <v>3457</v>
      </c>
      <c r="M58" s="24" t="n">
        <v>1094</v>
      </c>
      <c r="N58" s="24" t="n">
        <v>2363</v>
      </c>
      <c r="O58" s="24" t="n">
        <f aca="false">IF(ISERR(P58+Q58),"-",P58+Q58)</f>
        <v>19335</v>
      </c>
      <c r="P58" s="24" t="n">
        <f aca="false">IF(ISERR(G58+J58-M58),"-",G58+J58-M58)</f>
        <v>7751</v>
      </c>
      <c r="Q58" s="24" t="n">
        <f aca="false">IF(ISERR(H58+K58-N58),"-",H58+K58-N58)</f>
        <v>11584</v>
      </c>
      <c r="R58" s="26" t="n">
        <v>97.2420837589377</v>
      </c>
      <c r="S58" s="26" t="n">
        <v>96.2952646239554</v>
      </c>
      <c r="T58" s="26" t="n">
        <v>81.6132708623528</v>
      </c>
      <c r="U58" s="26" t="n">
        <f aca="false">IF(ISERR(O58/F58*100),"-",O58/F58*100)</f>
        <v>96.9853531300161</v>
      </c>
    </row>
    <row r="59" s="15" customFormat="true" ht="12" hidden="false" customHeight="true" outlineLevel="0" collapsed="false">
      <c r="A59" s="27"/>
      <c r="B59" s="27"/>
      <c r="C59" s="22" t="s">
        <v>56</v>
      </c>
      <c r="D59" s="22"/>
      <c r="E59" s="23" t="n">
        <v>42</v>
      </c>
      <c r="F59" s="24" t="n">
        <f aca="false">IF(ISERR(G59+H59),"-",G59+H59)</f>
        <v>7573</v>
      </c>
      <c r="G59" s="25" t="n">
        <v>3177</v>
      </c>
      <c r="H59" s="25" t="n">
        <v>4396</v>
      </c>
      <c r="I59" s="24" t="n">
        <f aca="false">IF(ISERR(J59+K59),"-",J59+K59)</f>
        <v>876</v>
      </c>
      <c r="J59" s="25" t="n">
        <v>274</v>
      </c>
      <c r="K59" s="25" t="n">
        <v>602</v>
      </c>
      <c r="L59" s="24" t="n">
        <f aca="false">IF(ISERR(M59+N59),"-",M59+N59)</f>
        <v>1124</v>
      </c>
      <c r="M59" s="24" t="n">
        <v>398</v>
      </c>
      <c r="N59" s="24" t="n">
        <v>726</v>
      </c>
      <c r="O59" s="24" t="n">
        <f aca="false">IF(ISERR(P59+Q59),"-",P59+Q59)</f>
        <v>7325</v>
      </c>
      <c r="P59" s="24" t="n">
        <f aca="false">IF(ISERR(G59+J59-M59),"-",G59+J59-M59)</f>
        <v>3053</v>
      </c>
      <c r="Q59" s="24" t="n">
        <f aca="false">IF(ISERR(H59+K59-N59),"-",H59+K59-N59)</f>
        <v>4272</v>
      </c>
      <c r="R59" s="26" t="n">
        <v>121.161825726141</v>
      </c>
      <c r="S59" s="26" t="n">
        <v>128.604118993135</v>
      </c>
      <c r="T59" s="26" t="n">
        <v>124.342216941097</v>
      </c>
      <c r="U59" s="26" t="n">
        <f aca="false">IF(ISERR(O59/F59*100),"-",O59/F59*100)</f>
        <v>96.7252079757032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7</v>
      </c>
      <c r="D61" s="22"/>
      <c r="E61" s="23" t="n">
        <v>43</v>
      </c>
      <c r="F61" s="24" t="n">
        <f aca="false">IF(ISERR(G61+H61),"-",G61+H61)</f>
        <v>2258</v>
      </c>
      <c r="G61" s="25" t="n">
        <v>1135</v>
      </c>
      <c r="H61" s="25" t="n">
        <v>1123</v>
      </c>
      <c r="I61" s="24" t="n">
        <f aca="false">IF(ISERR(J61+K61),"-",J61+K61)</f>
        <v>260</v>
      </c>
      <c r="J61" s="25" t="n">
        <v>165</v>
      </c>
      <c r="K61" s="25" t="n">
        <v>95</v>
      </c>
      <c r="L61" s="24" t="n">
        <f aca="false">IF(ISERR(M61+N61),"-",M61+N61)</f>
        <v>384</v>
      </c>
      <c r="M61" s="24" t="n">
        <v>185</v>
      </c>
      <c r="N61" s="24" t="n">
        <v>199</v>
      </c>
      <c r="O61" s="24" t="n">
        <f aca="false">IF(ISERR(P61+Q61),"-",P61+Q61)</f>
        <v>2134</v>
      </c>
      <c r="P61" s="24" t="n">
        <f aca="false">IF(ISERR(G61+J61-M61),"-",G61+J61-M61)</f>
        <v>1115</v>
      </c>
      <c r="Q61" s="24" t="n">
        <f aca="false">IF(ISERR(H61+K61-N61),"-",H61+K61-N61)</f>
        <v>1019</v>
      </c>
      <c r="R61" s="26" t="n">
        <v>73.0337078651685</v>
      </c>
      <c r="S61" s="26" t="n">
        <v>99.4818652849741</v>
      </c>
      <c r="T61" s="26" t="n">
        <v>88.7318087318087</v>
      </c>
      <c r="U61" s="26" t="n">
        <f aca="false">IF(ISERR(O61/F61*100),"-",O61/F61*100)</f>
        <v>94.5084145261293</v>
      </c>
    </row>
    <row r="62" s="15" customFormat="true" ht="12" hidden="false" customHeight="true" outlineLevel="0" collapsed="false">
      <c r="A62" s="27"/>
      <c r="B62" s="27"/>
      <c r="C62" s="22" t="s">
        <v>58</v>
      </c>
      <c r="D62" s="22"/>
      <c r="E62" s="23" t="n">
        <v>44</v>
      </c>
      <c r="F62" s="24" t="n">
        <f aca="false">IF(ISERR(G62+H62),"-",G62+H62)</f>
        <v>25054</v>
      </c>
      <c r="G62" s="25" t="n">
        <v>9590</v>
      </c>
      <c r="H62" s="25" t="n">
        <v>15464</v>
      </c>
      <c r="I62" s="24" t="n">
        <f aca="false">IF(ISERR(J62+K62),"-",J62+K62)</f>
        <v>7444</v>
      </c>
      <c r="J62" s="25" t="n">
        <v>3145</v>
      </c>
      <c r="K62" s="25" t="n">
        <v>4299</v>
      </c>
      <c r="L62" s="24" t="n">
        <f aca="false">IF(ISERR(M62+N62),"-",M62+N62)</f>
        <v>8186</v>
      </c>
      <c r="M62" s="24" t="n">
        <v>3559</v>
      </c>
      <c r="N62" s="24" t="n">
        <v>4627</v>
      </c>
      <c r="O62" s="24" t="n">
        <f aca="false">IF(ISERR(P62+Q62),"-",P62+Q62)</f>
        <v>24312</v>
      </c>
      <c r="P62" s="24" t="n">
        <f aca="false">IF(ISERR(G62+J62-M62),"-",G62+J62-M62)</f>
        <v>9176</v>
      </c>
      <c r="Q62" s="24" t="n">
        <f aca="false">IF(ISERR(H62+K62-N62),"-",H62+K62-N62)</f>
        <v>15136</v>
      </c>
      <c r="R62" s="26" t="n">
        <v>105.708605509798</v>
      </c>
      <c r="S62" s="26" t="n">
        <v>103.725291434364</v>
      </c>
      <c r="T62" s="26" t="n">
        <v>92.7018988789751</v>
      </c>
      <c r="U62" s="26" t="n">
        <f aca="false">IF(ISERR(O62/F62*100),"-",O62/F62*100)</f>
        <v>97.0383970623453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9</v>
      </c>
      <c r="B64" s="22"/>
      <c r="C64" s="22"/>
      <c r="D64" s="22"/>
      <c r="E64" s="23" t="n">
        <v>45</v>
      </c>
      <c r="F64" s="24" t="n">
        <f aca="false">IF(ISERR(G64+H64),"-",G64+H64)</f>
        <v>68676</v>
      </c>
      <c r="G64" s="25" t="n">
        <v>33959</v>
      </c>
      <c r="H64" s="25" t="n">
        <v>34717</v>
      </c>
      <c r="I64" s="24" t="n">
        <f aca="false">IF(ISERR(J64+K64),"-",J64+K64)</f>
        <v>25826</v>
      </c>
      <c r="J64" s="25" t="n">
        <v>14091</v>
      </c>
      <c r="K64" s="25" t="n">
        <v>11735</v>
      </c>
      <c r="L64" s="24" t="n">
        <f aca="false">IF(ISERR(M64+N64),"-",M64+N64)</f>
        <v>27513</v>
      </c>
      <c r="M64" s="24" t="n">
        <v>15541</v>
      </c>
      <c r="N64" s="24" t="n">
        <v>11972</v>
      </c>
      <c r="O64" s="24" t="n">
        <f aca="false">IF(ISERR(P64+Q64),"-",P64+Q64)</f>
        <v>66989</v>
      </c>
      <c r="P64" s="24" t="n">
        <f aca="false">IF(ISERR(G64+J64-M64),"-",G64+J64-M64)</f>
        <v>32509</v>
      </c>
      <c r="Q64" s="24" t="n">
        <f aca="false">IF(ISERR(H64+K64-N64),"-",H64+K64-N64)</f>
        <v>34480</v>
      </c>
      <c r="R64" s="26" t="n">
        <v>100.209529722179</v>
      </c>
      <c r="S64" s="26" t="n">
        <v>105.240408522358</v>
      </c>
      <c r="T64" s="26" t="n">
        <v>96.7056921366806</v>
      </c>
      <c r="U64" s="26" t="n">
        <f aca="false">IF(ISERR(O64/F64*100),"-",O64/F64*100)</f>
        <v>97.543537771565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60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09-08-12T08:07:40Z</cp:lastPrinted>
  <dcterms:modified xsi:type="dcterms:W3CDTF">2010-05-17T05:44:16Z</dcterms:modified>
  <cp:revision>0</cp:revision>
  <dc:subject/>
  <dc:title/>
</cp:coreProperties>
</file>