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9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238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31926</v>
      </c>
      <c r="G9" s="25" t="n">
        <v>487339</v>
      </c>
      <c r="H9" s="25" t="n">
        <v>444587</v>
      </c>
      <c r="I9" s="24" t="n">
        <f aca="false">IF(ISERR(J9+K9),"-",J9+K9)</f>
        <v>276369</v>
      </c>
      <c r="J9" s="25" t="n">
        <v>146556</v>
      </c>
      <c r="K9" s="25" t="n">
        <v>129813</v>
      </c>
      <c r="L9" s="24" t="n">
        <f aca="false">IF(ISERR(M9+N9),"-",M9+N9)</f>
        <v>328442</v>
      </c>
      <c r="M9" s="24" t="n">
        <v>176691</v>
      </c>
      <c r="N9" s="24" t="n">
        <v>151751</v>
      </c>
      <c r="O9" s="24" t="n">
        <f aca="false">IF(ISERR(P9+Q9),"-",P9+Q9)</f>
        <v>879853</v>
      </c>
      <c r="P9" s="24" t="n">
        <f aca="false">IF(ISERR(G9+J9-M9),"-",G9+J9-M9)</f>
        <v>457204</v>
      </c>
      <c r="Q9" s="24" t="n">
        <f aca="false">IF(ISERR(H9+K9-N9),"-",H9+K9-N9)</f>
        <v>422649</v>
      </c>
      <c r="R9" s="26" t="n">
        <v>93.890647931728</v>
      </c>
      <c r="S9" s="26" t="n">
        <v>102.368767181354</v>
      </c>
      <c r="T9" s="26" t="n">
        <v>89.7203113814954</v>
      </c>
      <c r="U9" s="26" t="n">
        <f aca="false">IF(ISERR(O9/F9*100),"-",O9/F9*100)</f>
        <v>94.4123245837116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618</v>
      </c>
      <c r="G11" s="25" t="n">
        <v>439</v>
      </c>
      <c r="H11" s="25" t="n">
        <v>179</v>
      </c>
      <c r="I11" s="24" t="n">
        <f aca="false">IF(ISERR(J11+K11),"-",J11+K11)</f>
        <v>6487</v>
      </c>
      <c r="J11" s="25" t="n">
        <v>2469</v>
      </c>
      <c r="K11" s="25" t="n">
        <v>4018</v>
      </c>
      <c r="L11" s="24" t="n">
        <f aca="false">IF(ISERR(M11+N11),"-",M11+N11)</f>
        <v>6383</v>
      </c>
      <c r="M11" s="24" t="n">
        <v>2385</v>
      </c>
      <c r="N11" s="24" t="n">
        <v>3998</v>
      </c>
      <c r="O11" s="24" t="n">
        <f aca="false">IF(ISERR(P11+Q11),"-",P11+Q11)</f>
        <v>722</v>
      </c>
      <c r="P11" s="24" t="n">
        <f aca="false">IF(ISERR(G11+J11-M11),"-",G11+J11-M11)</f>
        <v>523</v>
      </c>
      <c r="Q11" s="24" t="n">
        <f aca="false">IF(ISERR(H11+K11-N11),"-",H11+K11-N11)</f>
        <v>199</v>
      </c>
      <c r="R11" s="26" t="n">
        <v>99.9537750385208</v>
      </c>
      <c r="S11" s="26" t="n">
        <v>97.808764940239</v>
      </c>
      <c r="T11" s="26" t="n">
        <v>215.522388059701</v>
      </c>
      <c r="U11" s="26" t="n">
        <f aca="false">IF(ISERR(O11/F11*100),"-",O11/F11*100)</f>
        <v>116.828478964401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07095</v>
      </c>
      <c r="G13" s="25" t="n">
        <v>432640</v>
      </c>
      <c r="H13" s="25" t="n">
        <v>374455</v>
      </c>
      <c r="I13" s="24" t="n">
        <f aca="false">IF(ISERR(J13+K13),"-",J13+K13)</f>
        <v>224354</v>
      </c>
      <c r="J13" s="25" t="n">
        <v>121665</v>
      </c>
      <c r="K13" s="25" t="n">
        <v>102689</v>
      </c>
      <c r="L13" s="24" t="n">
        <f aca="false">IF(ISERR(M13+N13),"-",M13+N13)</f>
        <v>272135</v>
      </c>
      <c r="M13" s="24" t="n">
        <v>150011</v>
      </c>
      <c r="N13" s="24" t="n">
        <v>122124</v>
      </c>
      <c r="O13" s="24" t="n">
        <f aca="false">IF(ISERR(P13+Q13),"-",P13+Q13)</f>
        <v>759314</v>
      </c>
      <c r="P13" s="24" t="n">
        <f aca="false">IF(ISERR(G13+J13-M13),"-",G13+J13-M13)</f>
        <v>404294</v>
      </c>
      <c r="Q13" s="24" t="n">
        <f aca="false">IF(ISERR(H13+K13-N13),"-",H13+K13-N13)</f>
        <v>355020</v>
      </c>
      <c r="R13" s="26" t="n">
        <v>92.7991462713484</v>
      </c>
      <c r="S13" s="26" t="n">
        <v>102.272172092796</v>
      </c>
      <c r="T13" s="26" t="n">
        <v>89.2093143474787</v>
      </c>
      <c r="U13" s="26" t="n">
        <f aca="false">IF(ISERR(O13/F13*100),"-",O13/F13*100)</f>
        <v>94.079879072476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1444</v>
      </c>
      <c r="G14" s="25" t="n">
        <v>38993</v>
      </c>
      <c r="H14" s="25" t="n">
        <v>2451</v>
      </c>
      <c r="I14" s="24" t="n">
        <f aca="false">IF(ISERR(J14+K14),"-",J14+K14)</f>
        <v>26990</v>
      </c>
      <c r="J14" s="25" t="n">
        <v>24953</v>
      </c>
      <c r="K14" s="25" t="n">
        <v>2037</v>
      </c>
      <c r="L14" s="24" t="n">
        <f aca="false">IF(ISERR(M14+N14),"-",M14+N14)</f>
        <v>24748</v>
      </c>
      <c r="M14" s="24" t="n">
        <v>22703</v>
      </c>
      <c r="N14" s="24" t="n">
        <v>2045</v>
      </c>
      <c r="O14" s="24" t="n">
        <f aca="false">IF(ISERR(P14+Q14),"-",P14+Q14)</f>
        <v>43686</v>
      </c>
      <c r="P14" s="24" t="n">
        <f aca="false">IF(ISERR(G14+J14-M14),"-",G14+J14-M14)</f>
        <v>41243</v>
      </c>
      <c r="Q14" s="24" t="n">
        <f aca="false">IF(ISERR(H14+K14-N14),"-",H14+K14-N14)</f>
        <v>2443</v>
      </c>
      <c r="R14" s="26" t="n">
        <v>111.423027700945</v>
      </c>
      <c r="S14" s="26" t="n">
        <v>96.4045031358342</v>
      </c>
      <c r="T14" s="26" t="n">
        <v>104.757565584384</v>
      </c>
      <c r="U14" s="26" t="n">
        <f aca="false">IF(ISERR(O14/F14*100),"-",O14/F14*100)</f>
        <v>105.409709487501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6887</v>
      </c>
      <c r="G15" s="25" t="n">
        <v>6806</v>
      </c>
      <c r="H15" s="25" t="n">
        <v>81</v>
      </c>
      <c r="I15" s="24" t="n">
        <f aca="false">IF(ISERR(J15+K15),"-",J15+K15)</f>
        <v>1973</v>
      </c>
      <c r="J15" s="25" t="n">
        <v>1897</v>
      </c>
      <c r="K15" s="25" t="n">
        <v>76</v>
      </c>
      <c r="L15" s="24" t="n">
        <f aca="false">IF(ISERR(M15+N15),"-",M15+N15)</f>
        <v>2737</v>
      </c>
      <c r="M15" s="24" t="n">
        <v>2641</v>
      </c>
      <c r="N15" s="24" t="n">
        <v>96</v>
      </c>
      <c r="O15" s="24" t="n">
        <f aca="false">IF(ISERR(P15+Q15),"-",P15+Q15)</f>
        <v>6123</v>
      </c>
      <c r="P15" s="24" t="n">
        <f aca="false">IF(ISERR(G15+J15-M15),"-",G15+J15-M15)</f>
        <v>6062</v>
      </c>
      <c r="Q15" s="24" t="n">
        <f aca="false">IF(ISERR(H15+K15-N15),"-",H15+K15-N15)</f>
        <v>61</v>
      </c>
      <c r="R15" s="26" t="n">
        <v>97.2879684418146</v>
      </c>
      <c r="S15" s="26" t="n">
        <v>119.259259259259</v>
      </c>
      <c r="T15" s="26" t="n">
        <v>85.3023126219003</v>
      </c>
      <c r="U15" s="26" t="n">
        <f aca="false">IF(ISERR(O15/F15*100),"-",O15/F15*100)</f>
        <v>88.9066356904312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7898</v>
      </c>
      <c r="G16" s="25" t="n">
        <v>7682</v>
      </c>
      <c r="H16" s="25" t="n">
        <v>216</v>
      </c>
      <c r="I16" s="24" t="n">
        <f aca="false">IF(ISERR(J16+K16),"-",J16+K16)</f>
        <v>9054</v>
      </c>
      <c r="J16" s="25" t="n">
        <v>8673</v>
      </c>
      <c r="K16" s="25" t="n">
        <v>381</v>
      </c>
      <c r="L16" s="24" t="n">
        <f aca="false">IF(ISERR(M16+N16),"-",M16+N16)</f>
        <v>7852</v>
      </c>
      <c r="M16" s="24" t="n">
        <v>7477</v>
      </c>
      <c r="N16" s="24" t="n">
        <v>375</v>
      </c>
      <c r="O16" s="24" t="n">
        <f aca="false">IF(ISERR(P16+Q16),"-",P16+Q16)</f>
        <v>9100</v>
      </c>
      <c r="P16" s="24" t="n">
        <f aca="false">IF(ISERR(G16+J16-M16),"-",G16+J16-M16)</f>
        <v>8878</v>
      </c>
      <c r="Q16" s="24" t="n">
        <f aca="false">IF(ISERR(H16+K16-N16),"-",H16+K16-N16)</f>
        <v>222</v>
      </c>
      <c r="R16" s="26" t="n">
        <v>85.4070370719743</v>
      </c>
      <c r="S16" s="26" t="n">
        <v>77.6733603719458</v>
      </c>
      <c r="T16" s="26" t="n">
        <v>82.3976819992756</v>
      </c>
      <c r="U16" s="26" t="n">
        <f aca="false">IF(ISERR(O16/F16*100),"-",O16/F16*100)</f>
        <v>115.219042795644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3293</v>
      </c>
      <c r="G17" s="25" t="n">
        <v>13069</v>
      </c>
      <c r="H17" s="25" t="n">
        <v>224</v>
      </c>
      <c r="I17" s="24" t="n">
        <f aca="false">IF(ISERR(J17+K17),"-",J17+K17)</f>
        <v>10514</v>
      </c>
      <c r="J17" s="25" t="n">
        <v>10215</v>
      </c>
      <c r="K17" s="25" t="n">
        <v>299</v>
      </c>
      <c r="L17" s="24" t="n">
        <f aca="false">IF(ISERR(M17+N17),"-",M17+N17)</f>
        <v>8914</v>
      </c>
      <c r="M17" s="24" t="n">
        <v>8623</v>
      </c>
      <c r="N17" s="24" t="n">
        <v>291</v>
      </c>
      <c r="O17" s="24" t="n">
        <f aca="false">IF(ISERR(P17+Q17),"-",P17+Q17)</f>
        <v>14893</v>
      </c>
      <c r="P17" s="24" t="n">
        <f aca="false">IF(ISERR(G17+J17-M17),"-",G17+J17-M17)</f>
        <v>14661</v>
      </c>
      <c r="Q17" s="24" t="n">
        <f aca="false">IF(ISERR(H17+K17-N17),"-",H17+K17-N17)</f>
        <v>232</v>
      </c>
      <c r="R17" s="26" t="n">
        <v>146.353006681514</v>
      </c>
      <c r="S17" s="26" t="n">
        <v>97.5486977456774</v>
      </c>
      <c r="T17" s="26" t="n">
        <v>127.138466791873</v>
      </c>
      <c r="U17" s="26" t="n">
        <f aca="false">IF(ISERR(O17/F17*100),"-",O17/F17*100)</f>
        <v>112.036410140676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864</v>
      </c>
      <c r="G19" s="25" t="n">
        <v>3175</v>
      </c>
      <c r="H19" s="25" t="n">
        <v>689</v>
      </c>
      <c r="I19" s="24" t="n">
        <f aca="false">IF(ISERR(J19+K19),"-",J19+K19)</f>
        <v>1173</v>
      </c>
      <c r="J19" s="25" t="n">
        <v>849</v>
      </c>
      <c r="K19" s="25" t="n">
        <v>324</v>
      </c>
      <c r="L19" s="24" t="n">
        <f aca="false">IF(ISERR(M19+N19),"-",M19+N19)</f>
        <v>441</v>
      </c>
      <c r="M19" s="24" t="n">
        <v>254</v>
      </c>
      <c r="N19" s="24" t="n">
        <v>187</v>
      </c>
      <c r="O19" s="24" t="n">
        <f aca="false">IF(ISERR(P19+Q19),"-",P19+Q19)</f>
        <v>4596</v>
      </c>
      <c r="P19" s="24" t="n">
        <f aca="false">IF(ISERR(G19+J19-M19),"-",G19+J19-M19)</f>
        <v>3770</v>
      </c>
      <c r="Q19" s="24" t="n">
        <f aca="false">IF(ISERR(H19+K19-N19),"-",H19+K19-N19)</f>
        <v>826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118.944099378882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3113</v>
      </c>
      <c r="G20" s="25" t="n">
        <v>2911</v>
      </c>
      <c r="H20" s="25" t="n">
        <v>202</v>
      </c>
      <c r="I20" s="24" t="n">
        <f aca="false">IF(ISERR(J20+K20),"-",J20+K20)</f>
        <v>452</v>
      </c>
      <c r="J20" s="25" t="n">
        <v>409</v>
      </c>
      <c r="K20" s="25" t="n">
        <v>43</v>
      </c>
      <c r="L20" s="24" t="n">
        <f aca="false">IF(ISERR(M20+N20),"-",M20+N20)</f>
        <v>740</v>
      </c>
      <c r="M20" s="24" t="n">
        <v>609</v>
      </c>
      <c r="N20" s="24" t="n">
        <v>131</v>
      </c>
      <c r="O20" s="24" t="n">
        <f aca="false">IF(ISERR(P20+Q20),"-",P20+Q20)</f>
        <v>2825</v>
      </c>
      <c r="P20" s="24" t="n">
        <f aca="false">IF(ISERR(G20+J20-M20),"-",G20+J20-M20)</f>
        <v>2711</v>
      </c>
      <c r="Q20" s="24" t="n">
        <f aca="false">IF(ISERR(H20+K20-N20),"-",H20+K20-N20)</f>
        <v>114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90.7484741407003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6389</v>
      </c>
      <c r="G21" s="25" t="n">
        <v>5350</v>
      </c>
      <c r="H21" s="25" t="n">
        <v>1039</v>
      </c>
      <c r="I21" s="24" t="n">
        <f aca="false">IF(ISERR(J21+K21),"-",J21+K21)</f>
        <v>3824</v>
      </c>
      <c r="J21" s="25" t="n">
        <v>2910</v>
      </c>
      <c r="K21" s="25" t="n">
        <v>914</v>
      </c>
      <c r="L21" s="24" t="n">
        <f aca="false">IF(ISERR(M21+N21),"-",M21+N21)</f>
        <v>4064</v>
      </c>
      <c r="M21" s="24" t="n">
        <v>3099</v>
      </c>
      <c r="N21" s="24" t="n">
        <v>965</v>
      </c>
      <c r="O21" s="24" t="n">
        <f aca="false">IF(ISERR(P21+Q21),"-",P21+Q21)</f>
        <v>6149</v>
      </c>
      <c r="P21" s="24" t="n">
        <f aca="false">IF(ISERR(G21+J21-M21),"-",G21+J21-M21)</f>
        <v>5161</v>
      </c>
      <c r="Q21" s="24" t="n">
        <f aca="false">IF(ISERR(H21+K21-N21),"-",H21+K21-N21)</f>
        <v>988</v>
      </c>
      <c r="R21" s="26" t="n">
        <v>86.7120181405896</v>
      </c>
      <c r="S21" s="26" t="n">
        <v>98.4257689513199</v>
      </c>
      <c r="T21" s="26" t="n">
        <v>52.2607513173551</v>
      </c>
      <c r="U21" s="26" t="n">
        <f aca="false">IF(ISERR(O21/F21*100),"-",O21/F21*100)</f>
        <v>96.2435435905463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524</v>
      </c>
      <c r="G22" s="25" t="n">
        <v>2098</v>
      </c>
      <c r="H22" s="25" t="n">
        <v>426</v>
      </c>
      <c r="I22" s="24" t="n">
        <f aca="false">IF(ISERR(J22+K22),"-",J22+K22)</f>
        <v>992</v>
      </c>
      <c r="J22" s="25" t="n">
        <v>740</v>
      </c>
      <c r="K22" s="25" t="n">
        <v>252</v>
      </c>
      <c r="L22" s="24" t="n">
        <f aca="false">IF(ISERR(M22+N22),"-",M22+N22)</f>
        <v>1097</v>
      </c>
      <c r="M22" s="24" t="n">
        <v>844</v>
      </c>
      <c r="N22" s="24" t="n">
        <v>253</v>
      </c>
      <c r="O22" s="24" t="n">
        <f aca="false">IF(ISERR(P22+Q22),"-",P22+Q22)</f>
        <v>2419</v>
      </c>
      <c r="P22" s="24" t="n">
        <f aca="false">IF(ISERR(G22+J22-M22),"-",G22+J22-M22)</f>
        <v>1994</v>
      </c>
      <c r="Q22" s="24" t="n">
        <f aca="false">IF(ISERR(H22+K22-N22),"-",H22+K22-N22)</f>
        <v>425</v>
      </c>
      <c r="R22" s="26" t="n">
        <v>45.7987072945522</v>
      </c>
      <c r="S22" s="26" t="n">
        <v>59.9781301257518</v>
      </c>
      <c r="T22" s="26" t="n">
        <v>70.5042261731274</v>
      </c>
      <c r="U22" s="26" t="n">
        <f aca="false">IF(ISERR(O22/F22*100),"-",O22/F22*100)</f>
        <v>95.8399366085578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5115</v>
      </c>
      <c r="G23" s="25" t="n">
        <v>24499</v>
      </c>
      <c r="H23" s="25" t="n">
        <v>616</v>
      </c>
      <c r="I23" s="24" t="n">
        <f aca="false">IF(ISERR(J23+K23),"-",J23+K23)</f>
        <v>18467</v>
      </c>
      <c r="J23" s="25" t="n">
        <v>18233</v>
      </c>
      <c r="K23" s="25" t="n">
        <v>234</v>
      </c>
      <c r="L23" s="24" t="n">
        <f aca="false">IF(ISERR(M23+N23),"-",M23+N23)</f>
        <v>16924</v>
      </c>
      <c r="M23" s="24" t="n">
        <v>16678</v>
      </c>
      <c r="N23" s="24" t="n">
        <v>246</v>
      </c>
      <c r="O23" s="24" t="n">
        <f aca="false">IF(ISERR(P23+Q23),"-",P23+Q23)</f>
        <v>26658</v>
      </c>
      <c r="P23" s="24" t="n">
        <f aca="false">IF(ISERR(G23+J23-M23),"-",G23+J23-M23)</f>
        <v>26054</v>
      </c>
      <c r="Q23" s="24" t="n">
        <f aca="false">IF(ISERR(H23+K23-N23),"-",H23+K23-N23)</f>
        <v>604</v>
      </c>
      <c r="R23" s="26" t="n">
        <v>121.974900924703</v>
      </c>
      <c r="S23" s="26" t="n">
        <v>103.821851420158</v>
      </c>
      <c r="T23" s="26" t="n">
        <v>113.884142173616</v>
      </c>
      <c r="U23" s="26" t="n">
        <f aca="false">IF(ISERR(O23/F23*100),"-",O23/F23*100)</f>
        <v>106.143738801513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89961</v>
      </c>
      <c r="G25" s="25" t="n">
        <v>32455</v>
      </c>
      <c r="H25" s="25" t="n">
        <v>57506</v>
      </c>
      <c r="I25" s="24" t="n">
        <f aca="false">IF(ISERR(J25+K25),"-",J25+K25)</f>
        <v>18919</v>
      </c>
      <c r="J25" s="25" t="n">
        <v>4900</v>
      </c>
      <c r="K25" s="25" t="n">
        <v>14019</v>
      </c>
      <c r="L25" s="24" t="n">
        <f aca="false">IF(ISERR(M25+N25),"-",M25+N25)</f>
        <v>25812</v>
      </c>
      <c r="M25" s="24" t="n">
        <v>10249</v>
      </c>
      <c r="N25" s="24" t="n">
        <v>15563</v>
      </c>
      <c r="O25" s="24" t="n">
        <f aca="false">IF(ISERR(P25+Q25),"-",P25+Q25)</f>
        <v>83068</v>
      </c>
      <c r="P25" s="24" t="n">
        <f aca="false">IF(ISERR(G25+J25-M25),"-",G25+J25-M25)</f>
        <v>27106</v>
      </c>
      <c r="Q25" s="24" t="n">
        <f aca="false">IF(ISERR(H25+K25-N25),"-",H25+K25-N25)</f>
        <v>55962</v>
      </c>
      <c r="R25" s="26" t="n">
        <v>73.1989476127834</v>
      </c>
      <c r="S25" s="26" t="n">
        <v>107.406790945406</v>
      </c>
      <c r="T25" s="26" t="n">
        <v>96.5615046613815</v>
      </c>
      <c r="U25" s="26" t="n">
        <f aca="false">IF(ISERR(O25/F25*100),"-",O25/F25*100)</f>
        <v>92.3377908204667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1174</v>
      </c>
      <c r="G26" s="25" t="n">
        <v>1521</v>
      </c>
      <c r="H26" s="25" t="n">
        <v>9653</v>
      </c>
      <c r="I26" s="24" t="n">
        <f aca="false">IF(ISERR(J26+K26),"-",J26+K26)</f>
        <v>7284</v>
      </c>
      <c r="J26" s="25" t="n">
        <v>304</v>
      </c>
      <c r="K26" s="25" t="n">
        <v>6980</v>
      </c>
      <c r="L26" s="24" t="n">
        <f aca="false">IF(ISERR(M26+N26),"-",M26+N26)</f>
        <v>6086</v>
      </c>
      <c r="M26" s="24" t="n">
        <v>529</v>
      </c>
      <c r="N26" s="24" t="n">
        <v>5557</v>
      </c>
      <c r="O26" s="24" t="n">
        <f aca="false">IF(ISERR(P26+Q26),"-",P26+Q26)</f>
        <v>12372</v>
      </c>
      <c r="P26" s="24" t="n">
        <f aca="false">IF(ISERR(G26+J26-M26),"-",G26+J26-M26)</f>
        <v>1296</v>
      </c>
      <c r="Q26" s="24" t="n">
        <f aca="false">IF(ISERR(H26+K26-N26),"-",H26+K26-N26)</f>
        <v>11076</v>
      </c>
      <c r="R26" s="26" t="n">
        <v>121.157684630739</v>
      </c>
      <c r="S26" s="26" t="n">
        <v>130.293299079426</v>
      </c>
      <c r="T26" s="26" t="n">
        <v>93.0155627396436</v>
      </c>
      <c r="U26" s="26" t="n">
        <f aca="false">IF(ISERR(O26/F26*100),"-",O26/F26*100)</f>
        <v>110.721317343834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8350</v>
      </c>
      <c r="G27" s="25" t="n">
        <v>5481</v>
      </c>
      <c r="H27" s="25" t="n">
        <v>2869</v>
      </c>
      <c r="I27" s="24" t="n">
        <f aca="false">IF(ISERR(J27+K27),"-",J27+K27)</f>
        <v>1229</v>
      </c>
      <c r="J27" s="25" t="n">
        <v>506</v>
      </c>
      <c r="K27" s="25" t="n">
        <v>723</v>
      </c>
      <c r="L27" s="24" t="n">
        <f aca="false">IF(ISERR(M27+N27),"-",M27+N27)</f>
        <v>2625</v>
      </c>
      <c r="M27" s="24" t="n">
        <v>1837</v>
      </c>
      <c r="N27" s="24" t="n">
        <v>788</v>
      </c>
      <c r="O27" s="24" t="n">
        <f aca="false">IF(ISERR(P27+Q27),"-",P27+Q27)</f>
        <v>6954</v>
      </c>
      <c r="P27" s="24" t="n">
        <f aca="false">IF(ISERR(G27+J27-M27),"-",G27+J27-M27)</f>
        <v>4150</v>
      </c>
      <c r="Q27" s="24" t="n">
        <f aca="false">IF(ISERR(H27+K27-N27),"-",H27+K27-N27)</f>
        <v>2804</v>
      </c>
      <c r="R27" s="26" t="n">
        <v>69.3566591422122</v>
      </c>
      <c r="S27" s="26" t="n">
        <v>100.922722029988</v>
      </c>
      <c r="T27" s="26" t="n">
        <v>79.1036287111819</v>
      </c>
      <c r="U27" s="26" t="n">
        <f aca="false">IF(ISERR(O27/F27*100),"-",O27/F27*100)</f>
        <v>83.2814371257485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17309</v>
      </c>
      <c r="G28" s="25" t="n">
        <v>14446</v>
      </c>
      <c r="H28" s="25" t="n">
        <v>2863</v>
      </c>
      <c r="I28" s="24" t="n">
        <f aca="false">IF(ISERR(J28+K28),"-",J28+K28)</f>
        <v>6077</v>
      </c>
      <c r="J28" s="25" t="n">
        <v>5825</v>
      </c>
      <c r="K28" s="25" t="n">
        <v>252</v>
      </c>
      <c r="L28" s="24" t="n">
        <f aca="false">IF(ISERR(M28+N28),"-",M28+N28)</f>
        <v>5507</v>
      </c>
      <c r="M28" s="24" t="n">
        <v>4759</v>
      </c>
      <c r="N28" s="24" t="n">
        <v>748</v>
      </c>
      <c r="O28" s="24" t="n">
        <f aca="false">IF(ISERR(P28+Q28),"-",P28+Q28)</f>
        <v>17879</v>
      </c>
      <c r="P28" s="24" t="n">
        <f aca="false">IF(ISERR(G28+J28-M28),"-",G28+J28-M28)</f>
        <v>15512</v>
      </c>
      <c r="Q28" s="24" t="n">
        <f aca="false">IF(ISERR(H28+K28-N28),"-",H28+K28-N28)</f>
        <v>2367</v>
      </c>
      <c r="R28" s="26" t="n">
        <v>95.4452646458301</v>
      </c>
      <c r="S28" s="26" t="n">
        <v>106.333268970844</v>
      </c>
      <c r="T28" s="26" t="n">
        <v>89.0166791137665</v>
      </c>
      <c r="U28" s="26" t="n">
        <f aca="false">IF(ISERR(O28/F28*100),"-",O28/F28*100)</f>
        <v>103.293084522503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8142</v>
      </c>
      <c r="G29" s="25" t="n">
        <v>6717</v>
      </c>
      <c r="H29" s="25" t="n">
        <v>1425</v>
      </c>
      <c r="I29" s="24" t="n">
        <f aca="false">IF(ISERR(J29+K29),"-",J29+K29)</f>
        <v>2220</v>
      </c>
      <c r="J29" s="25" t="n">
        <v>2002</v>
      </c>
      <c r="K29" s="25" t="n">
        <v>218</v>
      </c>
      <c r="L29" s="24" t="n">
        <f aca="false">IF(ISERR(M29+N29),"-",M29+N29)</f>
        <v>1841</v>
      </c>
      <c r="M29" s="24" t="n">
        <v>1379</v>
      </c>
      <c r="N29" s="24" t="n">
        <v>462</v>
      </c>
      <c r="O29" s="24" t="n">
        <f aca="false">IF(ISERR(P29+Q29),"-",P29+Q29)</f>
        <v>8521</v>
      </c>
      <c r="P29" s="24" t="n">
        <f aca="false">IF(ISERR(G29+J29-M29),"-",G29+J29-M29)</f>
        <v>7340</v>
      </c>
      <c r="Q29" s="24" t="n">
        <f aca="false">IF(ISERR(H29+K29-N29),"-",H29+K29-N29)</f>
        <v>1181</v>
      </c>
      <c r="R29" s="26" t="n">
        <v>95.6072351421189</v>
      </c>
      <c r="S29" s="26" t="n">
        <v>65.0990099009901</v>
      </c>
      <c r="T29" s="26" t="n">
        <v>70.4739062112315</v>
      </c>
      <c r="U29" s="26" t="n">
        <f aca="false">IF(ISERR(O29/F29*100),"-",O29/F29*100)</f>
        <v>104.654875951855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9167</v>
      </c>
      <c r="G31" s="25" t="n">
        <v>7729</v>
      </c>
      <c r="H31" s="25" t="n">
        <v>1438</v>
      </c>
      <c r="I31" s="24" t="n">
        <f aca="false">IF(ISERR(J31+K31),"-",J31+K31)</f>
        <v>3857</v>
      </c>
      <c r="J31" s="25" t="n">
        <v>3823</v>
      </c>
      <c r="K31" s="25" t="n">
        <v>34</v>
      </c>
      <c r="L31" s="24" t="n">
        <f aca="false">IF(ISERR(M31+N31),"-",M31+N31)</f>
        <v>3666</v>
      </c>
      <c r="M31" s="24" t="n">
        <v>3380</v>
      </c>
      <c r="N31" s="24" t="n">
        <v>286</v>
      </c>
      <c r="O31" s="24" t="n">
        <f aca="false">IF(ISERR(P31+Q31),"-",P31+Q31)</f>
        <v>9358</v>
      </c>
      <c r="P31" s="24" t="n">
        <f aca="false">IF(ISERR(G31+J31-M31),"-",G31+J31-M31)</f>
        <v>8172</v>
      </c>
      <c r="Q31" s="24" t="n">
        <f aca="false">IF(ISERR(H31+K31-N31),"-",H31+K31-N31)</f>
        <v>1186</v>
      </c>
      <c r="R31" s="26" t="n">
        <v>95.3522867737948</v>
      </c>
      <c r="S31" s="26" t="n">
        <v>155.933645257337</v>
      </c>
      <c r="T31" s="26" t="n">
        <v>117.062797097823</v>
      </c>
      <c r="U31" s="26" t="n">
        <f aca="false">IF(ISERR(O31/F31*100),"-",O31/F31*100)</f>
        <v>102.083560597796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31225</v>
      </c>
      <c r="G32" s="25" t="n">
        <v>23277</v>
      </c>
      <c r="H32" s="25" t="n">
        <v>7948</v>
      </c>
      <c r="I32" s="24" t="n">
        <f aca="false">IF(ISERR(J32+K32),"-",J32+K32)</f>
        <v>7302</v>
      </c>
      <c r="J32" s="25" t="n">
        <v>6171</v>
      </c>
      <c r="K32" s="25" t="n">
        <v>1131</v>
      </c>
      <c r="L32" s="24" t="n">
        <f aca="false">IF(ISERR(M32+N32),"-",M32+N32)</f>
        <v>7523</v>
      </c>
      <c r="M32" s="24" t="n">
        <v>5931</v>
      </c>
      <c r="N32" s="24" t="n">
        <v>1592</v>
      </c>
      <c r="O32" s="24" t="n">
        <f aca="false">IF(ISERR(P32+Q32),"-",P32+Q32)</f>
        <v>31004</v>
      </c>
      <c r="P32" s="24" t="n">
        <f aca="false">IF(ISERR(G32+J32-M32),"-",G32+J32-M32)</f>
        <v>23517</v>
      </c>
      <c r="Q32" s="24" t="n">
        <f aca="false">IF(ISERR(H32+K32-N32),"-",H32+K32-N32)</f>
        <v>7487</v>
      </c>
      <c r="R32" s="26" t="n">
        <v>102.729319077096</v>
      </c>
      <c r="S32" s="26" t="n">
        <v>112.04944891272</v>
      </c>
      <c r="T32" s="26" t="n">
        <v>78.3067713989847</v>
      </c>
      <c r="U32" s="26" t="n">
        <f aca="false">IF(ISERR(O32/F32*100),"-",O32/F32*100)</f>
        <v>99.2922337870296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86377</v>
      </c>
      <c r="G33" s="25" t="n">
        <v>66624</v>
      </c>
      <c r="H33" s="25" t="n">
        <v>19753</v>
      </c>
      <c r="I33" s="24" t="n">
        <f aca="false">IF(ISERR(J33+K33),"-",J33+K33)</f>
        <v>11867</v>
      </c>
      <c r="J33" s="25" t="n">
        <v>9155</v>
      </c>
      <c r="K33" s="25" t="n">
        <v>2712</v>
      </c>
      <c r="L33" s="24" t="n">
        <f aca="false">IF(ISERR(M33+N33),"-",M33+N33)</f>
        <v>23755</v>
      </c>
      <c r="M33" s="24" t="n">
        <v>18714</v>
      </c>
      <c r="N33" s="24" t="n">
        <v>5041</v>
      </c>
      <c r="O33" s="24" t="n">
        <f aca="false">IF(ISERR(P33+Q33),"-",P33+Q33)</f>
        <v>74489</v>
      </c>
      <c r="P33" s="24" t="n">
        <f aca="false">IF(ISERR(G33+J33-M33),"-",G33+J33-M33)</f>
        <v>57065</v>
      </c>
      <c r="Q33" s="24" t="n">
        <f aca="false">IF(ISERR(H33+K33-N33),"-",H33+K33-N33)</f>
        <v>17424</v>
      </c>
      <c r="R33" s="26" t="n">
        <v>59.9767512382493</v>
      </c>
      <c r="S33" s="26" t="n">
        <v>92.894572188331</v>
      </c>
      <c r="T33" s="26" t="n">
        <v>86.3560481346658</v>
      </c>
      <c r="U33" s="26" t="n">
        <f aca="false">IF(ISERR(O33/F33*100),"-",O33/F33*100)</f>
        <v>86.2370769996643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44556</v>
      </c>
      <c r="G34" s="25" t="n">
        <v>38596</v>
      </c>
      <c r="H34" s="25" t="n">
        <v>5960</v>
      </c>
      <c r="I34" s="24" t="n">
        <f aca="false">IF(ISERR(J34+K34),"-",J34+K34)</f>
        <v>6348</v>
      </c>
      <c r="J34" s="25" t="n">
        <v>4803</v>
      </c>
      <c r="K34" s="25" t="n">
        <v>1545</v>
      </c>
      <c r="L34" s="24" t="n">
        <f aca="false">IF(ISERR(M34+N34),"-",M34+N34)</f>
        <v>13864</v>
      </c>
      <c r="M34" s="24" t="n">
        <v>11205</v>
      </c>
      <c r="N34" s="24" t="n">
        <v>2659</v>
      </c>
      <c r="O34" s="24" t="n">
        <f aca="false">IF(ISERR(P34+Q34),"-",P34+Q34)</f>
        <v>37040</v>
      </c>
      <c r="P34" s="24" t="n">
        <f aca="false">IF(ISERR(G34+J34-M34),"-",G34+J34-M34)</f>
        <v>32194</v>
      </c>
      <c r="Q34" s="24" t="n">
        <f aca="false">IF(ISERR(H34+K34-N34),"-",H34+K34-N34)</f>
        <v>4846</v>
      </c>
      <c r="R34" s="26" t="n">
        <v>135.902376364804</v>
      </c>
      <c r="S34" s="26" t="n">
        <v>149.412652225455</v>
      </c>
      <c r="T34" s="26" t="n">
        <v>65.3804741143452</v>
      </c>
      <c r="U34" s="26" t="n">
        <f aca="false">IF(ISERR(O34/F34*100),"-",O34/F34*100)</f>
        <v>83.1313403357573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16901</v>
      </c>
      <c r="G35" s="25" t="n">
        <v>4974</v>
      </c>
      <c r="H35" s="25" t="n">
        <v>11927</v>
      </c>
      <c r="I35" s="24" t="n">
        <f aca="false">IF(ISERR(J35+K35),"-",J35+K35)</f>
        <v>6001</v>
      </c>
      <c r="J35" s="25" t="n">
        <v>2202</v>
      </c>
      <c r="K35" s="25" t="n">
        <v>3799</v>
      </c>
      <c r="L35" s="24" t="n">
        <f aca="false">IF(ISERR(M35+N35),"-",M35+N35)</f>
        <v>7083</v>
      </c>
      <c r="M35" s="24" t="n">
        <v>2295</v>
      </c>
      <c r="N35" s="24" t="n">
        <v>4788</v>
      </c>
      <c r="O35" s="24" t="n">
        <f aca="false">IF(ISERR(P35+Q35),"-",P35+Q35)</f>
        <v>15819</v>
      </c>
      <c r="P35" s="24" t="n">
        <f aca="false">IF(ISERR(G35+J35-M35),"-",G35+J35-M35)</f>
        <v>4881</v>
      </c>
      <c r="Q35" s="24" t="n">
        <f aca="false">IF(ISERR(H35+K35-N35),"-",H35+K35-N35)</f>
        <v>10938</v>
      </c>
      <c r="R35" s="26" t="n">
        <v>86.7572647101345</v>
      </c>
      <c r="S35" s="26" t="n">
        <v>102.592699884125</v>
      </c>
      <c r="T35" s="26" t="n">
        <v>78.7054082292652</v>
      </c>
      <c r="U35" s="26" t="n">
        <f aca="false">IF(ISERR(O35/F35*100),"-",O35/F35*100)</f>
        <v>93.5980119519555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7693</v>
      </c>
      <c r="G37" s="25" t="n">
        <v>4523</v>
      </c>
      <c r="H37" s="25" t="n">
        <v>3170</v>
      </c>
      <c r="I37" s="24" t="n">
        <f aca="false">IF(ISERR(J37+K37),"-",J37+K37)</f>
        <v>2990</v>
      </c>
      <c r="J37" s="25" t="n">
        <v>2058</v>
      </c>
      <c r="K37" s="25" t="n">
        <v>932</v>
      </c>
      <c r="L37" s="24" t="n">
        <f aca="false">IF(ISERR(M37+N37),"-",M37+N37)</f>
        <v>3534</v>
      </c>
      <c r="M37" s="24" t="n">
        <v>1913</v>
      </c>
      <c r="N37" s="24" t="n">
        <v>1621</v>
      </c>
      <c r="O37" s="24" t="n">
        <f aca="false">IF(ISERR(P37+Q37),"-",P37+Q37)</f>
        <v>7149</v>
      </c>
      <c r="P37" s="24" t="n">
        <f aca="false">IF(ISERR(G37+J37-M37),"-",G37+J37-M37)</f>
        <v>4668</v>
      </c>
      <c r="Q37" s="24" t="n">
        <f aca="false">IF(ISERR(H37+K37-N37),"-",H37+K37-N37)</f>
        <v>2481</v>
      </c>
      <c r="R37" s="26" t="n">
        <v>71.4797991871862</v>
      </c>
      <c r="S37" s="26" t="n">
        <v>97.6512848853274</v>
      </c>
      <c r="T37" s="26" t="n">
        <v>102.730277338698</v>
      </c>
      <c r="U37" s="26" t="n">
        <f aca="false">IF(ISERR(O37/F37*100),"-",O37/F37*100)</f>
        <v>92.928636422722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3188</v>
      </c>
      <c r="G38" s="25" t="n">
        <v>2448</v>
      </c>
      <c r="H38" s="25" t="n">
        <v>740</v>
      </c>
      <c r="I38" s="24" t="n">
        <f aca="false">IF(ISERR(J38+K38),"-",J38+K38)</f>
        <v>1143</v>
      </c>
      <c r="J38" s="25" t="n">
        <v>918</v>
      </c>
      <c r="K38" s="25" t="n">
        <v>225</v>
      </c>
      <c r="L38" s="24" t="n">
        <f aca="false">IF(ISERR(M38+N38),"-",M38+N38)</f>
        <v>1009</v>
      </c>
      <c r="M38" s="24" t="n">
        <v>417</v>
      </c>
      <c r="N38" s="24" t="n">
        <v>592</v>
      </c>
      <c r="O38" s="24" t="n">
        <f aca="false">IF(ISERR(P38+Q38),"-",P38+Q38)</f>
        <v>3322</v>
      </c>
      <c r="P38" s="24" t="n">
        <f aca="false">IF(ISERR(G38+J38-M38),"-",G38+J38-M38)</f>
        <v>2949</v>
      </c>
      <c r="Q38" s="24" t="n">
        <f aca="false">IF(ISERR(H38+K38-N38),"-",H38+K38-N38)</f>
        <v>373</v>
      </c>
      <c r="R38" s="26" t="n">
        <v>163.519313304721</v>
      </c>
      <c r="S38" s="26" t="n">
        <v>153.576864535769</v>
      </c>
      <c r="T38" s="26" t="n">
        <v>126.263778031167</v>
      </c>
      <c r="U38" s="26" t="n">
        <f aca="false">IF(ISERR(O38/F38*100),"-",O38/F38*100)</f>
        <v>104.203262233375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4228</v>
      </c>
      <c r="G39" s="25" t="n">
        <v>1788</v>
      </c>
      <c r="H39" s="25" t="n">
        <v>2440</v>
      </c>
      <c r="I39" s="24" t="n">
        <f aca="false">IF(ISERR(J39+K39),"-",J39+K39)</f>
        <v>1073</v>
      </c>
      <c r="J39" s="25" t="n">
        <v>574</v>
      </c>
      <c r="K39" s="25" t="n">
        <v>499</v>
      </c>
      <c r="L39" s="24" t="n">
        <f aca="false">IF(ISERR(M39+N39),"-",M39+N39)</f>
        <v>1611</v>
      </c>
      <c r="M39" s="24" t="n">
        <v>919</v>
      </c>
      <c r="N39" s="24" t="n">
        <v>692</v>
      </c>
      <c r="O39" s="24" t="n">
        <f aca="false">IF(ISERR(P39+Q39),"-",P39+Q39)</f>
        <v>3690</v>
      </c>
      <c r="P39" s="24" t="n">
        <f aca="false">IF(ISERR(G39+J39-M39),"-",G39+J39-M39)</f>
        <v>1443</v>
      </c>
      <c r="Q39" s="24" t="n">
        <f aca="false">IF(ISERR(H39+K39-N39),"-",H39+K39-N39)</f>
        <v>2247</v>
      </c>
      <c r="R39" s="26" t="n">
        <v>118.694690265487</v>
      </c>
      <c r="S39" s="26" t="n">
        <v>143.072824156306</v>
      </c>
      <c r="T39" s="26" t="n">
        <v>93.8215102974828</v>
      </c>
      <c r="U39" s="26" t="n">
        <f aca="false">IF(ISERR(O39/F39*100),"-",O39/F39*100)</f>
        <v>87.275307473983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58461</v>
      </c>
      <c r="G40" s="25" t="n">
        <v>69633</v>
      </c>
      <c r="H40" s="25" t="n">
        <v>88828</v>
      </c>
      <c r="I40" s="24" t="n">
        <f aca="false">IF(ISERR(J40+K40),"-",J40+K40)</f>
        <v>38438</v>
      </c>
      <c r="J40" s="25" t="n">
        <v>17721</v>
      </c>
      <c r="K40" s="25" t="n">
        <v>20717</v>
      </c>
      <c r="L40" s="24" t="n">
        <f aca="false">IF(ISERR(M40+N40),"-",M40+N40)</f>
        <v>47736</v>
      </c>
      <c r="M40" s="24" t="n">
        <v>20580</v>
      </c>
      <c r="N40" s="24" t="n">
        <v>27156</v>
      </c>
      <c r="O40" s="24" t="n">
        <f aca="false">IF(ISERR(P40+Q40),"-",P40+Q40)</f>
        <v>149163</v>
      </c>
      <c r="P40" s="24" t="n">
        <f aca="false">IF(ISERR(G40+J40-M40),"-",G40+J40-M40)</f>
        <v>66774</v>
      </c>
      <c r="Q40" s="24" t="n">
        <f aca="false">IF(ISERR(H40+K40-N40),"-",H40+K40-N40)</f>
        <v>82389</v>
      </c>
      <c r="R40" s="26" t="n">
        <v>76.2764669696188</v>
      </c>
      <c r="S40" s="26" t="n">
        <v>92.3076923076923</v>
      </c>
      <c r="T40" s="26" t="n">
        <v>88.9988723217642</v>
      </c>
      <c r="U40" s="26" t="n">
        <f aca="false">IF(ISERR(O40/F40*100),"-",O40/F40*100)</f>
        <v>94.1323101583355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23052</v>
      </c>
      <c r="G41" s="25" t="n">
        <v>7680</v>
      </c>
      <c r="H41" s="25" t="n">
        <v>15372</v>
      </c>
      <c r="I41" s="24" t="n">
        <f aca="false">IF(ISERR(J41+K41),"-",J41+K41)</f>
        <v>8638</v>
      </c>
      <c r="J41" s="25" t="n">
        <v>2451</v>
      </c>
      <c r="K41" s="25" t="n">
        <v>6187</v>
      </c>
      <c r="L41" s="24" t="n">
        <f aca="false">IF(ISERR(M41+N41),"-",M41+N41)</f>
        <v>9959</v>
      </c>
      <c r="M41" s="24" t="n">
        <v>3264</v>
      </c>
      <c r="N41" s="24" t="n">
        <v>6695</v>
      </c>
      <c r="O41" s="24" t="n">
        <f aca="false">IF(ISERR(P41+Q41),"-",P41+Q41)</f>
        <v>21731</v>
      </c>
      <c r="P41" s="24" t="n">
        <f aca="false">IF(ISERR(G41+J41-M41),"-",G41+J41-M41)</f>
        <v>6867</v>
      </c>
      <c r="Q41" s="24" t="n">
        <f aca="false">IF(ISERR(H41+K41-N41),"-",H41+K41-N41)</f>
        <v>14864</v>
      </c>
      <c r="R41" s="26" t="n">
        <v>97.2309770373706</v>
      </c>
      <c r="S41" s="26" t="n">
        <v>115.079731915877</v>
      </c>
      <c r="T41" s="26" t="n">
        <v>97.2826573551795</v>
      </c>
      <c r="U41" s="26" t="n">
        <f aca="false">IF(ISERR(O41/F41*100),"-",O41/F41*100)</f>
        <v>94.2694777025855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58313</v>
      </c>
      <c r="G43" s="25" t="n">
        <v>1510</v>
      </c>
      <c r="H43" s="25" t="n">
        <v>56803</v>
      </c>
      <c r="I43" s="24" t="n">
        <f aca="false">IF(ISERR(J43+K43),"-",J43+K43)</f>
        <v>20123</v>
      </c>
      <c r="J43" s="25" t="n">
        <v>1471</v>
      </c>
      <c r="K43" s="25" t="n">
        <v>18652</v>
      </c>
      <c r="L43" s="24" t="n">
        <f aca="false">IF(ISERR(M43+N43),"-",M43+N43)</f>
        <v>22462</v>
      </c>
      <c r="M43" s="24" t="n">
        <v>1133</v>
      </c>
      <c r="N43" s="24" t="n">
        <v>21329</v>
      </c>
      <c r="O43" s="24" t="n">
        <f aca="false">IF(ISERR(P43+Q43),"-",P43+Q43)</f>
        <v>55974</v>
      </c>
      <c r="P43" s="24" t="n">
        <f aca="false">IF(ISERR(G43+J43-M43),"-",G43+J43-M43)</f>
        <v>1848</v>
      </c>
      <c r="Q43" s="24" t="n">
        <f aca="false">IF(ISERR(H43+K43-N43),"-",H43+K43-N43)</f>
        <v>54126</v>
      </c>
      <c r="R43" s="26" t="n">
        <v>98.991538764266</v>
      </c>
      <c r="S43" s="26" t="n">
        <v>94.8764519535375</v>
      </c>
      <c r="T43" s="26" t="n">
        <v>94.7587607922804</v>
      </c>
      <c r="U43" s="26" t="n">
        <f aca="false">IF(ISERR(O43/F43*100),"-",O43/F43*100)</f>
        <v>95.9888875550906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71270</v>
      </c>
      <c r="G44" s="25" t="n">
        <v>50055</v>
      </c>
      <c r="H44" s="25" t="n">
        <v>21215</v>
      </c>
      <c r="I44" s="24" t="n">
        <f aca="false">IF(ISERR(J44+K44),"-",J44+K44)</f>
        <v>12885</v>
      </c>
      <c r="J44" s="25" t="n">
        <v>6834</v>
      </c>
      <c r="K44" s="25" t="n">
        <v>6051</v>
      </c>
      <c r="L44" s="24" t="n">
        <f aca="false">IF(ISERR(M44+N44),"-",M44+N44)</f>
        <v>22103</v>
      </c>
      <c r="M44" s="24" t="n">
        <v>13939</v>
      </c>
      <c r="N44" s="24" t="n">
        <v>8164</v>
      </c>
      <c r="O44" s="24" t="n">
        <f aca="false">IF(ISERR(P44+Q44),"-",P44+Q44)</f>
        <v>62052</v>
      </c>
      <c r="P44" s="24" t="n">
        <f aca="false">IF(ISERR(G44+J44-M44),"-",G44+J44-M44)</f>
        <v>42950</v>
      </c>
      <c r="Q44" s="24" t="n">
        <f aca="false">IF(ISERR(H44+K44-N44),"-",H44+K44-N44)</f>
        <v>19102</v>
      </c>
      <c r="R44" s="26" t="n">
        <v>90.0608093940029</v>
      </c>
      <c r="S44" s="26" t="n">
        <v>108.951545324592</v>
      </c>
      <c r="T44" s="26" t="n">
        <v>91.4304237637767</v>
      </c>
      <c r="U44" s="26" t="n">
        <f aca="false">IF(ISERR(O44/F44*100),"-",O44/F44*100)</f>
        <v>87.0660867125018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39558</v>
      </c>
      <c r="G45" s="25" t="n">
        <v>34516</v>
      </c>
      <c r="H45" s="25" t="n">
        <v>5042</v>
      </c>
      <c r="I45" s="24" t="n">
        <f aca="false">IF(ISERR(J45+K45),"-",J45+K45)</f>
        <v>5125</v>
      </c>
      <c r="J45" s="25" t="n">
        <v>3832</v>
      </c>
      <c r="K45" s="25" t="n">
        <v>1293</v>
      </c>
      <c r="L45" s="24" t="n">
        <f aca="false">IF(ISERR(M45+N45),"-",M45+N45)</f>
        <v>11510</v>
      </c>
      <c r="M45" s="24" t="n">
        <v>9756</v>
      </c>
      <c r="N45" s="24" t="n">
        <v>1754</v>
      </c>
      <c r="O45" s="24" t="n">
        <f aca="false">IF(ISERR(P45+Q45),"-",P45+Q45)</f>
        <v>33173</v>
      </c>
      <c r="P45" s="24" t="n">
        <f aca="false">IF(ISERR(G45+J45-M45),"-",G45+J45-M45)</f>
        <v>28592</v>
      </c>
      <c r="Q45" s="24" t="n">
        <f aca="false">IF(ISERR(H45+K45-N45),"-",H45+K45-N45)</f>
        <v>4581</v>
      </c>
      <c r="R45" s="26" t="n">
        <v>105.539538714992</v>
      </c>
      <c r="S45" s="26" t="n">
        <v>109.849207864096</v>
      </c>
      <c r="T45" s="26" t="n">
        <v>87.366341848828</v>
      </c>
      <c r="U45" s="26" t="n">
        <f aca="false">IF(ISERR(O45/F45*100),"-",O45/F45*100)</f>
        <v>83.8591435360736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5064</v>
      </c>
      <c r="G46" s="25" t="n">
        <v>383</v>
      </c>
      <c r="H46" s="25" t="n">
        <v>4681</v>
      </c>
      <c r="I46" s="24" t="n">
        <f aca="false">IF(ISERR(J46+K46),"-",J46+K46)</f>
        <v>1672</v>
      </c>
      <c r="J46" s="25" t="n">
        <v>26</v>
      </c>
      <c r="K46" s="25" t="n">
        <v>1646</v>
      </c>
      <c r="L46" s="24" t="n">
        <f aca="false">IF(ISERR(M46+N46),"-",M46+N46)</f>
        <v>1854</v>
      </c>
      <c r="M46" s="24" t="n">
        <v>103</v>
      </c>
      <c r="N46" s="24" t="n">
        <v>1751</v>
      </c>
      <c r="O46" s="24" t="n">
        <f aca="false">IF(ISERR(P46+Q46),"-",P46+Q46)</f>
        <v>4882</v>
      </c>
      <c r="P46" s="24" t="n">
        <f aca="false">IF(ISERR(G46+J46-M46),"-",G46+J46-M46)</f>
        <v>306</v>
      </c>
      <c r="Q46" s="24" t="n">
        <f aca="false">IF(ISERR(H46+K46-N46),"-",H46+K46-N46)</f>
        <v>4576</v>
      </c>
      <c r="R46" s="26" t="n">
        <v>77.9850746268657</v>
      </c>
      <c r="S46" s="26" t="n">
        <v>71.8604651162791</v>
      </c>
      <c r="T46" s="26" t="n">
        <v>74.7740848521979</v>
      </c>
      <c r="U46" s="26" t="n">
        <f aca="false">IF(ISERR(O46/F46*100),"-",O46/F46*100)</f>
        <v>96.4060031595577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6648</v>
      </c>
      <c r="G47" s="25" t="n">
        <v>15156</v>
      </c>
      <c r="H47" s="25" t="n">
        <v>11492</v>
      </c>
      <c r="I47" s="24" t="n">
        <f aca="false">IF(ISERR(J47+K47),"-",J47+K47)</f>
        <v>6088</v>
      </c>
      <c r="J47" s="25" t="n">
        <v>2976</v>
      </c>
      <c r="K47" s="25" t="n">
        <v>3112</v>
      </c>
      <c r="L47" s="24" t="n">
        <f aca="false">IF(ISERR(M47+N47),"-",M47+N47)</f>
        <v>8739</v>
      </c>
      <c r="M47" s="24" t="n">
        <v>4080</v>
      </c>
      <c r="N47" s="24" t="n">
        <v>4659</v>
      </c>
      <c r="O47" s="24" t="n">
        <f aca="false">IF(ISERR(P47+Q47),"-",P47+Q47)</f>
        <v>23997</v>
      </c>
      <c r="P47" s="24" t="n">
        <f aca="false">IF(ISERR(G47+J47-M47),"-",G47+J47-M47)</f>
        <v>14052</v>
      </c>
      <c r="Q47" s="24" t="n">
        <f aca="false">IF(ISERR(H47+K47-N47),"-",H47+K47-N47)</f>
        <v>9945</v>
      </c>
      <c r="R47" s="26" t="n">
        <v>83.317366908444</v>
      </c>
      <c r="S47" s="26" t="n">
        <v>120.888089638954</v>
      </c>
      <c r="T47" s="26" t="n">
        <v>102.68732080962</v>
      </c>
      <c r="U47" s="26" t="n">
        <f aca="false">IF(ISERR(O47/F47*100),"-",O47/F47*100)</f>
        <v>90.0517862503753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20150</v>
      </c>
      <c r="G49" s="25" t="n">
        <v>3206</v>
      </c>
      <c r="H49" s="25" t="n">
        <v>16944</v>
      </c>
      <c r="I49" s="24" t="n">
        <f aca="false">IF(ISERR(J49+K49),"-",J49+K49)</f>
        <v>4407</v>
      </c>
      <c r="J49" s="25" t="n">
        <v>830</v>
      </c>
      <c r="K49" s="25" t="n">
        <v>3577</v>
      </c>
      <c r="L49" s="24" t="n">
        <f aca="false">IF(ISERR(M49+N49),"-",M49+N49)</f>
        <v>4460</v>
      </c>
      <c r="M49" s="24" t="n">
        <v>973</v>
      </c>
      <c r="N49" s="24" t="n">
        <v>3487</v>
      </c>
      <c r="O49" s="24" t="n">
        <f aca="false">IF(ISERR(P49+Q49),"-",P49+Q49)</f>
        <v>20097</v>
      </c>
      <c r="P49" s="24" t="n">
        <f aca="false">IF(ISERR(G49+J49-M49),"-",G49+J49-M49)</f>
        <v>3063</v>
      </c>
      <c r="Q49" s="24" t="n">
        <f aca="false">IF(ISERR(H49+K49-N49),"-",H49+K49-N49)</f>
        <v>17034</v>
      </c>
      <c r="R49" s="26" t="n">
        <v>181.208881578947</v>
      </c>
      <c r="S49" s="26" t="n">
        <v>116.753926701571</v>
      </c>
      <c r="T49" s="26" t="n">
        <v>147.674333161878</v>
      </c>
      <c r="U49" s="26" t="n">
        <f aca="false">IF(ISERR(O49/F49*100),"-",O49/F49*100)</f>
        <v>99.7369727047147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24669</v>
      </c>
      <c r="G50" s="25" t="n">
        <v>6330</v>
      </c>
      <c r="H50" s="25" t="n">
        <v>18339</v>
      </c>
      <c r="I50" s="24" t="n">
        <f aca="false">IF(ISERR(J50+K50),"-",J50+K50)</f>
        <v>7497</v>
      </c>
      <c r="J50" s="25" t="n">
        <v>3892</v>
      </c>
      <c r="K50" s="25" t="n">
        <v>3605</v>
      </c>
      <c r="L50" s="24" t="n">
        <f aca="false">IF(ISERR(M50+N50),"-",M50+N50)</f>
        <v>7069</v>
      </c>
      <c r="M50" s="24" t="n">
        <v>2149</v>
      </c>
      <c r="N50" s="24" t="n">
        <v>4920</v>
      </c>
      <c r="O50" s="24" t="n">
        <f aca="false">IF(ISERR(P50+Q50),"-",P50+Q50)</f>
        <v>25097</v>
      </c>
      <c r="P50" s="24" t="n">
        <f aca="false">IF(ISERR(G50+J50-M50),"-",G50+J50-M50)</f>
        <v>8073</v>
      </c>
      <c r="Q50" s="24" t="n">
        <f aca="false">IF(ISERR(H50+K50-N50),"-",H50+K50-N50)</f>
        <v>17024</v>
      </c>
      <c r="R50" s="26" t="n">
        <v>160.192307692308</v>
      </c>
      <c r="S50" s="26" t="n">
        <v>109.140033966342</v>
      </c>
      <c r="T50" s="26" t="n">
        <v>77.6299916483653</v>
      </c>
      <c r="U50" s="26" t="n">
        <f aca="false">IF(ISERR(O50/F50*100),"-",O50/F50*100)</f>
        <v>101.734971016255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3825</v>
      </c>
      <c r="G51" s="25" t="n">
        <v>842</v>
      </c>
      <c r="H51" s="25" t="n">
        <v>2983</v>
      </c>
      <c r="I51" s="24" t="n">
        <f aca="false">IF(ISERR(J51+K51),"-",J51+K51)</f>
        <v>632</v>
      </c>
      <c r="J51" s="25" t="n">
        <v>75</v>
      </c>
      <c r="K51" s="25" t="n">
        <v>557</v>
      </c>
      <c r="L51" s="24" t="n">
        <f aca="false">IF(ISERR(M51+N51),"-",M51+N51)</f>
        <v>364</v>
      </c>
      <c r="M51" s="24" t="n">
        <v>123</v>
      </c>
      <c r="N51" s="24" t="n">
        <v>241</v>
      </c>
      <c r="O51" s="24" t="n">
        <f aca="false">IF(ISERR(P51+Q51),"-",P51+Q51)</f>
        <v>4093</v>
      </c>
      <c r="P51" s="24" t="n">
        <f aca="false">IF(ISERR(G51+J51-M51),"-",G51+J51-M51)</f>
        <v>794</v>
      </c>
      <c r="Q51" s="24" t="n">
        <f aca="false">IF(ISERR(H51+K51-N51),"-",H51+K51-N51)</f>
        <v>3299</v>
      </c>
      <c r="R51" s="26" t="n">
        <v>33.9602364320258</v>
      </c>
      <c r="S51" s="26" t="n">
        <v>145.019920318725</v>
      </c>
      <c r="T51" s="26" t="n">
        <v>103.202218860313</v>
      </c>
      <c r="U51" s="26" t="n">
        <f aca="false">IF(ISERR(O51/F51*100),"-",O51/F51*100)</f>
        <v>107.006535947712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27089</v>
      </c>
      <c r="G52" s="25" t="n">
        <v>14769</v>
      </c>
      <c r="H52" s="25" t="n">
        <v>12320</v>
      </c>
      <c r="I52" s="24" t="n">
        <f aca="false">IF(ISERR(J52+K52),"-",J52+K52)</f>
        <v>6064</v>
      </c>
      <c r="J52" s="25" t="n">
        <v>3295</v>
      </c>
      <c r="K52" s="25" t="n">
        <v>2769</v>
      </c>
      <c r="L52" s="24" t="n">
        <f aca="false">IF(ISERR(M52+N52),"-",M52+N52)</f>
        <v>7392</v>
      </c>
      <c r="M52" s="24" t="n">
        <v>4337</v>
      </c>
      <c r="N52" s="24" t="n">
        <v>3055</v>
      </c>
      <c r="O52" s="24" t="n">
        <f aca="false">IF(ISERR(P52+Q52),"-",P52+Q52)</f>
        <v>25761</v>
      </c>
      <c r="P52" s="24" t="n">
        <f aca="false">IF(ISERR(G52+J52-M52),"-",G52+J52-M52)</f>
        <v>13727</v>
      </c>
      <c r="Q52" s="24" t="n">
        <f aca="false">IF(ISERR(H52+K52-N52),"-",H52+K52-N52)</f>
        <v>12034</v>
      </c>
      <c r="R52" s="26" t="n">
        <v>78.5288785288785</v>
      </c>
      <c r="S52" s="26" t="n">
        <v>92.3769057735566</v>
      </c>
      <c r="T52" s="26" t="n">
        <v>64.1347374710583</v>
      </c>
      <c r="U52" s="26" t="n">
        <f aca="false">IF(ISERR(O52/F52*100),"-",O52/F52*100)</f>
        <v>95.0976411089372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30221</v>
      </c>
      <c r="G53" s="25" t="n">
        <v>16892</v>
      </c>
      <c r="H53" s="25" t="n">
        <v>13329</v>
      </c>
      <c r="I53" s="24" t="n">
        <f aca="false">IF(ISERR(J53+K53),"-",J53+K53)</f>
        <v>8988</v>
      </c>
      <c r="J53" s="25" t="n">
        <v>3754</v>
      </c>
      <c r="K53" s="25" t="n">
        <v>5234</v>
      </c>
      <c r="L53" s="24" t="n">
        <f aca="false">IF(ISERR(M53+N53),"-",M53+N53)</f>
        <v>9412</v>
      </c>
      <c r="M53" s="24" t="n">
        <v>4520</v>
      </c>
      <c r="N53" s="24" t="n">
        <v>4892</v>
      </c>
      <c r="O53" s="24" t="n">
        <f aca="false">IF(ISERR(P53+Q53),"-",P53+Q53)</f>
        <v>29797</v>
      </c>
      <c r="P53" s="24" t="n">
        <f aca="false">IF(ISERR(G53+J53-M53),"-",G53+J53-M53)</f>
        <v>16126</v>
      </c>
      <c r="Q53" s="24" t="n">
        <f aca="false">IF(ISERR(H53+K53-N53),"-",H53+K53-N53)</f>
        <v>13671</v>
      </c>
      <c r="R53" s="26" t="n">
        <v>167.624020887728</v>
      </c>
      <c r="S53" s="26" t="n">
        <v>103.954053457036</v>
      </c>
      <c r="T53" s="26" t="n">
        <v>95.0705124114607</v>
      </c>
      <c r="U53" s="26" t="n">
        <f aca="false">IF(ISERR(O53/F53*100),"-",O53/F53*100)</f>
        <v>98.5970020846431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58127</v>
      </c>
      <c r="G55" s="25" t="n">
        <v>22541</v>
      </c>
      <c r="H55" s="25" t="n">
        <v>35586</v>
      </c>
      <c r="I55" s="24" t="n">
        <f aca="false">IF(ISERR(J55+K55),"-",J55+K55)</f>
        <v>17559</v>
      </c>
      <c r="J55" s="25" t="n">
        <v>7875</v>
      </c>
      <c r="K55" s="25" t="n">
        <v>9684</v>
      </c>
      <c r="L55" s="24" t="n">
        <f aca="false">IF(ISERR(M55+N55),"-",M55+N55)</f>
        <v>18541</v>
      </c>
      <c r="M55" s="24" t="n">
        <v>7738</v>
      </c>
      <c r="N55" s="24" t="n">
        <v>10803</v>
      </c>
      <c r="O55" s="24" t="n">
        <f aca="false">IF(ISERR(P55+Q55),"-",P55+Q55)</f>
        <v>57145</v>
      </c>
      <c r="P55" s="24" t="n">
        <f aca="false">IF(ISERR(G55+J55-M55),"-",G55+J55-M55)</f>
        <v>22678</v>
      </c>
      <c r="Q55" s="24" t="n">
        <f aca="false">IF(ISERR(H55+K55-N55),"-",H55+K55-N55)</f>
        <v>34467</v>
      </c>
      <c r="R55" s="26" t="n">
        <v>103.270011174499</v>
      </c>
      <c r="S55" s="26" t="n">
        <v>101.952051028264</v>
      </c>
      <c r="T55" s="26" t="n">
        <v>92.0713434086295</v>
      </c>
      <c r="U55" s="26" t="n">
        <f aca="false">IF(ISERR(O55/F55*100),"-",O55/F55*100)</f>
        <v>98.3105957644468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4151</v>
      </c>
      <c r="G56" s="25" t="n">
        <v>1843</v>
      </c>
      <c r="H56" s="25" t="n">
        <v>2308</v>
      </c>
      <c r="I56" s="24" t="n">
        <f aca="false">IF(ISERR(J56+K56),"-",J56+K56)</f>
        <v>2031</v>
      </c>
      <c r="J56" s="25" t="n">
        <v>775</v>
      </c>
      <c r="K56" s="25" t="n">
        <v>1256</v>
      </c>
      <c r="L56" s="24" t="n">
        <f aca="false">IF(ISERR(M56+N56),"-",M56+N56)</f>
        <v>2397</v>
      </c>
      <c r="M56" s="24" t="n">
        <v>913</v>
      </c>
      <c r="N56" s="24" t="n">
        <v>1484</v>
      </c>
      <c r="O56" s="24" t="n">
        <f aca="false">IF(ISERR(P56+Q56),"-",P56+Q56)</f>
        <v>3785</v>
      </c>
      <c r="P56" s="24" t="n">
        <f aca="false">IF(ISERR(G56+J56-M56),"-",G56+J56-M56)</f>
        <v>1705</v>
      </c>
      <c r="Q56" s="24" t="n">
        <f aca="false">IF(ISERR(H56+K56-N56),"-",H56+K56-N56)</f>
        <v>2080</v>
      </c>
      <c r="R56" s="26" t="n">
        <v>79.7095761381476</v>
      </c>
      <c r="S56" s="26" t="n">
        <v>66.7688022284123</v>
      </c>
      <c r="T56" s="26" t="n">
        <v>93.8042131350682</v>
      </c>
      <c r="U56" s="26" t="n">
        <f aca="false">IF(ISERR(O56/F56*100),"-",O56/F56*100)</f>
        <v>91.1828475066249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1165</v>
      </c>
      <c r="G57" s="25" t="n">
        <v>381</v>
      </c>
      <c r="H57" s="25" t="n">
        <v>784</v>
      </c>
      <c r="I57" s="24" t="n">
        <f aca="false">IF(ISERR(J57+K57),"-",J57+K57)</f>
        <v>270</v>
      </c>
      <c r="J57" s="25" t="n">
        <v>49</v>
      </c>
      <c r="K57" s="25" t="n">
        <v>221</v>
      </c>
      <c r="L57" s="24" t="n">
        <f aca="false">IF(ISERR(M57+N57),"-",M57+N57)</f>
        <v>453</v>
      </c>
      <c r="M57" s="24" t="n">
        <v>171</v>
      </c>
      <c r="N57" s="24" t="n">
        <v>282</v>
      </c>
      <c r="O57" s="24" t="n">
        <f aca="false">IF(ISERR(P57+Q57),"-",P57+Q57)</f>
        <v>982</v>
      </c>
      <c r="P57" s="24" t="n">
        <f aca="false">IF(ISERR(G57+J57-M57),"-",G57+J57-M57)</f>
        <v>259</v>
      </c>
      <c r="Q57" s="24" t="n">
        <f aca="false">IF(ISERR(H57+K57-N57),"-",H57+K57-N57)</f>
        <v>723</v>
      </c>
      <c r="R57" s="26" t="n">
        <v>57.8158458244111</v>
      </c>
      <c r="S57" s="26" t="n">
        <v>75.6260434056761</v>
      </c>
      <c r="T57" s="26" t="n">
        <v>126.383526383526</v>
      </c>
      <c r="U57" s="26" t="n">
        <f aca="false">IF(ISERR(O57/F57*100),"-",O57/F57*100)</f>
        <v>84.2918454935622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18836</v>
      </c>
      <c r="G58" s="25" t="n">
        <v>7639</v>
      </c>
      <c r="H58" s="25" t="n">
        <v>11197</v>
      </c>
      <c r="I58" s="24" t="n">
        <f aca="false">IF(ISERR(J58+K58),"-",J58+K58)</f>
        <v>3722</v>
      </c>
      <c r="J58" s="25" t="n">
        <v>1307</v>
      </c>
      <c r="K58" s="25" t="n">
        <v>2415</v>
      </c>
      <c r="L58" s="24" t="n">
        <f aca="false">IF(ISERR(M58+N58),"-",M58+N58)</f>
        <v>3704</v>
      </c>
      <c r="M58" s="24" t="n">
        <v>1407</v>
      </c>
      <c r="N58" s="24" t="n">
        <v>2297</v>
      </c>
      <c r="O58" s="24" t="n">
        <f aca="false">IF(ISERR(P58+Q58),"-",P58+Q58)</f>
        <v>18854</v>
      </c>
      <c r="P58" s="24" t="n">
        <f aca="false">IF(ISERR(G58+J58-M58),"-",G58+J58-M58)</f>
        <v>7539</v>
      </c>
      <c r="Q58" s="24" t="n">
        <f aca="false">IF(ISERR(H58+K58-N58),"-",H58+K58-N58)</f>
        <v>11315</v>
      </c>
      <c r="R58" s="26" t="n">
        <v>95.3137003841229</v>
      </c>
      <c r="S58" s="26" t="n">
        <v>89.4685990338164</v>
      </c>
      <c r="T58" s="26" t="n">
        <v>81.022776106575</v>
      </c>
      <c r="U58" s="26" t="n">
        <f aca="false">IF(ISERR(O58/F58*100),"-",O58/F58*100)</f>
        <v>100.09556169038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7071</v>
      </c>
      <c r="G59" s="25" t="n">
        <v>2966</v>
      </c>
      <c r="H59" s="25" t="n">
        <v>4105</v>
      </c>
      <c r="I59" s="24" t="n">
        <f aca="false">IF(ISERR(J59+K59),"-",J59+K59)</f>
        <v>909</v>
      </c>
      <c r="J59" s="25" t="n">
        <v>355</v>
      </c>
      <c r="K59" s="25" t="n">
        <v>554</v>
      </c>
      <c r="L59" s="24" t="n">
        <f aca="false">IF(ISERR(M59+N59),"-",M59+N59)</f>
        <v>1665</v>
      </c>
      <c r="M59" s="24" t="n">
        <v>778</v>
      </c>
      <c r="N59" s="24" t="n">
        <v>887</v>
      </c>
      <c r="O59" s="24" t="n">
        <f aca="false">IF(ISERR(P59+Q59),"-",P59+Q59)</f>
        <v>6315</v>
      </c>
      <c r="P59" s="24" t="n">
        <f aca="false">IF(ISERR(G59+J59-M59),"-",G59+J59-M59)</f>
        <v>2543</v>
      </c>
      <c r="Q59" s="24" t="n">
        <f aca="false">IF(ISERR(H59+K59-N59),"-",H59+K59-N59)</f>
        <v>3772</v>
      </c>
      <c r="R59" s="26" t="n">
        <v>103.885714285714</v>
      </c>
      <c r="S59" s="26" t="n">
        <v>128.77030162413</v>
      </c>
      <c r="T59" s="26" t="n">
        <v>118.391451068616</v>
      </c>
      <c r="U59" s="26" t="n">
        <f aca="false">IF(ISERR(O59/F59*100),"-",O59/F59*100)</f>
        <v>89.3084429359355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2127</v>
      </c>
      <c r="G61" s="25" t="n">
        <v>1156</v>
      </c>
      <c r="H61" s="25" t="n">
        <v>971</v>
      </c>
      <c r="I61" s="24" t="n">
        <f aca="false">IF(ISERR(J61+K61),"-",J61+K61)</f>
        <v>337</v>
      </c>
      <c r="J61" s="25" t="n">
        <v>187</v>
      </c>
      <c r="K61" s="25" t="n">
        <v>150</v>
      </c>
      <c r="L61" s="24" t="n">
        <f aca="false">IF(ISERR(M61+N61),"-",M61+N61)</f>
        <v>332</v>
      </c>
      <c r="M61" s="24" t="n">
        <v>138</v>
      </c>
      <c r="N61" s="24" t="n">
        <v>194</v>
      </c>
      <c r="O61" s="24" t="n">
        <f aca="false">IF(ISERR(P61+Q61),"-",P61+Q61)</f>
        <v>2132</v>
      </c>
      <c r="P61" s="24" t="n">
        <f aca="false">IF(ISERR(G61+J61-M61),"-",G61+J61-M61)</f>
        <v>1205</v>
      </c>
      <c r="Q61" s="24" t="n">
        <f aca="false">IF(ISERR(H61+K61-N61),"-",H61+K61-N61)</f>
        <v>927</v>
      </c>
      <c r="R61" s="26" t="n">
        <v>132.156862745098</v>
      </c>
      <c r="S61" s="26" t="n">
        <v>114.878892733564</v>
      </c>
      <c r="T61" s="26" t="n">
        <v>95.6912028725314</v>
      </c>
      <c r="U61" s="26" t="n">
        <f aca="false">IF(ISERR(O61/F61*100),"-",O61/F61*100)</f>
        <v>100.235072872591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24777</v>
      </c>
      <c r="G62" s="25" t="n">
        <v>8556</v>
      </c>
      <c r="H62" s="25" t="n">
        <v>16221</v>
      </c>
      <c r="I62" s="24" t="n">
        <f aca="false">IF(ISERR(J62+K62),"-",J62+K62)</f>
        <v>10290</v>
      </c>
      <c r="J62" s="25" t="n">
        <v>5202</v>
      </c>
      <c r="K62" s="25" t="n">
        <v>5088</v>
      </c>
      <c r="L62" s="24" t="n">
        <f aca="false">IF(ISERR(M62+N62),"-",M62+N62)</f>
        <v>9990</v>
      </c>
      <c r="M62" s="24" t="n">
        <v>4331</v>
      </c>
      <c r="N62" s="24" t="n">
        <v>5659</v>
      </c>
      <c r="O62" s="24" t="n">
        <f aca="false">IF(ISERR(P62+Q62),"-",P62+Q62)</f>
        <v>25077</v>
      </c>
      <c r="P62" s="24" t="n">
        <f aca="false">IF(ISERR(G62+J62-M62),"-",G62+J62-M62)</f>
        <v>9427</v>
      </c>
      <c r="Q62" s="24" t="n">
        <f aca="false">IF(ISERR(H62+K62-N62),"-",H62+K62-N62)</f>
        <v>15650</v>
      </c>
      <c r="R62" s="26" t="n">
        <v>114.933541829554</v>
      </c>
      <c r="S62" s="26" t="n">
        <v>120.725075528701</v>
      </c>
      <c r="T62" s="26" t="n">
        <v>94.909545076073</v>
      </c>
      <c r="U62" s="26" t="n">
        <f aca="false">IF(ISERR(O62/F62*100),"-",O62/F62*100)</f>
        <v>101.210800339024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66086</v>
      </c>
      <c r="G64" s="25" t="n">
        <v>31719</v>
      </c>
      <c r="H64" s="25" t="n">
        <v>34367</v>
      </c>
      <c r="I64" s="24" t="n">
        <f aca="false">IF(ISERR(J64+K64),"-",J64+K64)</f>
        <v>27969</v>
      </c>
      <c r="J64" s="25" t="n">
        <v>14547</v>
      </c>
      <c r="K64" s="25" t="n">
        <v>13422</v>
      </c>
      <c r="L64" s="24" t="n">
        <f aca="false">IF(ISERR(M64+N64),"-",M64+N64)</f>
        <v>31383</v>
      </c>
      <c r="M64" s="24" t="n">
        <v>16557</v>
      </c>
      <c r="N64" s="24" t="n">
        <v>14826</v>
      </c>
      <c r="O64" s="24" t="n">
        <f aca="false">IF(ISERR(P64+Q64),"-",P64+Q64)</f>
        <v>62672</v>
      </c>
      <c r="P64" s="24" t="n">
        <f aca="false">IF(ISERR(G64+J64-M64),"-",G64+J64-M64)</f>
        <v>29709</v>
      </c>
      <c r="Q64" s="24" t="n">
        <f aca="false">IF(ISERR(H64+K64-N64),"-",H64+K64-N64)</f>
        <v>32963</v>
      </c>
      <c r="R64" s="26" t="n">
        <v>96.1266153423151</v>
      </c>
      <c r="S64" s="26" t="n">
        <v>104.467228121567</v>
      </c>
      <c r="T64" s="26" t="n">
        <v>93.3995022428876</v>
      </c>
      <c r="U64" s="26" t="n">
        <f aca="false">IF(ISERR(O64/F64*100),"-",O64/F64*100)</f>
        <v>94.8340041763762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0-05-17T05:44:09Z</dcterms:modified>
  <cp:revision>0</cp:revision>
  <dc:subject/>
  <dc:title/>
</cp:coreProperties>
</file>