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269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38734</v>
      </c>
      <c r="G9" s="25" t="n">
        <v>421614</v>
      </c>
      <c r="H9" s="25" t="n">
        <v>417120</v>
      </c>
      <c r="I9" s="24" t="n">
        <f aca="false">IF(ISERR(J9+K9),"-",J9+K9)</f>
        <v>322364</v>
      </c>
      <c r="J9" s="25" t="n">
        <v>145623</v>
      </c>
      <c r="K9" s="25" t="n">
        <v>176741</v>
      </c>
      <c r="L9" s="24" t="n">
        <f aca="false">IF(ISERR(M9+N9),"-",M9+N9)</f>
        <v>334952</v>
      </c>
      <c r="M9" s="24" t="n">
        <v>159416</v>
      </c>
      <c r="N9" s="24" t="n">
        <v>175536</v>
      </c>
      <c r="O9" s="24" t="n">
        <f aca="false">IF(ISERR(P9+Q9),"-",P9+Q9)</f>
        <v>826146</v>
      </c>
      <c r="P9" s="24" t="n">
        <f aca="false">IF(ISERR(G9+J9-M9),"-",G9+J9-M9)</f>
        <v>407821</v>
      </c>
      <c r="Q9" s="24" t="n">
        <f aca="false">IF(ISERR(H9+K9-N9),"-",H9+K9-N9)</f>
        <v>418325</v>
      </c>
      <c r="R9" s="26" t="n">
        <v>96.1692098864874</v>
      </c>
      <c r="S9" s="26" t="n">
        <v>95.0782165879912</v>
      </c>
      <c r="T9" s="26" t="n">
        <v>83.5960172424261</v>
      </c>
      <c r="U9" s="26" t="n">
        <f aca="false">IF(ISERR(O9/F9*100),"-",O9/F9*100)</f>
        <v>98.499166601091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03</v>
      </c>
      <c r="G11" s="25" t="n">
        <v>474</v>
      </c>
      <c r="H11" s="25" t="n">
        <v>529</v>
      </c>
      <c r="I11" s="24" t="n">
        <f aca="false">IF(ISERR(J11+K11),"-",J11+K11)</f>
        <v>9602</v>
      </c>
      <c r="J11" s="25" t="n">
        <v>1925</v>
      </c>
      <c r="K11" s="25" t="n">
        <v>7677</v>
      </c>
      <c r="L11" s="24" t="n">
        <f aca="false">IF(ISERR(M11+N11),"-",M11+N11)</f>
        <v>8636</v>
      </c>
      <c r="M11" s="24" t="n">
        <v>1966</v>
      </c>
      <c r="N11" s="24" t="n">
        <v>6670</v>
      </c>
      <c r="O11" s="24" t="n">
        <f aca="false">IF(ISERR(P11+Q11),"-",P11+Q11)</f>
        <v>1969</v>
      </c>
      <c r="P11" s="24" t="n">
        <f aca="false">IF(ISERR(G11+J11-M11),"-",G11+J11-M11)</f>
        <v>433</v>
      </c>
      <c r="Q11" s="24" t="n">
        <f aca="false">IF(ISERR(H11+K11-N11),"-",H11+K11-N11)</f>
        <v>1536</v>
      </c>
      <c r="R11" s="26" t="n">
        <v>139.543670978056</v>
      </c>
      <c r="S11" s="26" t="n">
        <v>126.757669161896</v>
      </c>
      <c r="T11" s="26" t="n">
        <v>487.376237623762</v>
      </c>
      <c r="U11" s="26" t="n">
        <f aca="false">IF(ISERR(O11/F11*100),"-",O11/F11*100)</f>
        <v>196.311066799601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26016</v>
      </c>
      <c r="G13" s="25" t="n">
        <v>369996</v>
      </c>
      <c r="H13" s="25" t="n">
        <v>356020</v>
      </c>
      <c r="I13" s="24" t="n">
        <f aca="false">IF(ISERR(J13+K13),"-",J13+K13)</f>
        <v>255591</v>
      </c>
      <c r="J13" s="25" t="n">
        <v>113885</v>
      </c>
      <c r="K13" s="25" t="n">
        <v>141706</v>
      </c>
      <c r="L13" s="24" t="n">
        <f aca="false">IF(ISERR(M13+N13),"-",M13+N13)</f>
        <v>273260</v>
      </c>
      <c r="M13" s="24" t="n">
        <v>129906</v>
      </c>
      <c r="N13" s="24" t="n">
        <v>143354</v>
      </c>
      <c r="O13" s="24" t="n">
        <f aca="false">IF(ISERR(P13+Q13),"-",P13+Q13)</f>
        <v>708347</v>
      </c>
      <c r="P13" s="24" t="n">
        <f aca="false">IF(ISERR(G13+J13-M13),"-",G13+J13-M13)</f>
        <v>353975</v>
      </c>
      <c r="Q13" s="24" t="n">
        <f aca="false">IF(ISERR(H13+K13-N13),"-",H13+K13-N13)</f>
        <v>354372</v>
      </c>
      <c r="R13" s="26" t="n">
        <v>93.8720269138668</v>
      </c>
      <c r="S13" s="26" t="n">
        <v>93.635743730147</v>
      </c>
      <c r="T13" s="26" t="n">
        <v>82.8342326033927</v>
      </c>
      <c r="U13" s="26" t="n">
        <f aca="false">IF(ISERR(O13/F13*100),"-",O13/F13*100)</f>
        <v>97.5663070786319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349</v>
      </c>
      <c r="G14" s="25" t="n">
        <v>40877</v>
      </c>
      <c r="H14" s="25" t="n">
        <v>2472</v>
      </c>
      <c r="I14" s="24" t="n">
        <f aca="false">IF(ISERR(J14+K14),"-",J14+K14)</f>
        <v>27844</v>
      </c>
      <c r="J14" s="25" t="n">
        <v>25793</v>
      </c>
      <c r="K14" s="25" t="n">
        <v>2051</v>
      </c>
      <c r="L14" s="24" t="n">
        <f aca="false">IF(ISERR(M14+N14),"-",M14+N14)</f>
        <v>28450</v>
      </c>
      <c r="M14" s="24" t="n">
        <v>26350</v>
      </c>
      <c r="N14" s="24" t="n">
        <v>2100</v>
      </c>
      <c r="O14" s="24" t="n">
        <f aca="false">IF(ISERR(P14+Q14),"-",P14+Q14)</f>
        <v>42743</v>
      </c>
      <c r="P14" s="24" t="n">
        <f aca="false">IF(ISERR(G14+J14-M14),"-",G14+J14-M14)</f>
        <v>40320</v>
      </c>
      <c r="Q14" s="24" t="n">
        <f aca="false">IF(ISERR(H14+K14-N14),"-",H14+K14-N14)</f>
        <v>2423</v>
      </c>
      <c r="R14" s="26" t="n">
        <v>115.029331570685</v>
      </c>
      <c r="S14" s="26" t="n">
        <v>103.847276974741</v>
      </c>
      <c r="T14" s="26" t="n">
        <v>110.94009551495</v>
      </c>
      <c r="U14" s="26" t="n">
        <f aca="false">IF(ISERR(O14/F14*100),"-",O14/F14*100)</f>
        <v>98.602043876444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5962</v>
      </c>
      <c r="G15" s="25" t="n">
        <v>5901</v>
      </c>
      <c r="H15" s="25" t="n">
        <v>61</v>
      </c>
      <c r="I15" s="24" t="n">
        <f aca="false">IF(ISERR(J15+K15),"-",J15+K15)</f>
        <v>2304</v>
      </c>
      <c r="J15" s="25" t="n">
        <v>2169</v>
      </c>
      <c r="K15" s="25" t="n">
        <v>135</v>
      </c>
      <c r="L15" s="24" t="n">
        <f aca="false">IF(ISERR(M15+N15),"-",M15+N15)</f>
        <v>2933</v>
      </c>
      <c r="M15" s="24" t="n">
        <v>2835</v>
      </c>
      <c r="N15" s="24" t="n">
        <v>98</v>
      </c>
      <c r="O15" s="24" t="n">
        <f aca="false">IF(ISERR(P15+Q15),"-",P15+Q15)</f>
        <v>5333</v>
      </c>
      <c r="P15" s="24" t="n">
        <f aca="false">IF(ISERR(G15+J15-M15),"-",G15+J15-M15)</f>
        <v>5235</v>
      </c>
      <c r="Q15" s="24" t="n">
        <f aca="false">IF(ISERR(H15+K15-N15),"-",H15+K15-N15)</f>
        <v>98</v>
      </c>
      <c r="R15" s="26" t="n">
        <v>120.818038804405</v>
      </c>
      <c r="S15" s="26" t="n">
        <v>117.085828343313</v>
      </c>
      <c r="T15" s="26" t="n">
        <v>81.0116967947744</v>
      </c>
      <c r="U15" s="26" t="n">
        <f aca="false">IF(ISERR(O15/F15*100),"-",O15/F15*100)</f>
        <v>89.44984904394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8276</v>
      </c>
      <c r="G16" s="25" t="n">
        <v>8063</v>
      </c>
      <c r="H16" s="25" t="n">
        <v>213</v>
      </c>
      <c r="I16" s="24" t="n">
        <f aca="false">IF(ISERR(J16+K16),"-",J16+K16)</f>
        <v>8533</v>
      </c>
      <c r="J16" s="25" t="n">
        <v>8104</v>
      </c>
      <c r="K16" s="25" t="n">
        <v>429</v>
      </c>
      <c r="L16" s="24" t="n">
        <f aca="false">IF(ISERR(M16+N16),"-",M16+N16)</f>
        <v>8966</v>
      </c>
      <c r="M16" s="24" t="n">
        <v>8577</v>
      </c>
      <c r="N16" s="24" t="n">
        <v>389</v>
      </c>
      <c r="O16" s="24" t="n">
        <f aca="false">IF(ISERR(P16+Q16),"-",P16+Q16)</f>
        <v>7843</v>
      </c>
      <c r="P16" s="24" t="n">
        <f aca="false">IF(ISERR(G16+J16-M16),"-",G16+J16-M16)</f>
        <v>7590</v>
      </c>
      <c r="Q16" s="24" t="n">
        <f aca="false">IF(ISERR(H16+K16-N16),"-",H16+K16-N16)</f>
        <v>253</v>
      </c>
      <c r="R16" s="26" t="n">
        <v>85.3556066820046</v>
      </c>
      <c r="S16" s="26" t="n">
        <v>81.6129619515747</v>
      </c>
      <c r="T16" s="26" t="n">
        <v>77.9932378679395</v>
      </c>
      <c r="U16" s="26" t="n">
        <f aca="false">IF(ISERR(O16/F16*100),"-",O16/F16*100)</f>
        <v>94.768003866602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4461</v>
      </c>
      <c r="G17" s="25" t="n">
        <v>14225</v>
      </c>
      <c r="H17" s="25" t="n">
        <v>236</v>
      </c>
      <c r="I17" s="24" t="n">
        <f aca="false">IF(ISERR(J17+K17),"-",J17+K17)</f>
        <v>10930</v>
      </c>
      <c r="J17" s="25" t="n">
        <v>10659</v>
      </c>
      <c r="K17" s="25" t="n">
        <v>271</v>
      </c>
      <c r="L17" s="24" t="n">
        <f aca="false">IF(ISERR(M17+N17),"-",M17+N17)</f>
        <v>9520</v>
      </c>
      <c r="M17" s="24" t="n">
        <v>9229</v>
      </c>
      <c r="N17" s="24" t="n">
        <v>291</v>
      </c>
      <c r="O17" s="24" t="n">
        <f aca="false">IF(ISERR(P17+Q17),"-",P17+Q17)</f>
        <v>15871</v>
      </c>
      <c r="P17" s="24" t="n">
        <f aca="false">IF(ISERR(G17+J17-M17),"-",G17+J17-M17)</f>
        <v>15655</v>
      </c>
      <c r="Q17" s="24" t="n">
        <f aca="false">IF(ISERR(H17+K17-N17),"-",H17+K17-N17)</f>
        <v>216</v>
      </c>
      <c r="R17" s="26" t="n">
        <v>144.6915541435</v>
      </c>
      <c r="S17" s="26" t="n">
        <v>109.337314804181</v>
      </c>
      <c r="T17" s="26" t="n">
        <v>150.151371807001</v>
      </c>
      <c r="U17" s="26" t="n">
        <f aca="false">IF(ISERR(O17/F17*100),"-",O17/F17*100)</f>
        <v>109.750363045433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611</v>
      </c>
      <c r="G19" s="25" t="n">
        <v>3786</v>
      </c>
      <c r="H19" s="25" t="n">
        <v>825</v>
      </c>
      <c r="I19" s="24" t="n">
        <f aca="false">IF(ISERR(J19+K19),"-",J19+K19)</f>
        <v>983</v>
      </c>
      <c r="J19" s="25" t="n">
        <v>769</v>
      </c>
      <c r="K19" s="25" t="n">
        <v>214</v>
      </c>
      <c r="L19" s="24" t="n">
        <f aca="false">IF(ISERR(M19+N19),"-",M19+N19)</f>
        <v>1008</v>
      </c>
      <c r="M19" s="24" t="n">
        <v>581</v>
      </c>
      <c r="N19" s="24" t="n">
        <v>427</v>
      </c>
      <c r="O19" s="24" t="n">
        <f aca="false">IF(ISERR(P19+Q19),"-",P19+Q19)</f>
        <v>4586</v>
      </c>
      <c r="P19" s="24" t="n">
        <f aca="false">IF(ISERR(G19+J19-M19),"-",G19+J19-M19)</f>
        <v>3974</v>
      </c>
      <c r="Q19" s="24" t="n">
        <f aca="false">IF(ISERR(H19+K19-N19),"-",H19+K19-N19)</f>
        <v>612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9.457818260681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793</v>
      </c>
      <c r="G20" s="25" t="n">
        <v>2710</v>
      </c>
      <c r="H20" s="25" t="n">
        <v>83</v>
      </c>
      <c r="I20" s="24" t="n">
        <f aca="false">IF(ISERR(J20+K20),"-",J20+K20)</f>
        <v>298</v>
      </c>
      <c r="J20" s="25" t="n">
        <v>258</v>
      </c>
      <c r="K20" s="25" t="n">
        <v>40</v>
      </c>
      <c r="L20" s="24" t="n">
        <f aca="false">IF(ISERR(M20+N20),"-",M20+N20)</f>
        <v>618</v>
      </c>
      <c r="M20" s="24" t="n">
        <v>562</v>
      </c>
      <c r="N20" s="24" t="n">
        <v>56</v>
      </c>
      <c r="O20" s="24" t="n">
        <f aca="false">IF(ISERR(P20+Q20),"-",P20+Q20)</f>
        <v>2473</v>
      </c>
      <c r="P20" s="24" t="n">
        <f aca="false">IF(ISERR(G20+J20-M20),"-",G20+J20-M20)</f>
        <v>2406</v>
      </c>
      <c r="Q20" s="24" t="n">
        <f aca="false">IF(ISERR(H20+K20-N20),"-",H20+K20-N20)</f>
        <v>67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88.5427855352668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7246</v>
      </c>
      <c r="G21" s="25" t="n">
        <v>6192</v>
      </c>
      <c r="H21" s="25" t="n">
        <v>1054</v>
      </c>
      <c r="I21" s="24" t="n">
        <f aca="false">IF(ISERR(J21+K21),"-",J21+K21)</f>
        <v>4796</v>
      </c>
      <c r="J21" s="25" t="n">
        <v>3834</v>
      </c>
      <c r="K21" s="25" t="n">
        <v>962</v>
      </c>
      <c r="L21" s="24" t="n">
        <f aca="false">IF(ISERR(M21+N21),"-",M21+N21)</f>
        <v>5405</v>
      </c>
      <c r="M21" s="24" t="n">
        <v>4566</v>
      </c>
      <c r="N21" s="24" t="n">
        <v>839</v>
      </c>
      <c r="O21" s="24" t="n">
        <f aca="false">IF(ISERR(P21+Q21),"-",P21+Q21)</f>
        <v>6637</v>
      </c>
      <c r="P21" s="24" t="n">
        <f aca="false">IF(ISERR(G21+J21-M21),"-",G21+J21-M21)</f>
        <v>5460</v>
      </c>
      <c r="Q21" s="24" t="n">
        <f aca="false">IF(ISERR(H21+K21-N21),"-",H21+K21-N21)</f>
        <v>1177</v>
      </c>
      <c r="R21" s="26" t="n">
        <v>101.010951979781</v>
      </c>
      <c r="S21" s="26" t="n">
        <v>103.982300884956</v>
      </c>
      <c r="T21" s="26" t="n">
        <v>58.635921901228</v>
      </c>
      <c r="U21" s="26" t="n">
        <f aca="false">IF(ISERR(O21/F21*100),"-",O21/F21*100)</f>
        <v>91.5953629588739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398</v>
      </c>
      <c r="G22" s="25" t="n">
        <v>1979</v>
      </c>
      <c r="H22" s="25" t="n">
        <v>419</v>
      </c>
      <c r="I22" s="24" t="n">
        <f aca="false">IF(ISERR(J22+K22),"-",J22+K22)</f>
        <v>1087</v>
      </c>
      <c r="J22" s="25" t="n">
        <v>800</v>
      </c>
      <c r="K22" s="25" t="n">
        <v>287</v>
      </c>
      <c r="L22" s="24" t="n">
        <f aca="false">IF(ISERR(M22+N22),"-",M22+N22)</f>
        <v>1160</v>
      </c>
      <c r="M22" s="24" t="n">
        <v>897</v>
      </c>
      <c r="N22" s="24" t="n">
        <v>263</v>
      </c>
      <c r="O22" s="24" t="n">
        <f aca="false">IF(ISERR(P22+Q22),"-",P22+Q22)</f>
        <v>2325</v>
      </c>
      <c r="P22" s="24" t="n">
        <f aca="false">IF(ISERR(G22+J22-M22),"-",G22+J22-M22)</f>
        <v>1882</v>
      </c>
      <c r="Q22" s="24" t="n">
        <f aca="false">IF(ISERR(H22+K22-N22),"-",H22+K22-N22)</f>
        <v>443</v>
      </c>
      <c r="R22" s="26" t="n">
        <v>56.146694214876</v>
      </c>
      <c r="S22" s="26" t="n">
        <v>54.5882352941177</v>
      </c>
      <c r="T22" s="26" t="n">
        <v>71.7149907464528</v>
      </c>
      <c r="U22" s="26" t="n">
        <f aca="false">IF(ISERR(O22/F22*100),"-",O22/F22*100)</f>
        <v>96.9557964970809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6235</v>
      </c>
      <c r="G23" s="25" t="n">
        <v>25717</v>
      </c>
      <c r="H23" s="25" t="n">
        <v>518</v>
      </c>
      <c r="I23" s="24" t="n">
        <f aca="false">IF(ISERR(J23+K23),"-",J23+K23)</f>
        <v>15177</v>
      </c>
      <c r="J23" s="25" t="n">
        <v>14916</v>
      </c>
      <c r="K23" s="25" t="n">
        <v>261</v>
      </c>
      <c r="L23" s="24" t="n">
        <f aca="false">IF(ISERR(M23+N23),"-",M23+N23)</f>
        <v>14583</v>
      </c>
      <c r="M23" s="24" t="n">
        <v>14353</v>
      </c>
      <c r="N23" s="24" t="n">
        <v>230</v>
      </c>
      <c r="O23" s="24" t="n">
        <f aca="false">IF(ISERR(P23+Q23),"-",P23+Q23)</f>
        <v>26829</v>
      </c>
      <c r="P23" s="24" t="n">
        <f aca="false">IF(ISERR(G23+J23-M23),"-",G23+J23-M23)</f>
        <v>26280</v>
      </c>
      <c r="Q23" s="24" t="n">
        <f aca="false">IF(ISERR(H23+K23-N23),"-",H23+K23-N23)</f>
        <v>549</v>
      </c>
      <c r="R23" s="26" t="n">
        <v>88.444055944056</v>
      </c>
      <c r="S23" s="26" t="n">
        <v>82.7169597277368</v>
      </c>
      <c r="T23" s="26" t="n">
        <v>116.430152323916</v>
      </c>
      <c r="U23" s="26" t="n">
        <f aca="false">IF(ISERR(O23/F23*100),"-",O23/F23*100)</f>
        <v>102.26415094339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82041</v>
      </c>
      <c r="G25" s="25" t="n">
        <v>25841</v>
      </c>
      <c r="H25" s="25" t="n">
        <v>56200</v>
      </c>
      <c r="I25" s="24" t="n">
        <f aca="false">IF(ISERR(J25+K25),"-",J25+K25)</f>
        <v>11819</v>
      </c>
      <c r="J25" s="25" t="n">
        <v>3991</v>
      </c>
      <c r="K25" s="25" t="n">
        <v>7828</v>
      </c>
      <c r="L25" s="24" t="n">
        <f aca="false">IF(ISERR(M25+N25),"-",M25+N25)</f>
        <v>25195</v>
      </c>
      <c r="M25" s="24" t="n">
        <v>7981</v>
      </c>
      <c r="N25" s="24" t="n">
        <v>17214</v>
      </c>
      <c r="O25" s="24" t="n">
        <f aca="false">IF(ISERR(P25+Q25),"-",P25+Q25)</f>
        <v>68665</v>
      </c>
      <c r="P25" s="24" t="n">
        <f aca="false">IF(ISERR(G25+J25-M25),"-",G25+J25-M25)</f>
        <v>21851</v>
      </c>
      <c r="Q25" s="24" t="n">
        <f aca="false">IF(ISERR(H25+K25-N25),"-",H25+K25-N25)</f>
        <v>46814</v>
      </c>
      <c r="R25" s="26" t="n">
        <v>64.7261774370208</v>
      </c>
      <c r="S25" s="26" t="n">
        <v>99.2280729392304</v>
      </c>
      <c r="T25" s="26" t="n">
        <v>85.9946398156497</v>
      </c>
      <c r="U25" s="26" t="n">
        <f aca="false">IF(ISERR(O25/F25*100),"-",O25/F25*100)</f>
        <v>83.695956899599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3014</v>
      </c>
      <c r="G26" s="25" t="n">
        <v>1230</v>
      </c>
      <c r="H26" s="25" t="n">
        <v>11784</v>
      </c>
      <c r="I26" s="24" t="n">
        <f aca="false">IF(ISERR(J26+K26),"-",J26+K26)</f>
        <v>5816</v>
      </c>
      <c r="J26" s="25" t="n">
        <v>262</v>
      </c>
      <c r="K26" s="25" t="n">
        <v>5554</v>
      </c>
      <c r="L26" s="24" t="n">
        <f aca="false">IF(ISERR(M26+N26),"-",M26+N26)</f>
        <v>6507</v>
      </c>
      <c r="M26" s="24" t="n">
        <v>353</v>
      </c>
      <c r="N26" s="24" t="n">
        <v>6154</v>
      </c>
      <c r="O26" s="24" t="n">
        <f aca="false">IF(ISERR(P26+Q26),"-",P26+Q26)</f>
        <v>12323</v>
      </c>
      <c r="P26" s="24" t="n">
        <f aca="false">IF(ISERR(G26+J26-M26),"-",G26+J26-M26)</f>
        <v>1139</v>
      </c>
      <c r="Q26" s="24" t="n">
        <f aca="false">IF(ISERR(H26+K26-N26),"-",H26+K26-N26)</f>
        <v>11184</v>
      </c>
      <c r="R26" s="26" t="n">
        <v>81.4109742441209</v>
      </c>
      <c r="S26" s="26" t="n">
        <v>114.278187565859</v>
      </c>
      <c r="T26" s="26" t="n">
        <v>83.5400989763406</v>
      </c>
      <c r="U26" s="26" t="n">
        <f aca="false">IF(ISERR(O26/F26*100),"-",O26/F26*100)</f>
        <v>94.690333487014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7783</v>
      </c>
      <c r="G27" s="25" t="n">
        <v>4225</v>
      </c>
      <c r="H27" s="25" t="n">
        <v>3558</v>
      </c>
      <c r="I27" s="24" t="n">
        <f aca="false">IF(ISERR(J27+K27),"-",J27+K27)</f>
        <v>1214</v>
      </c>
      <c r="J27" s="25" t="n">
        <v>935</v>
      </c>
      <c r="K27" s="25" t="n">
        <v>279</v>
      </c>
      <c r="L27" s="24" t="n">
        <f aca="false">IF(ISERR(M27+N27),"-",M27+N27)</f>
        <v>2067</v>
      </c>
      <c r="M27" s="24" t="n">
        <v>1359</v>
      </c>
      <c r="N27" s="24" t="n">
        <v>708</v>
      </c>
      <c r="O27" s="24" t="n">
        <f aca="false">IF(ISERR(P27+Q27),"-",P27+Q27)</f>
        <v>6930</v>
      </c>
      <c r="P27" s="24" t="n">
        <f aca="false">IF(ISERR(G27+J27-M27),"-",G27+J27-M27)</f>
        <v>3801</v>
      </c>
      <c r="Q27" s="24" t="n">
        <f aca="false">IF(ISERR(H27+K27-N27),"-",H27+K27-N27)</f>
        <v>3129</v>
      </c>
      <c r="R27" s="26" t="n">
        <v>89.3961708394698</v>
      </c>
      <c r="S27" s="26" t="n">
        <v>85.3074700784152</v>
      </c>
      <c r="T27" s="26" t="n">
        <v>89.6971265855553</v>
      </c>
      <c r="U27" s="26" t="n">
        <f aca="false">IF(ISERR(O27/F27*100),"-",O27/F27*100)</f>
        <v>89.0402158550687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5646</v>
      </c>
      <c r="G28" s="25" t="n">
        <v>13041</v>
      </c>
      <c r="H28" s="25" t="n">
        <v>2605</v>
      </c>
      <c r="I28" s="24" t="n">
        <f aca="false">IF(ISERR(J28+K28),"-",J28+K28)</f>
        <v>6261</v>
      </c>
      <c r="J28" s="25" t="n">
        <v>5899</v>
      </c>
      <c r="K28" s="25" t="n">
        <v>362</v>
      </c>
      <c r="L28" s="24" t="n">
        <f aca="false">IF(ISERR(M28+N28),"-",M28+N28)</f>
        <v>5998</v>
      </c>
      <c r="M28" s="24" t="n">
        <v>5089</v>
      </c>
      <c r="N28" s="24" t="n">
        <v>909</v>
      </c>
      <c r="O28" s="24" t="n">
        <f aca="false">IF(ISERR(P28+Q28),"-",P28+Q28)</f>
        <v>15909</v>
      </c>
      <c r="P28" s="24" t="n">
        <f aca="false">IF(ISERR(G28+J28-M28),"-",G28+J28-M28)</f>
        <v>13851</v>
      </c>
      <c r="Q28" s="24" t="n">
        <f aca="false">IF(ISERR(H28+K28-N28),"-",H28+K28-N28)</f>
        <v>2058</v>
      </c>
      <c r="R28" s="26" t="n">
        <v>74.5091038914673</v>
      </c>
      <c r="S28" s="26" t="n">
        <v>77.8758763957414</v>
      </c>
      <c r="T28" s="26" t="n">
        <v>75.6454757263088</v>
      </c>
      <c r="U28" s="26" t="n">
        <f aca="false">IF(ISERR(O28/F28*100),"-",O28/F28*100)</f>
        <v>101.680940815544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8163</v>
      </c>
      <c r="G29" s="25" t="n">
        <v>6738</v>
      </c>
      <c r="H29" s="25" t="n">
        <v>1425</v>
      </c>
      <c r="I29" s="24" t="n">
        <f aca="false">IF(ISERR(J29+K29),"-",J29+K29)</f>
        <v>1402</v>
      </c>
      <c r="J29" s="25" t="n">
        <v>1270</v>
      </c>
      <c r="K29" s="25" t="n">
        <v>132</v>
      </c>
      <c r="L29" s="24" t="n">
        <f aca="false">IF(ISERR(M29+N29),"-",M29+N29)</f>
        <v>2152</v>
      </c>
      <c r="M29" s="24" t="n">
        <v>1619</v>
      </c>
      <c r="N29" s="24" t="n">
        <v>533</v>
      </c>
      <c r="O29" s="24" t="n">
        <f aca="false">IF(ISERR(P29+Q29),"-",P29+Q29)</f>
        <v>7413</v>
      </c>
      <c r="P29" s="24" t="n">
        <f aca="false">IF(ISERR(G29+J29-M29),"-",G29+J29-M29)</f>
        <v>6389</v>
      </c>
      <c r="Q29" s="24" t="n">
        <f aca="false">IF(ISERR(H29+K29-N29),"-",H29+K29-N29)</f>
        <v>1024</v>
      </c>
      <c r="R29" s="26" t="n">
        <v>40.7439697762278</v>
      </c>
      <c r="S29" s="26" t="n">
        <v>50.4453820909517</v>
      </c>
      <c r="T29" s="26" t="n">
        <v>64.3992702632265</v>
      </c>
      <c r="U29" s="26" t="n">
        <f aca="false">IF(ISERR(O29/F29*100),"-",O29/F29*100)</f>
        <v>90.8122013965454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7483</v>
      </c>
      <c r="G31" s="25" t="n">
        <v>6303</v>
      </c>
      <c r="H31" s="25" t="n">
        <v>1180</v>
      </c>
      <c r="I31" s="24" t="n">
        <f aca="false">IF(ISERR(J31+K31),"-",J31+K31)</f>
        <v>4859</v>
      </c>
      <c r="J31" s="25" t="n">
        <v>4629</v>
      </c>
      <c r="K31" s="25" t="n">
        <v>230</v>
      </c>
      <c r="L31" s="24" t="n">
        <f aca="false">IF(ISERR(M31+N31),"-",M31+N31)</f>
        <v>3846</v>
      </c>
      <c r="M31" s="24" t="n">
        <v>3470</v>
      </c>
      <c r="N31" s="24" t="n">
        <v>376</v>
      </c>
      <c r="O31" s="24" t="n">
        <f aca="false">IF(ISERR(P31+Q31),"-",P31+Q31)</f>
        <v>8496</v>
      </c>
      <c r="P31" s="24" t="n">
        <f aca="false">IF(ISERR(G31+J31-M31),"-",G31+J31-M31)</f>
        <v>7462</v>
      </c>
      <c r="Q31" s="24" t="n">
        <f aca="false">IF(ISERR(H31+K31-N31),"-",H31+K31-N31)</f>
        <v>1034</v>
      </c>
      <c r="R31" s="26" t="n">
        <v>97.9242241031842</v>
      </c>
      <c r="S31" s="26" t="n">
        <v>111.932479627474</v>
      </c>
      <c r="T31" s="26" t="n">
        <v>89.2436974789916</v>
      </c>
      <c r="U31" s="26" t="n">
        <f aca="false">IF(ISERR(O31/F31*100),"-",O31/F31*100)</f>
        <v>113.537351329681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284</v>
      </c>
      <c r="G32" s="25" t="n">
        <v>23232</v>
      </c>
      <c r="H32" s="25" t="n">
        <v>8052</v>
      </c>
      <c r="I32" s="24" t="n">
        <f aca="false">IF(ISERR(J32+K32),"-",J32+K32)</f>
        <v>6565</v>
      </c>
      <c r="J32" s="25" t="n">
        <v>4307</v>
      </c>
      <c r="K32" s="25" t="n">
        <v>2258</v>
      </c>
      <c r="L32" s="24" t="n">
        <f aca="false">IF(ISERR(M32+N32),"-",M32+N32)</f>
        <v>6952</v>
      </c>
      <c r="M32" s="24" t="n">
        <v>5085</v>
      </c>
      <c r="N32" s="24" t="n">
        <v>1867</v>
      </c>
      <c r="O32" s="24" t="n">
        <f aca="false">IF(ISERR(P32+Q32),"-",P32+Q32)</f>
        <v>30897</v>
      </c>
      <c r="P32" s="24" t="n">
        <f aca="false">IF(ISERR(G32+J32-M32),"-",G32+J32-M32)</f>
        <v>22454</v>
      </c>
      <c r="Q32" s="24" t="n">
        <f aca="false">IF(ISERR(H32+K32-N32),"-",H32+K32-N32)</f>
        <v>8443</v>
      </c>
      <c r="R32" s="26" t="n">
        <v>104.821970301772</v>
      </c>
      <c r="S32" s="26" t="n">
        <v>95.0895910272193</v>
      </c>
      <c r="T32" s="26" t="n">
        <v>79.9446284413165</v>
      </c>
      <c r="U32" s="26" t="n">
        <f aca="false">IF(ISERR(O32/F32*100),"-",O32/F32*100)</f>
        <v>98.7629459148447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68071</v>
      </c>
      <c r="G33" s="25" t="n">
        <v>50104</v>
      </c>
      <c r="H33" s="25" t="n">
        <v>17967</v>
      </c>
      <c r="I33" s="24" t="n">
        <f aca="false">IF(ISERR(J33+K33),"-",J33+K33)</f>
        <v>12533</v>
      </c>
      <c r="J33" s="25" t="n">
        <v>7668</v>
      </c>
      <c r="K33" s="25" t="n">
        <v>4865</v>
      </c>
      <c r="L33" s="24" t="n">
        <f aca="false">IF(ISERR(M33+N33),"-",M33+N33)</f>
        <v>20016</v>
      </c>
      <c r="M33" s="24" t="n">
        <v>14088</v>
      </c>
      <c r="N33" s="24" t="n">
        <v>5928</v>
      </c>
      <c r="O33" s="24" t="n">
        <f aca="false">IF(ISERR(P33+Q33),"-",P33+Q33)</f>
        <v>60588</v>
      </c>
      <c r="P33" s="24" t="n">
        <f aca="false">IF(ISERR(G33+J33-M33),"-",G33+J33-M33)</f>
        <v>43684</v>
      </c>
      <c r="Q33" s="24" t="n">
        <f aca="false">IF(ISERR(H33+K33-N33),"-",H33+K33-N33)</f>
        <v>16904</v>
      </c>
      <c r="R33" s="26" t="n">
        <v>82.9066613746114</v>
      </c>
      <c r="S33" s="26" t="n">
        <v>88.794250731967</v>
      </c>
      <c r="T33" s="26" t="n">
        <v>75.2337551066023</v>
      </c>
      <c r="U33" s="26" t="n">
        <f aca="false">IF(ISERR(O33/F33*100),"-",O33/F33*100)</f>
        <v>89.0070661515183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29303</v>
      </c>
      <c r="G34" s="25" t="n">
        <v>25018</v>
      </c>
      <c r="H34" s="25" t="n">
        <v>4285</v>
      </c>
      <c r="I34" s="24" t="n">
        <f aca="false">IF(ISERR(J34+K34),"-",J34+K34)</f>
        <v>2902</v>
      </c>
      <c r="J34" s="25" t="n">
        <v>1399</v>
      </c>
      <c r="K34" s="25" t="n">
        <v>1503</v>
      </c>
      <c r="L34" s="24" t="n">
        <f aca="false">IF(ISERR(M34+N34),"-",M34+N34)</f>
        <v>7337</v>
      </c>
      <c r="M34" s="24" t="n">
        <v>5661</v>
      </c>
      <c r="N34" s="24" t="n">
        <v>1676</v>
      </c>
      <c r="O34" s="24" t="n">
        <f aca="false">IF(ISERR(P34+Q34),"-",P34+Q34)</f>
        <v>24868</v>
      </c>
      <c r="P34" s="24" t="n">
        <f aca="false">IF(ISERR(G34+J34-M34),"-",G34+J34-M34)</f>
        <v>20756</v>
      </c>
      <c r="Q34" s="24" t="n">
        <f aca="false">IF(ISERR(H34+K34-N34),"-",H34+K34-N34)</f>
        <v>4112</v>
      </c>
      <c r="R34" s="26" t="n">
        <v>81.1975377728036</v>
      </c>
      <c r="S34" s="26" t="n">
        <v>78.5377863412546</v>
      </c>
      <c r="T34" s="26" t="n">
        <v>48.2208993426538</v>
      </c>
      <c r="U34" s="26" t="n">
        <f aca="false">IF(ISERR(O34/F34*100),"-",O34/F34*100)</f>
        <v>84.8650308842098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297</v>
      </c>
      <c r="G35" s="25" t="n">
        <v>5427</v>
      </c>
      <c r="H35" s="25" t="n">
        <v>10870</v>
      </c>
      <c r="I35" s="24" t="n">
        <f aca="false">IF(ISERR(J35+K35),"-",J35+K35)</f>
        <v>6985</v>
      </c>
      <c r="J35" s="25" t="n">
        <v>2650</v>
      </c>
      <c r="K35" s="25" t="n">
        <v>4335</v>
      </c>
      <c r="L35" s="24" t="n">
        <f aca="false">IF(ISERR(M35+N35),"-",M35+N35)</f>
        <v>6927</v>
      </c>
      <c r="M35" s="24" t="n">
        <v>2133</v>
      </c>
      <c r="N35" s="24" t="n">
        <v>4794</v>
      </c>
      <c r="O35" s="24" t="n">
        <f aca="false">IF(ISERR(P35+Q35),"-",P35+Q35)</f>
        <v>16355</v>
      </c>
      <c r="P35" s="24" t="n">
        <f aca="false">IF(ISERR(G35+J35-M35),"-",G35+J35-M35)</f>
        <v>5944</v>
      </c>
      <c r="Q35" s="24" t="n">
        <f aca="false">IF(ISERR(H35+K35-N35),"-",H35+K35-N35)</f>
        <v>10411</v>
      </c>
      <c r="R35" s="26" t="n">
        <v>96.9196614402664</v>
      </c>
      <c r="S35" s="26" t="n">
        <v>95.1641709025965</v>
      </c>
      <c r="T35" s="26" t="n">
        <v>81.3034400477232</v>
      </c>
      <c r="U35" s="26" t="n">
        <f aca="false">IF(ISERR(O35/F35*100),"-",O35/F35*100)</f>
        <v>100.35589372277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6088</v>
      </c>
      <c r="G37" s="25" t="n">
        <v>3473</v>
      </c>
      <c r="H37" s="25" t="n">
        <v>2615</v>
      </c>
      <c r="I37" s="24" t="n">
        <f aca="false">IF(ISERR(J37+K37),"-",J37+K37)</f>
        <v>2429</v>
      </c>
      <c r="J37" s="25" t="n">
        <v>903</v>
      </c>
      <c r="K37" s="25" t="n">
        <v>1526</v>
      </c>
      <c r="L37" s="24" t="n">
        <f aca="false">IF(ISERR(M37+N37),"-",M37+N37)</f>
        <v>2595</v>
      </c>
      <c r="M37" s="24" t="n">
        <v>1020</v>
      </c>
      <c r="N37" s="24" t="n">
        <v>1575</v>
      </c>
      <c r="O37" s="24" t="n">
        <f aca="false">IF(ISERR(P37+Q37),"-",P37+Q37)</f>
        <v>5922</v>
      </c>
      <c r="P37" s="24" t="n">
        <f aca="false">IF(ISERR(G37+J37-M37),"-",G37+J37-M37)</f>
        <v>3356</v>
      </c>
      <c r="Q37" s="24" t="n">
        <f aca="false">IF(ISERR(H37+K37-N37),"-",H37+K37-N37)</f>
        <v>2566</v>
      </c>
      <c r="R37" s="26" t="n">
        <v>115.22770398482</v>
      </c>
      <c r="S37" s="26" t="n">
        <v>104.091456077016</v>
      </c>
      <c r="T37" s="26" t="n">
        <v>90.0821417706115</v>
      </c>
      <c r="U37" s="26" t="n">
        <f aca="false">IF(ISERR(O37/F37*100),"-",O37/F37*100)</f>
        <v>97.2733245729304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648</v>
      </c>
      <c r="G38" s="25" t="n">
        <v>3182</v>
      </c>
      <c r="H38" s="25" t="n">
        <v>466</v>
      </c>
      <c r="I38" s="24" t="n">
        <f aca="false">IF(ISERR(J38+K38),"-",J38+K38)</f>
        <v>1936</v>
      </c>
      <c r="J38" s="25" t="n">
        <v>527</v>
      </c>
      <c r="K38" s="25" t="n">
        <v>1409</v>
      </c>
      <c r="L38" s="24" t="n">
        <f aca="false">IF(ISERR(M38+N38),"-",M38+N38)</f>
        <v>1548</v>
      </c>
      <c r="M38" s="24" t="n">
        <v>997</v>
      </c>
      <c r="N38" s="24" t="n">
        <v>551</v>
      </c>
      <c r="O38" s="24" t="n">
        <f aca="false">IF(ISERR(P38+Q38),"-",P38+Q38)</f>
        <v>4036</v>
      </c>
      <c r="P38" s="24" t="n">
        <f aca="false">IF(ISERR(G38+J38-M38),"-",G38+J38-M38)</f>
        <v>2712</v>
      </c>
      <c r="Q38" s="24" t="n">
        <f aca="false">IF(ISERR(H38+K38-N38),"-",H38+K38-N38)</f>
        <v>1324</v>
      </c>
      <c r="R38" s="26" t="n">
        <v>205.52016985138</v>
      </c>
      <c r="S38" s="26" t="n">
        <v>201.038961038961</v>
      </c>
      <c r="T38" s="26" t="n">
        <v>143.988583660364</v>
      </c>
      <c r="U38" s="26" t="n">
        <f aca="false">IF(ISERR(O38/F38*100),"-",O38/F38*100)</f>
        <v>110.635964912281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3838</v>
      </c>
      <c r="G39" s="25" t="n">
        <v>1470</v>
      </c>
      <c r="H39" s="25" t="n">
        <v>2368</v>
      </c>
      <c r="I39" s="24" t="n">
        <f aca="false">IF(ISERR(J39+K39),"-",J39+K39)</f>
        <v>2320</v>
      </c>
      <c r="J39" s="25" t="n">
        <v>1548</v>
      </c>
      <c r="K39" s="25" t="n">
        <v>772</v>
      </c>
      <c r="L39" s="24" t="n">
        <f aca="false">IF(ISERR(M39+N39),"-",M39+N39)</f>
        <v>1523</v>
      </c>
      <c r="M39" s="24" t="n">
        <v>757</v>
      </c>
      <c r="N39" s="24" t="n">
        <v>766</v>
      </c>
      <c r="O39" s="24" t="n">
        <f aca="false">IF(ISERR(P39+Q39),"-",P39+Q39)</f>
        <v>4635</v>
      </c>
      <c r="P39" s="24" t="n">
        <f aca="false">IF(ISERR(G39+J39-M39),"-",G39+J39-M39)</f>
        <v>2261</v>
      </c>
      <c r="Q39" s="24" t="n">
        <f aca="false">IF(ISERR(H39+K39-N39),"-",H39+K39-N39)</f>
        <v>2374</v>
      </c>
      <c r="R39" s="26" t="n">
        <v>208.63309352518</v>
      </c>
      <c r="S39" s="26" t="n">
        <v>124.529844644317</v>
      </c>
      <c r="T39" s="26" t="n">
        <v>120.671700078105</v>
      </c>
      <c r="U39" s="26" t="n">
        <f aca="false">IF(ISERR(O39/F39*100),"-",O39/F39*100)</f>
        <v>120.766023970818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38992</v>
      </c>
      <c r="G40" s="25" t="n">
        <v>54086</v>
      </c>
      <c r="H40" s="25" t="n">
        <v>84906</v>
      </c>
      <c r="I40" s="24" t="n">
        <f aca="false">IF(ISERR(J40+K40),"-",J40+K40)</f>
        <v>66430</v>
      </c>
      <c r="J40" s="25" t="n">
        <v>16743</v>
      </c>
      <c r="K40" s="25" t="n">
        <v>49687</v>
      </c>
      <c r="L40" s="24" t="n">
        <f aca="false">IF(ISERR(M40+N40),"-",M40+N40)</f>
        <v>56019</v>
      </c>
      <c r="M40" s="24" t="n">
        <v>16107</v>
      </c>
      <c r="N40" s="24" t="n">
        <v>39912</v>
      </c>
      <c r="O40" s="24" t="n">
        <f aca="false">IF(ISERR(P40+Q40),"-",P40+Q40)</f>
        <v>149403</v>
      </c>
      <c r="P40" s="24" t="n">
        <f aca="false">IF(ISERR(G40+J40-M40),"-",G40+J40-M40)</f>
        <v>54722</v>
      </c>
      <c r="Q40" s="24" t="n">
        <f aca="false">IF(ISERR(H40+K40-N40),"-",H40+K40-N40)</f>
        <v>94681</v>
      </c>
      <c r="R40" s="26" t="n">
        <v>94.6336738037238</v>
      </c>
      <c r="S40" s="26" t="n">
        <v>89.5244031067216</v>
      </c>
      <c r="T40" s="26" t="n">
        <v>78.4424189602125</v>
      </c>
      <c r="U40" s="26" t="n">
        <f aca="false">IF(ISERR(O40/F40*100),"-",O40/F40*100)</f>
        <v>107.490359157362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0381</v>
      </c>
      <c r="G41" s="25" t="n">
        <v>6545</v>
      </c>
      <c r="H41" s="25" t="n">
        <v>13836</v>
      </c>
      <c r="I41" s="24" t="n">
        <f aca="false">IF(ISERR(J41+K41),"-",J41+K41)</f>
        <v>11693</v>
      </c>
      <c r="J41" s="25" t="n">
        <v>3806</v>
      </c>
      <c r="K41" s="25" t="n">
        <v>7887</v>
      </c>
      <c r="L41" s="24" t="n">
        <f aca="false">IF(ISERR(M41+N41),"-",M41+N41)</f>
        <v>9705</v>
      </c>
      <c r="M41" s="24" t="n">
        <v>2791</v>
      </c>
      <c r="N41" s="24" t="n">
        <v>6914</v>
      </c>
      <c r="O41" s="24" t="n">
        <f aca="false">IF(ISERR(P41+Q41),"-",P41+Q41)</f>
        <v>22369</v>
      </c>
      <c r="P41" s="24" t="n">
        <f aca="false">IF(ISERR(G41+J41-M41),"-",G41+J41-M41)</f>
        <v>7560</v>
      </c>
      <c r="Q41" s="24" t="n">
        <f aca="false">IF(ISERR(H41+K41-N41),"-",H41+K41-N41)</f>
        <v>14809</v>
      </c>
      <c r="R41" s="26" t="n">
        <v>83.8568559954102</v>
      </c>
      <c r="S41" s="26" t="n">
        <v>102.157894736842</v>
      </c>
      <c r="T41" s="26" t="n">
        <v>82.4450832964765</v>
      </c>
      <c r="U41" s="26" t="n">
        <f aca="false">IF(ISERR(O41/F41*100),"-",O41/F41*100)</f>
        <v>109.7541828173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3568</v>
      </c>
      <c r="G43" s="25" t="n">
        <v>1706</v>
      </c>
      <c r="H43" s="25" t="n">
        <v>51862</v>
      </c>
      <c r="I43" s="24" t="n">
        <f aca="false">IF(ISERR(J43+K43),"-",J43+K43)</f>
        <v>22996</v>
      </c>
      <c r="J43" s="25" t="n">
        <v>1545</v>
      </c>
      <c r="K43" s="25" t="n">
        <v>21451</v>
      </c>
      <c r="L43" s="24" t="n">
        <f aca="false">IF(ISERR(M43+N43),"-",M43+N43)</f>
        <v>25206</v>
      </c>
      <c r="M43" s="24" t="n">
        <v>805</v>
      </c>
      <c r="N43" s="24" t="n">
        <v>24401</v>
      </c>
      <c r="O43" s="24" t="n">
        <f aca="false">IF(ISERR(P43+Q43),"-",P43+Q43)</f>
        <v>51358</v>
      </c>
      <c r="P43" s="24" t="n">
        <f aca="false">IF(ISERR(G43+J43-M43),"-",G43+J43-M43)</f>
        <v>2446</v>
      </c>
      <c r="Q43" s="24" t="n">
        <f aca="false">IF(ISERR(H43+K43-N43),"-",H43+K43-N43)</f>
        <v>48912</v>
      </c>
      <c r="R43" s="26" t="n">
        <v>92.7969008514588</v>
      </c>
      <c r="S43" s="26" t="n">
        <v>95.1133919474737</v>
      </c>
      <c r="T43" s="26" t="n">
        <v>86.6874841758798</v>
      </c>
      <c r="U43" s="26" t="n">
        <f aca="false">IF(ISERR(O43/F43*100),"-",O43/F43*100)</f>
        <v>95.8744026284349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62155</v>
      </c>
      <c r="G44" s="25" t="n">
        <v>43163</v>
      </c>
      <c r="H44" s="25" t="n">
        <v>18992</v>
      </c>
      <c r="I44" s="24" t="n">
        <f aca="false">IF(ISERR(J44+K44),"-",J44+K44)</f>
        <v>14834</v>
      </c>
      <c r="J44" s="25" t="n">
        <v>6685</v>
      </c>
      <c r="K44" s="25" t="n">
        <v>8149</v>
      </c>
      <c r="L44" s="24" t="n">
        <f aca="false">IF(ISERR(M44+N44),"-",M44+N44)</f>
        <v>21822</v>
      </c>
      <c r="M44" s="24" t="n">
        <v>12779</v>
      </c>
      <c r="N44" s="24" t="n">
        <v>9043</v>
      </c>
      <c r="O44" s="24" t="n">
        <f aca="false">IF(ISERR(P44+Q44),"-",P44+Q44)</f>
        <v>55167</v>
      </c>
      <c r="P44" s="24" t="n">
        <f aca="false">IF(ISERR(G44+J44-M44),"-",G44+J44-M44)</f>
        <v>37069</v>
      </c>
      <c r="Q44" s="24" t="n">
        <f aca="false">IF(ISERR(H44+K44-N44),"-",H44+K44-N44)</f>
        <v>18098</v>
      </c>
      <c r="R44" s="26" t="n">
        <v>91.2580744386343</v>
      </c>
      <c r="S44" s="26" t="n">
        <v>93.7814259314968</v>
      </c>
      <c r="T44" s="26" t="n">
        <v>89.3971803597472</v>
      </c>
      <c r="U44" s="26" t="n">
        <f aca="false">IF(ISERR(O44/F44*100),"-",O44/F44*100)</f>
        <v>88.7571394095407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33079</v>
      </c>
      <c r="G45" s="25" t="n">
        <v>28804</v>
      </c>
      <c r="H45" s="25" t="n">
        <v>4275</v>
      </c>
      <c r="I45" s="24" t="n">
        <f aca="false">IF(ISERR(J45+K45),"-",J45+K45)</f>
        <v>4904</v>
      </c>
      <c r="J45" s="25" t="n">
        <v>3489</v>
      </c>
      <c r="K45" s="25" t="n">
        <v>1415</v>
      </c>
      <c r="L45" s="24" t="n">
        <f aca="false">IF(ISERR(M45+N45),"-",M45+N45)</f>
        <v>10588</v>
      </c>
      <c r="M45" s="24" t="n">
        <v>8354</v>
      </c>
      <c r="N45" s="24" t="n">
        <v>2234</v>
      </c>
      <c r="O45" s="24" t="n">
        <f aca="false">IF(ISERR(P45+Q45),"-",P45+Q45)</f>
        <v>27395</v>
      </c>
      <c r="P45" s="24" t="n">
        <f aca="false">IF(ISERR(G45+J45-M45),"-",G45+J45-M45)</f>
        <v>23939</v>
      </c>
      <c r="Q45" s="24" t="n">
        <f aca="false">IF(ISERR(H45+K45-N45),"-",H45+K45-N45)</f>
        <v>3456</v>
      </c>
      <c r="R45" s="26" t="n">
        <v>82.9499323410014</v>
      </c>
      <c r="S45" s="26" t="n">
        <v>87.8162063531559</v>
      </c>
      <c r="T45" s="26" t="n">
        <v>85.4038719331608</v>
      </c>
      <c r="U45" s="26" t="n">
        <f aca="false">IF(ISERR(O45/F45*100),"-",O45/F45*100)</f>
        <v>82.8168928927719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4895</v>
      </c>
      <c r="G46" s="25" t="n">
        <v>620</v>
      </c>
      <c r="H46" s="25" t="n">
        <v>4275</v>
      </c>
      <c r="I46" s="24" t="n">
        <f aca="false">IF(ISERR(J46+K46),"-",J46+K46)</f>
        <v>1941</v>
      </c>
      <c r="J46" s="25" t="n">
        <v>53</v>
      </c>
      <c r="K46" s="25" t="n">
        <v>1888</v>
      </c>
      <c r="L46" s="24" t="n">
        <f aca="false">IF(ISERR(M46+N46),"-",M46+N46)</f>
        <v>1876</v>
      </c>
      <c r="M46" s="24" t="n">
        <v>42</v>
      </c>
      <c r="N46" s="24" t="n">
        <v>1834</v>
      </c>
      <c r="O46" s="24" t="n">
        <f aca="false">IF(ISERR(P46+Q46),"-",P46+Q46)</f>
        <v>4960</v>
      </c>
      <c r="P46" s="24" t="n">
        <f aca="false">IF(ISERR(G46+J46-M46),"-",G46+J46-M46)</f>
        <v>631</v>
      </c>
      <c r="Q46" s="24" t="n">
        <f aca="false">IF(ISERR(H46+K46-N46),"-",H46+K46-N46)</f>
        <v>4329</v>
      </c>
      <c r="R46" s="26" t="n">
        <v>79.4514940646746</v>
      </c>
      <c r="S46" s="26" t="n">
        <v>68.3673469387755</v>
      </c>
      <c r="T46" s="26" t="n">
        <v>79.6403339755941</v>
      </c>
      <c r="U46" s="26" t="n">
        <f aca="false">IF(ISERR(O46/F46*100),"-",O46/F46*100)</f>
        <v>101.327885597549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4181</v>
      </c>
      <c r="G47" s="25" t="n">
        <v>13739</v>
      </c>
      <c r="H47" s="25" t="n">
        <v>10442</v>
      </c>
      <c r="I47" s="24" t="n">
        <f aca="false">IF(ISERR(J47+K47),"-",J47+K47)</f>
        <v>7989</v>
      </c>
      <c r="J47" s="25" t="n">
        <v>3143</v>
      </c>
      <c r="K47" s="25" t="n">
        <v>4846</v>
      </c>
      <c r="L47" s="24" t="n">
        <f aca="false">IF(ISERR(M47+N47),"-",M47+N47)</f>
        <v>9358</v>
      </c>
      <c r="M47" s="24" t="n">
        <v>4383</v>
      </c>
      <c r="N47" s="24" t="n">
        <v>4975</v>
      </c>
      <c r="O47" s="24" t="n">
        <f aca="false">IF(ISERR(P47+Q47),"-",P47+Q47)</f>
        <v>22812</v>
      </c>
      <c r="P47" s="24" t="n">
        <f aca="false">IF(ISERR(G47+J47-M47),"-",G47+J47-M47)</f>
        <v>12499</v>
      </c>
      <c r="Q47" s="24" t="n">
        <f aca="false">IF(ISERR(H47+K47-N47),"-",H47+K47-N47)</f>
        <v>10313</v>
      </c>
      <c r="R47" s="26" t="n">
        <v>101.126582278481</v>
      </c>
      <c r="S47" s="26" t="n">
        <v>110.510155880964</v>
      </c>
      <c r="T47" s="26" t="n">
        <v>97.4663533433027</v>
      </c>
      <c r="U47" s="26" t="n">
        <f aca="false">IF(ISERR(O47/F47*100),"-",O47/F47*100)</f>
        <v>94.3385302510235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9243</v>
      </c>
      <c r="G49" s="25" t="n">
        <v>3365</v>
      </c>
      <c r="H49" s="25" t="n">
        <v>15878</v>
      </c>
      <c r="I49" s="24" t="n">
        <f aca="false">IF(ISERR(J49+K49),"-",J49+K49)</f>
        <v>5315</v>
      </c>
      <c r="J49" s="25" t="n">
        <v>907</v>
      </c>
      <c r="K49" s="25" t="n">
        <v>4408</v>
      </c>
      <c r="L49" s="24" t="n">
        <f aca="false">IF(ISERR(M49+N49),"-",M49+N49)</f>
        <v>5068</v>
      </c>
      <c r="M49" s="24" t="n">
        <v>1021</v>
      </c>
      <c r="N49" s="24" t="n">
        <v>4047</v>
      </c>
      <c r="O49" s="24" t="n">
        <f aca="false">IF(ISERR(P49+Q49),"-",P49+Q49)</f>
        <v>19490</v>
      </c>
      <c r="P49" s="24" t="n">
        <f aca="false">IF(ISERR(G49+J49-M49),"-",G49+J49-M49)</f>
        <v>3251</v>
      </c>
      <c r="Q49" s="24" t="n">
        <f aca="false">IF(ISERR(H49+K49-N49),"-",H49+K49-N49)</f>
        <v>16239</v>
      </c>
      <c r="R49" s="26" t="n">
        <v>94.421744537218</v>
      </c>
      <c r="S49" s="26" t="n">
        <v>112.923351158645</v>
      </c>
      <c r="T49" s="26" t="n">
        <v>130.78781371628</v>
      </c>
      <c r="U49" s="26" t="n">
        <f aca="false">IF(ISERR(O49/F49*100),"-",O49/F49*100)</f>
        <v>101.283583640804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4495</v>
      </c>
      <c r="G50" s="25" t="n">
        <v>8186</v>
      </c>
      <c r="H50" s="25" t="n">
        <v>16309</v>
      </c>
      <c r="I50" s="24" t="n">
        <f aca="false">IF(ISERR(J50+K50),"-",J50+K50)</f>
        <v>7482</v>
      </c>
      <c r="J50" s="25" t="n">
        <v>3552</v>
      </c>
      <c r="K50" s="25" t="n">
        <v>3930</v>
      </c>
      <c r="L50" s="24" t="n">
        <f aca="false">IF(ISERR(M50+N50),"-",M50+N50)</f>
        <v>7322</v>
      </c>
      <c r="M50" s="24" t="n">
        <v>2476</v>
      </c>
      <c r="N50" s="24" t="n">
        <v>4846</v>
      </c>
      <c r="O50" s="24" t="n">
        <f aca="false">IF(ISERR(P50+Q50),"-",P50+Q50)</f>
        <v>24655</v>
      </c>
      <c r="P50" s="24" t="n">
        <f aca="false">IF(ISERR(G50+J50-M50),"-",G50+J50-M50)</f>
        <v>9262</v>
      </c>
      <c r="Q50" s="24" t="n">
        <f aca="false">IF(ISERR(H50+K50-N50),"-",H50+K50-N50)</f>
        <v>15393</v>
      </c>
      <c r="R50" s="26" t="n">
        <v>77.2136222910217</v>
      </c>
      <c r="S50" s="26" t="n">
        <v>94.5262070746192</v>
      </c>
      <c r="T50" s="26" t="n">
        <v>71.9307970591668</v>
      </c>
      <c r="U50" s="26" t="n">
        <f aca="false">IF(ISERR(O50/F50*100),"-",O50/F50*100)</f>
        <v>100.653194529496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3859</v>
      </c>
      <c r="G51" s="25" t="n">
        <v>562</v>
      </c>
      <c r="H51" s="25" t="n">
        <v>3297</v>
      </c>
      <c r="I51" s="24" t="n">
        <f aca="false">IF(ISERR(J51+K51),"-",J51+K51)</f>
        <v>748</v>
      </c>
      <c r="J51" s="25" t="n">
        <v>76</v>
      </c>
      <c r="K51" s="25" t="n">
        <v>672</v>
      </c>
      <c r="L51" s="24" t="n">
        <f aca="false">IF(ISERR(M51+N51),"-",M51+N51)</f>
        <v>313</v>
      </c>
      <c r="M51" s="24" t="n">
        <v>100</v>
      </c>
      <c r="N51" s="24" t="n">
        <v>213</v>
      </c>
      <c r="O51" s="24" t="n">
        <f aca="false">IF(ISERR(P51+Q51),"-",P51+Q51)</f>
        <v>4294</v>
      </c>
      <c r="P51" s="24" t="n">
        <f aca="false">IF(ISERR(G51+J51-M51),"-",G51+J51-M51)</f>
        <v>538</v>
      </c>
      <c r="Q51" s="24" t="n">
        <f aca="false">IF(ISERR(H51+K51-N51),"-",H51+K51-N51)</f>
        <v>3756</v>
      </c>
      <c r="R51" s="26" t="n">
        <v>100.402684563758</v>
      </c>
      <c r="S51" s="26" t="n">
        <v>95.4268292682927</v>
      </c>
      <c r="T51" s="26" t="n">
        <v>97.969427332877</v>
      </c>
      <c r="U51" s="26" t="n">
        <f aca="false">IF(ISERR(O51/F51*100),"-",O51/F51*100)</f>
        <v>111.272350349832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4461</v>
      </c>
      <c r="G52" s="25" t="n">
        <v>12422</v>
      </c>
      <c r="H52" s="25" t="n">
        <v>12039</v>
      </c>
      <c r="I52" s="24" t="n">
        <f aca="false">IF(ISERR(J52+K52),"-",J52+K52)</f>
        <v>10048</v>
      </c>
      <c r="J52" s="25" t="n">
        <v>4478</v>
      </c>
      <c r="K52" s="25" t="n">
        <v>5570</v>
      </c>
      <c r="L52" s="24" t="n">
        <f aca="false">IF(ISERR(M52+N52),"-",M52+N52)</f>
        <v>7168</v>
      </c>
      <c r="M52" s="24" t="n">
        <v>3877</v>
      </c>
      <c r="N52" s="24" t="n">
        <v>3291</v>
      </c>
      <c r="O52" s="24" t="n">
        <f aca="false">IF(ISERR(P52+Q52),"-",P52+Q52)</f>
        <v>27341</v>
      </c>
      <c r="P52" s="24" t="n">
        <f aca="false">IF(ISERR(G52+J52-M52),"-",G52+J52-M52)</f>
        <v>13023</v>
      </c>
      <c r="Q52" s="24" t="n">
        <f aca="false">IF(ISERR(H52+K52-N52),"-",H52+K52-N52)</f>
        <v>14318</v>
      </c>
      <c r="R52" s="26" t="n">
        <v>110.917319792472</v>
      </c>
      <c r="S52" s="26" t="n">
        <v>75.3099390628283</v>
      </c>
      <c r="T52" s="26" t="n">
        <v>66.9580976171234</v>
      </c>
      <c r="U52" s="26" t="n">
        <f aca="false">IF(ISERR(O52/F52*100),"-",O52/F52*100)</f>
        <v>111.773844078329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29867</v>
      </c>
      <c r="G53" s="25" t="n">
        <v>15145</v>
      </c>
      <c r="H53" s="25" t="n">
        <v>14722</v>
      </c>
      <c r="I53" s="24" t="n">
        <f aca="false">IF(ISERR(J53+K53),"-",J53+K53)</f>
        <v>11157</v>
      </c>
      <c r="J53" s="25" t="n">
        <v>4495</v>
      </c>
      <c r="K53" s="25" t="n">
        <v>6662</v>
      </c>
      <c r="L53" s="24" t="n">
        <f aca="false">IF(ISERR(M53+N53),"-",M53+N53)</f>
        <v>9779</v>
      </c>
      <c r="M53" s="24" t="n">
        <v>3827</v>
      </c>
      <c r="N53" s="24" t="n">
        <v>5952</v>
      </c>
      <c r="O53" s="24" t="n">
        <f aca="false">IF(ISERR(P53+Q53),"-",P53+Q53)</f>
        <v>31245</v>
      </c>
      <c r="P53" s="24" t="n">
        <f aca="false">IF(ISERR(G53+J53-M53),"-",G53+J53-M53)</f>
        <v>15813</v>
      </c>
      <c r="Q53" s="24" t="n">
        <f aca="false">IF(ISERR(H53+K53-N53),"-",H53+K53-N53)</f>
        <v>15432</v>
      </c>
      <c r="R53" s="26" t="n">
        <v>155.260228221542</v>
      </c>
      <c r="S53" s="26" t="n">
        <v>113.868188169539</v>
      </c>
      <c r="T53" s="26" t="n">
        <v>104.35871743487</v>
      </c>
      <c r="U53" s="26" t="n">
        <f aca="false">IF(ISERR(O53/F53*100),"-",O53/F53*100)</f>
        <v>104.613787792547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54127</v>
      </c>
      <c r="G55" s="25" t="n">
        <v>21580</v>
      </c>
      <c r="H55" s="25" t="n">
        <v>32547</v>
      </c>
      <c r="I55" s="24" t="n">
        <f aca="false">IF(ISERR(J55+K55),"-",J55+K55)</f>
        <v>23532</v>
      </c>
      <c r="J55" s="25" t="n">
        <v>11507</v>
      </c>
      <c r="K55" s="25" t="n">
        <v>12025</v>
      </c>
      <c r="L55" s="24" t="n">
        <f aca="false">IF(ISERR(M55+N55),"-",M55+N55)</f>
        <v>18963</v>
      </c>
      <c r="M55" s="24" t="n">
        <v>7976</v>
      </c>
      <c r="N55" s="24" t="n">
        <v>10987</v>
      </c>
      <c r="O55" s="24" t="n">
        <f aca="false">IF(ISERR(P55+Q55),"-",P55+Q55)</f>
        <v>58696</v>
      </c>
      <c r="P55" s="24" t="n">
        <f aca="false">IF(ISERR(G55+J55-M55),"-",G55+J55-M55)</f>
        <v>25111</v>
      </c>
      <c r="Q55" s="24" t="n">
        <f aca="false">IF(ISERR(H55+K55-N55),"-",H55+K55-N55)</f>
        <v>33585</v>
      </c>
      <c r="R55" s="26" t="n">
        <v>95.8260373824164</v>
      </c>
      <c r="S55" s="26" t="n">
        <v>91.3791441788743</v>
      </c>
      <c r="T55" s="26" t="n">
        <v>87.7120100419911</v>
      </c>
      <c r="U55" s="26" t="n">
        <f aca="false">IF(ISERR(O55/F55*100),"-",O55/F55*100)</f>
        <v>108.441258521625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3475</v>
      </c>
      <c r="G56" s="25" t="n">
        <v>1405</v>
      </c>
      <c r="H56" s="25" t="n">
        <v>2070</v>
      </c>
      <c r="I56" s="24" t="n">
        <f aca="false">IF(ISERR(J56+K56),"-",J56+K56)</f>
        <v>2151</v>
      </c>
      <c r="J56" s="25" t="n">
        <v>1059</v>
      </c>
      <c r="K56" s="25" t="n">
        <v>1092</v>
      </c>
      <c r="L56" s="24" t="n">
        <f aca="false">IF(ISERR(M56+N56),"-",M56+N56)</f>
        <v>2227</v>
      </c>
      <c r="M56" s="24" t="n">
        <v>974</v>
      </c>
      <c r="N56" s="24" t="n">
        <v>1253</v>
      </c>
      <c r="O56" s="24" t="n">
        <f aca="false">IF(ISERR(P56+Q56),"-",P56+Q56)</f>
        <v>3399</v>
      </c>
      <c r="P56" s="24" t="n">
        <f aca="false">IF(ISERR(G56+J56-M56),"-",G56+J56-M56)</f>
        <v>1490</v>
      </c>
      <c r="Q56" s="24" t="n">
        <f aca="false">IF(ISERR(H56+K56-N56),"-",H56+K56-N56)</f>
        <v>1909</v>
      </c>
      <c r="R56" s="26" t="n">
        <v>60.0502512562814</v>
      </c>
      <c r="S56" s="26" t="n">
        <v>64.5320197044335</v>
      </c>
      <c r="T56" s="26" t="n">
        <v>79.99529301012</v>
      </c>
      <c r="U56" s="26" t="n">
        <f aca="false">IF(ISERR(O56/F56*100),"-",O56/F56*100)</f>
        <v>97.8129496402878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975</v>
      </c>
      <c r="G57" s="25" t="n">
        <v>270</v>
      </c>
      <c r="H57" s="25" t="n">
        <v>705</v>
      </c>
      <c r="I57" s="24" t="n">
        <f aca="false">IF(ISERR(J57+K57),"-",J57+K57)</f>
        <v>316</v>
      </c>
      <c r="J57" s="25" t="n">
        <v>108</v>
      </c>
      <c r="K57" s="25" t="n">
        <v>208</v>
      </c>
      <c r="L57" s="24" t="n">
        <f aca="false">IF(ISERR(M57+N57),"-",M57+N57)</f>
        <v>531</v>
      </c>
      <c r="M57" s="24" t="n">
        <v>149</v>
      </c>
      <c r="N57" s="24" t="n">
        <v>382</v>
      </c>
      <c r="O57" s="24" t="n">
        <f aca="false">IF(ISERR(P57+Q57),"-",P57+Q57)</f>
        <v>760</v>
      </c>
      <c r="P57" s="24" t="n">
        <f aca="false">IF(ISERR(G57+J57-M57),"-",G57+J57-M57)</f>
        <v>229</v>
      </c>
      <c r="Q57" s="24" t="n">
        <f aca="false">IF(ISERR(H57+K57-N57),"-",H57+K57-N57)</f>
        <v>531</v>
      </c>
      <c r="R57" s="26" t="n">
        <v>59.8484848484849</v>
      </c>
      <c r="S57" s="26" t="n">
        <v>95.8483754512635</v>
      </c>
      <c r="T57" s="26" t="n">
        <v>101.198402130493</v>
      </c>
      <c r="U57" s="26" t="n">
        <f aca="false">IF(ISERR(O57/F57*100),"-",O57/F57*100)</f>
        <v>77.948717948718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5985</v>
      </c>
      <c r="G58" s="25" t="n">
        <v>7300</v>
      </c>
      <c r="H58" s="25" t="n">
        <v>8685</v>
      </c>
      <c r="I58" s="24" t="n">
        <f aca="false">IF(ISERR(J58+K58),"-",J58+K58)</f>
        <v>4386</v>
      </c>
      <c r="J58" s="25" t="n">
        <v>2258</v>
      </c>
      <c r="K58" s="25" t="n">
        <v>2128</v>
      </c>
      <c r="L58" s="24" t="n">
        <f aca="false">IF(ISERR(M58+N58),"-",M58+N58)</f>
        <v>3349</v>
      </c>
      <c r="M58" s="24" t="n">
        <v>1335</v>
      </c>
      <c r="N58" s="24" t="n">
        <v>2014</v>
      </c>
      <c r="O58" s="24" t="n">
        <f aca="false">IF(ISERR(P58+Q58),"-",P58+Q58)</f>
        <v>17022</v>
      </c>
      <c r="P58" s="24" t="n">
        <f aca="false">IF(ISERR(G58+J58-M58),"-",G58+J58-M58)</f>
        <v>8223</v>
      </c>
      <c r="Q58" s="24" t="n">
        <f aca="false">IF(ISERR(H58+K58-N58),"-",H58+K58-N58)</f>
        <v>8799</v>
      </c>
      <c r="R58" s="26" t="n">
        <v>62.3808846536766</v>
      </c>
      <c r="S58" s="26" t="n">
        <v>56.0783657066309</v>
      </c>
      <c r="T58" s="26" t="n">
        <v>68.9428918590523</v>
      </c>
      <c r="U58" s="26" t="n">
        <f aca="false">IF(ISERR(O58/F58*100),"-",O58/F58*100)</f>
        <v>106.487331873632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6830</v>
      </c>
      <c r="G59" s="25" t="n">
        <v>2461</v>
      </c>
      <c r="H59" s="25" t="n">
        <v>4369</v>
      </c>
      <c r="I59" s="24" t="n">
        <f aca="false">IF(ISERR(J59+K59),"-",J59+K59)</f>
        <v>1015</v>
      </c>
      <c r="J59" s="25" t="n">
        <v>455</v>
      </c>
      <c r="K59" s="25" t="n">
        <v>560</v>
      </c>
      <c r="L59" s="24" t="n">
        <f aca="false">IF(ISERR(M59+N59),"-",M59+N59)</f>
        <v>1437</v>
      </c>
      <c r="M59" s="24" t="n">
        <v>498</v>
      </c>
      <c r="N59" s="24" t="n">
        <v>939</v>
      </c>
      <c r="O59" s="24" t="n">
        <f aca="false">IF(ISERR(P59+Q59),"-",P59+Q59)</f>
        <v>6408</v>
      </c>
      <c r="P59" s="24" t="n">
        <f aca="false">IF(ISERR(G59+J59-M59),"-",G59+J59-M59)</f>
        <v>2418</v>
      </c>
      <c r="Q59" s="24" t="n">
        <f aca="false">IF(ISERR(H59+K59-N59),"-",H59+K59-N59)</f>
        <v>3990</v>
      </c>
      <c r="R59" s="26" t="n">
        <v>69.3306010928962</v>
      </c>
      <c r="S59" s="26" t="n">
        <v>109.360730593607</v>
      </c>
      <c r="T59" s="26" t="n">
        <v>116.849015317287</v>
      </c>
      <c r="U59" s="26" t="n">
        <f aca="false">IF(ISERR(O59/F59*100),"-",O59/F59*100)</f>
        <v>93.8213762811127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139</v>
      </c>
      <c r="G61" s="25" t="n">
        <v>1241</v>
      </c>
      <c r="H61" s="25" t="n">
        <v>898</v>
      </c>
      <c r="I61" s="24" t="n">
        <f aca="false">IF(ISERR(J61+K61),"-",J61+K61)</f>
        <v>344</v>
      </c>
      <c r="J61" s="25" t="n">
        <v>138</v>
      </c>
      <c r="K61" s="25" t="n">
        <v>206</v>
      </c>
      <c r="L61" s="24" t="n">
        <f aca="false">IF(ISERR(M61+N61),"-",M61+N61)</f>
        <v>190</v>
      </c>
      <c r="M61" s="24" t="n">
        <v>83</v>
      </c>
      <c r="N61" s="24" t="n">
        <v>107</v>
      </c>
      <c r="O61" s="24" t="n">
        <f aca="false">IF(ISERR(P61+Q61),"-",P61+Q61)</f>
        <v>2293</v>
      </c>
      <c r="P61" s="24" t="n">
        <f aca="false">IF(ISERR(G61+J61-M61),"-",G61+J61-M61)</f>
        <v>1296</v>
      </c>
      <c r="Q61" s="24" t="n">
        <f aca="false">IF(ISERR(H61+K61-N61),"-",H61+K61-N61)</f>
        <v>997</v>
      </c>
      <c r="R61" s="26" t="n">
        <v>95.5555555555556</v>
      </c>
      <c r="S61" s="26" t="n">
        <v>52.924791086351</v>
      </c>
      <c r="T61" s="26" t="n">
        <v>102.871242709735</v>
      </c>
      <c r="U61" s="26" t="n">
        <f aca="false">IF(ISERR(O61/F61*100),"-",O61/F61*100)</f>
        <v>107.199625993455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24723</v>
      </c>
      <c r="G62" s="25" t="n">
        <v>8903</v>
      </c>
      <c r="H62" s="25" t="n">
        <v>15820</v>
      </c>
      <c r="I62" s="24" t="n">
        <f aca="false">IF(ISERR(J62+K62),"-",J62+K62)</f>
        <v>15320</v>
      </c>
      <c r="J62" s="25" t="n">
        <v>7489</v>
      </c>
      <c r="K62" s="25" t="n">
        <v>7831</v>
      </c>
      <c r="L62" s="24" t="n">
        <f aca="false">IF(ISERR(M62+N62),"-",M62+N62)</f>
        <v>11229</v>
      </c>
      <c r="M62" s="24" t="n">
        <v>4937</v>
      </c>
      <c r="N62" s="24" t="n">
        <v>6292</v>
      </c>
      <c r="O62" s="24" t="n">
        <f aca="false">IF(ISERR(P62+Q62),"-",P62+Q62)</f>
        <v>28814</v>
      </c>
      <c r="P62" s="24" t="n">
        <f aca="false">IF(ISERR(G62+J62-M62),"-",G62+J62-M62)</f>
        <v>11455</v>
      </c>
      <c r="Q62" s="24" t="n">
        <f aca="false">IF(ISERR(H62+K62-N62),"-",H62+K62-N62)</f>
        <v>17359</v>
      </c>
      <c r="R62" s="26" t="n">
        <v>132.16011042098</v>
      </c>
      <c r="S62" s="26" t="n">
        <v>123.368490441661</v>
      </c>
      <c r="T62" s="26" t="n">
        <v>97.6216289470118</v>
      </c>
      <c r="U62" s="26" t="n">
        <f aca="false">IF(ISERR(O62/F62*100),"-",O62/F62*100)</f>
        <v>116.54734457792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57588</v>
      </c>
      <c r="G64" s="25" t="n">
        <v>29564</v>
      </c>
      <c r="H64" s="25" t="n">
        <v>28024</v>
      </c>
      <c r="I64" s="24" t="n">
        <f aca="false">IF(ISERR(J64+K64),"-",J64+K64)</f>
        <v>33639</v>
      </c>
      <c r="J64" s="25" t="n">
        <v>18306</v>
      </c>
      <c r="K64" s="25" t="n">
        <v>15333</v>
      </c>
      <c r="L64" s="24" t="n">
        <f aca="false">IF(ISERR(M64+N64),"-",M64+N64)</f>
        <v>34093</v>
      </c>
      <c r="M64" s="24" t="n">
        <v>19568</v>
      </c>
      <c r="N64" s="24" t="n">
        <v>14525</v>
      </c>
      <c r="O64" s="24" t="n">
        <f aca="false">IF(ISERR(P64+Q64),"-",P64+Q64)</f>
        <v>57134</v>
      </c>
      <c r="P64" s="24" t="n">
        <f aca="false">IF(ISERR(G64+J64-M64),"-",G64+J64-M64)</f>
        <v>28302</v>
      </c>
      <c r="Q64" s="24" t="n">
        <f aca="false">IF(ISERR(H64+K64-N64),"-",H64+K64-N64)</f>
        <v>28832</v>
      </c>
      <c r="R64" s="26" t="n">
        <v>106.820996475183</v>
      </c>
      <c r="S64" s="26" t="n">
        <v>103.648192624571</v>
      </c>
      <c r="T64" s="26" t="n">
        <v>86.8311068557273</v>
      </c>
      <c r="U64" s="26" t="n">
        <f aca="false">IF(ISERR(O64/F64*100),"-",O64/F64*100)</f>
        <v>99.211641314162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236111111111111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0-06-17T08:25:03Z</cp:lastPrinted>
  <dcterms:modified xsi:type="dcterms:W3CDTF">2010-06-18T10:22:45Z</dcterms:modified>
  <cp:revision>0</cp:revision>
  <dc:subject/>
  <dc:title/>
</cp:coreProperties>
</file>