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-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23" activeCellId="0" sqref="J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360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48291</v>
      </c>
      <c r="G9" s="25" t="n">
        <v>413622</v>
      </c>
      <c r="H9" s="25" t="n">
        <v>434669</v>
      </c>
      <c r="I9" s="24" t="n">
        <f aca="false">IF(ISERR(J9+K9),"-",J9+K9)</f>
        <v>354069</v>
      </c>
      <c r="J9" s="25" t="n">
        <v>187844</v>
      </c>
      <c r="K9" s="25" t="n">
        <v>166225</v>
      </c>
      <c r="L9" s="24" t="n">
        <f aca="false">IF(ISERR(M9+N9),"-",M9+N9)</f>
        <v>325185</v>
      </c>
      <c r="M9" s="24" t="n">
        <v>170069</v>
      </c>
      <c r="N9" s="24" t="n">
        <v>155116</v>
      </c>
      <c r="O9" s="24" t="n">
        <f aca="false">IF(ISERR(P9+Q9),"-",P9+Q9)</f>
        <v>877175</v>
      </c>
      <c r="P9" s="24" t="n">
        <f aca="false">IF(ISERR(G9+J9-M9),"-",G9+J9-M9)</f>
        <v>431397</v>
      </c>
      <c r="Q9" s="24" t="n">
        <f aca="false">IF(ISERR(H9+K9-N9),"-",H9+K9-N9)</f>
        <v>445778</v>
      </c>
      <c r="R9" s="26" t="n">
        <v>111.461274755164</v>
      </c>
      <c r="S9" s="26" t="n">
        <v>100.962478848751</v>
      </c>
      <c r="T9" s="26" t="n">
        <v>95.1554184375929</v>
      </c>
      <c r="U9" s="26" t="n">
        <f aca="false">IF(ISERR(O9/F9*100),"-",O9/F9*100)</f>
        <v>103.404963626869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3036</v>
      </c>
      <c r="G11" s="25" t="n">
        <v>623</v>
      </c>
      <c r="H11" s="25" t="n">
        <v>2413</v>
      </c>
      <c r="I11" s="24" t="n">
        <f aca="false">IF(ISERR(J11+K11),"-",J11+K11)</f>
        <v>12526</v>
      </c>
      <c r="J11" s="25" t="n">
        <v>7905</v>
      </c>
      <c r="K11" s="25" t="n">
        <v>4621</v>
      </c>
      <c r="L11" s="24" t="n">
        <f aca="false">IF(ISERR(M11+N11),"-",M11+N11)</f>
        <v>12168</v>
      </c>
      <c r="M11" s="24" t="n">
        <v>7685</v>
      </c>
      <c r="N11" s="24" t="n">
        <v>4483</v>
      </c>
      <c r="O11" s="24" t="n">
        <f aca="false">IF(ISERR(P11+Q11),"-",P11+Q11)</f>
        <v>3394</v>
      </c>
      <c r="P11" s="24" t="n">
        <f aca="false">IF(ISERR(G11+J11-M11),"-",G11+J11-M11)</f>
        <v>843</v>
      </c>
      <c r="Q11" s="24" t="n">
        <f aca="false">IF(ISERR(H11+K11-N11),"-",H11+K11-N11)</f>
        <v>2551</v>
      </c>
      <c r="R11" s="26" t="n">
        <v>177.121040723982</v>
      </c>
      <c r="S11" s="26" t="n">
        <v>173.358028209147</v>
      </c>
      <c r="T11" s="26" t="n">
        <v>940.16620498615</v>
      </c>
      <c r="U11" s="26" t="n">
        <f aca="false">IF(ISERR(O11/F11*100),"-",O11/F11*100)</f>
        <v>111.791831357049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18415</v>
      </c>
      <c r="G13" s="25" t="n">
        <v>353747</v>
      </c>
      <c r="H13" s="25" t="n">
        <v>364668</v>
      </c>
      <c r="I13" s="24" t="n">
        <f aca="false">IF(ISERR(J13+K13),"-",J13+K13)</f>
        <v>287780</v>
      </c>
      <c r="J13" s="25" t="n">
        <v>155142</v>
      </c>
      <c r="K13" s="25" t="n">
        <v>132638</v>
      </c>
      <c r="L13" s="24" t="n">
        <f aca="false">IF(ISERR(M13+N13),"-",M13+N13)</f>
        <v>263810</v>
      </c>
      <c r="M13" s="24" t="n">
        <v>138090</v>
      </c>
      <c r="N13" s="24" t="n">
        <v>125720</v>
      </c>
      <c r="O13" s="24" t="n">
        <f aca="false">IF(ISERR(P13+Q13),"-",P13+Q13)</f>
        <v>742385</v>
      </c>
      <c r="P13" s="24" t="n">
        <f aca="false">IF(ISERR(G13+J13-M13),"-",G13+J13-M13)</f>
        <v>370799</v>
      </c>
      <c r="Q13" s="24" t="n">
        <f aca="false">IF(ISERR(H13+K13-N13),"-",H13+K13-N13)</f>
        <v>371586</v>
      </c>
      <c r="R13" s="26" t="n">
        <v>110.879507441927</v>
      </c>
      <c r="S13" s="26" t="n">
        <v>100.274814034901</v>
      </c>
      <c r="T13" s="26" t="n">
        <v>94.1558523914852</v>
      </c>
      <c r="U13" s="26" t="n">
        <f aca="false">IF(ISERR(O13/F13*100),"-",O13/F13*100)</f>
        <v>103.336511626288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4238</v>
      </c>
      <c r="G14" s="25" t="n">
        <v>41578</v>
      </c>
      <c r="H14" s="25" t="n">
        <v>2660</v>
      </c>
      <c r="I14" s="24" t="n">
        <f aca="false">IF(ISERR(J14+K14),"-",J14+K14)</f>
        <v>25601</v>
      </c>
      <c r="J14" s="25" t="n">
        <v>23312</v>
      </c>
      <c r="K14" s="25" t="n">
        <v>2289</v>
      </c>
      <c r="L14" s="24" t="n">
        <f aca="false">IF(ISERR(M14+N14),"-",M14+N14)</f>
        <v>23835</v>
      </c>
      <c r="M14" s="24" t="n">
        <v>21819</v>
      </c>
      <c r="N14" s="24" t="n">
        <v>2016</v>
      </c>
      <c r="O14" s="24" t="n">
        <f aca="false">IF(ISERR(P14+Q14),"-",P14+Q14)</f>
        <v>46004</v>
      </c>
      <c r="P14" s="24" t="n">
        <f aca="false">IF(ISERR(G14+J14-M14),"-",G14+J14-M14)</f>
        <v>43071</v>
      </c>
      <c r="Q14" s="24" t="n">
        <f aca="false">IF(ISERR(H14+K14-N14),"-",H14+K14-N14)</f>
        <v>2933</v>
      </c>
      <c r="R14" s="26" t="n">
        <v>86.7595228412634</v>
      </c>
      <c r="S14" s="26" t="n">
        <v>85.6634560092007</v>
      </c>
      <c r="T14" s="26" t="n">
        <v>99.9522009299092</v>
      </c>
      <c r="U14" s="26" t="n">
        <f aca="false">IF(ISERR(O14/F14*100),"-",O14/F14*100)</f>
        <v>103.99204303992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7941</v>
      </c>
      <c r="G15" s="25" t="n">
        <v>7867</v>
      </c>
      <c r="H15" s="25" t="n">
        <v>74</v>
      </c>
      <c r="I15" s="24" t="n">
        <f aca="false">IF(ISERR(J15+K15),"-",J15+K15)</f>
        <v>7741</v>
      </c>
      <c r="J15" s="25" t="n">
        <v>7605</v>
      </c>
      <c r="K15" s="25" t="n">
        <v>136</v>
      </c>
      <c r="L15" s="24" t="n">
        <f aca="false">IF(ISERR(M15+N15),"-",M15+N15)</f>
        <v>5048</v>
      </c>
      <c r="M15" s="24" t="n">
        <v>4936</v>
      </c>
      <c r="N15" s="24" t="n">
        <v>112</v>
      </c>
      <c r="O15" s="24" t="n">
        <f aca="false">IF(ISERR(P15+Q15),"-",P15+Q15)</f>
        <v>10634</v>
      </c>
      <c r="P15" s="24" t="n">
        <f aca="false">IF(ISERR(G15+J15-M15),"-",G15+J15-M15)</f>
        <v>10536</v>
      </c>
      <c r="Q15" s="24" t="n">
        <f aca="false">IF(ISERR(H15+K15-N15),"-",H15+K15-N15)</f>
        <v>98</v>
      </c>
      <c r="R15" s="26" t="n">
        <v>111.205286596753</v>
      </c>
      <c r="S15" s="26" t="n">
        <v>92.4034413326011</v>
      </c>
      <c r="T15" s="26" t="n">
        <v>83.3124412409903</v>
      </c>
      <c r="U15" s="26" t="n">
        <f aca="false">IF(ISERR(O15/F15*100),"-",O15/F15*100)</f>
        <v>133.912605465307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1555</v>
      </c>
      <c r="G16" s="25" t="n">
        <v>11181</v>
      </c>
      <c r="H16" s="25" t="n">
        <v>374</v>
      </c>
      <c r="I16" s="24" t="n">
        <f aca="false">IF(ISERR(J16+K16),"-",J16+K16)</f>
        <v>7515</v>
      </c>
      <c r="J16" s="25" t="n">
        <v>6906</v>
      </c>
      <c r="K16" s="25" t="n">
        <v>609</v>
      </c>
      <c r="L16" s="24" t="n">
        <f aca="false">IF(ISERR(M16+N16),"-",M16+N16)</f>
        <v>8012</v>
      </c>
      <c r="M16" s="24" t="n">
        <v>7541</v>
      </c>
      <c r="N16" s="24" t="n">
        <v>471</v>
      </c>
      <c r="O16" s="24" t="n">
        <f aca="false">IF(ISERR(P16+Q16),"-",P16+Q16)</f>
        <v>11058</v>
      </c>
      <c r="P16" s="24" t="n">
        <f aca="false">IF(ISERR(G16+J16-M16),"-",G16+J16-M16)</f>
        <v>10546</v>
      </c>
      <c r="Q16" s="24" t="n">
        <f aca="false">IF(ISERR(H16+K16-N16),"-",H16+K16-N16)</f>
        <v>512</v>
      </c>
      <c r="R16" s="26" t="n">
        <v>76.4263195362555</v>
      </c>
      <c r="S16" s="26" t="n">
        <v>78.2116360796564</v>
      </c>
      <c r="T16" s="26" t="n">
        <v>105.184057833159</v>
      </c>
      <c r="U16" s="26" t="n">
        <f aca="false">IF(ISERR(O16/F16*100),"-",O16/F16*100)</f>
        <v>95.6988316745998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590</v>
      </c>
      <c r="G17" s="25" t="n">
        <v>12311</v>
      </c>
      <c r="H17" s="25" t="n">
        <v>279</v>
      </c>
      <c r="I17" s="24" t="n">
        <f aca="false">IF(ISERR(J17+K17),"-",J17+K17)</f>
        <v>7770</v>
      </c>
      <c r="J17" s="25" t="n">
        <v>7522</v>
      </c>
      <c r="K17" s="25" t="n">
        <v>248</v>
      </c>
      <c r="L17" s="24" t="n">
        <f aca="false">IF(ISERR(M17+N17),"-",M17+N17)</f>
        <v>7713</v>
      </c>
      <c r="M17" s="24" t="n">
        <v>7483</v>
      </c>
      <c r="N17" s="24" t="n">
        <v>230</v>
      </c>
      <c r="O17" s="24" t="n">
        <f aca="false">IF(ISERR(P17+Q17),"-",P17+Q17)</f>
        <v>12647</v>
      </c>
      <c r="P17" s="24" t="n">
        <f aca="false">IF(ISERR(G17+J17-M17),"-",G17+J17-M17)</f>
        <v>12350</v>
      </c>
      <c r="Q17" s="24" t="n">
        <f aca="false">IF(ISERR(H17+K17-N17),"-",H17+K17-N17)</f>
        <v>297</v>
      </c>
      <c r="R17" s="26" t="n">
        <v>96.1157842652152</v>
      </c>
      <c r="S17" s="26" t="n">
        <v>95.3399258343634</v>
      </c>
      <c r="T17" s="26" t="n">
        <v>118.717732094246</v>
      </c>
      <c r="U17" s="26" t="n">
        <f aca="false">IF(ISERR(O17/F17*100),"-",O17/F17*100)</f>
        <v>100.452740270056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4258</v>
      </c>
      <c r="G19" s="25" t="n">
        <v>3657</v>
      </c>
      <c r="H19" s="25" t="n">
        <v>601</v>
      </c>
      <c r="I19" s="24" t="n">
        <f aca="false">IF(ISERR(J19+K19),"-",J19+K19)</f>
        <v>360</v>
      </c>
      <c r="J19" s="25" t="n">
        <v>136</v>
      </c>
      <c r="K19" s="25" t="n">
        <v>224</v>
      </c>
      <c r="L19" s="24" t="n">
        <f aca="false">IF(ISERR(M19+N19),"-",M19+N19)</f>
        <v>743</v>
      </c>
      <c r="M19" s="24" t="n">
        <v>514</v>
      </c>
      <c r="N19" s="24" t="n">
        <v>229</v>
      </c>
      <c r="O19" s="24" t="n">
        <f aca="false">IF(ISERR(P19+Q19),"-",P19+Q19)</f>
        <v>3875</v>
      </c>
      <c r="P19" s="24" t="n">
        <f aca="false">IF(ISERR(G19+J19-M19),"-",G19+J19-M19)</f>
        <v>3279</v>
      </c>
      <c r="Q19" s="24" t="n">
        <f aca="false">IF(ISERR(H19+K19-N19),"-",H19+K19-N19)</f>
        <v>596</v>
      </c>
      <c r="R19" s="26" t="s">
        <v>24</v>
      </c>
      <c r="S19" s="26" t="s">
        <v>24</v>
      </c>
      <c r="T19" s="26" t="s">
        <v>24</v>
      </c>
      <c r="U19" s="26" t="n">
        <f aca="false">IF(ISERR(O19/F19*100),"-",O19/F19*100)</f>
        <v>91.0051667449507</v>
      </c>
    </row>
    <row r="20" s="15" customFormat="true" ht="12" hidden="false" customHeight="true" outlineLevel="0" collapsed="false">
      <c r="A20" s="27"/>
      <c r="B20" s="27"/>
      <c r="C20" s="27"/>
      <c r="D20" s="28" t="s">
        <v>25</v>
      </c>
      <c r="E20" s="23" t="n">
        <v>9</v>
      </c>
      <c r="F20" s="24" t="n">
        <f aca="false">IF(ISERR(G20+H20),"-",G20+H20)</f>
        <v>2868</v>
      </c>
      <c r="G20" s="25" t="n">
        <v>2774</v>
      </c>
      <c r="H20" s="25" t="n">
        <v>94</v>
      </c>
      <c r="I20" s="24" t="n">
        <f aca="false">IF(ISERR(J20+K20),"-",J20+K20)</f>
        <v>447</v>
      </c>
      <c r="J20" s="25" t="n">
        <v>391</v>
      </c>
      <c r="K20" s="25" t="n">
        <v>56</v>
      </c>
      <c r="L20" s="24" t="n">
        <f aca="false">IF(ISERR(M20+N20),"-",M20+N20)</f>
        <v>481</v>
      </c>
      <c r="M20" s="24" t="n">
        <v>432</v>
      </c>
      <c r="N20" s="24" t="n">
        <v>49</v>
      </c>
      <c r="O20" s="24" t="n">
        <f aca="false">IF(ISERR(P20+Q20),"-",P20+Q20)</f>
        <v>2834</v>
      </c>
      <c r="P20" s="24" t="n">
        <f aca="false">IF(ISERR(G20+J20-M20),"-",G20+J20-M20)</f>
        <v>2733</v>
      </c>
      <c r="Q20" s="24" t="n">
        <f aca="false">IF(ISERR(H20+K20-N20),"-",H20+K20-N20)</f>
        <v>101</v>
      </c>
      <c r="R20" s="26" t="s">
        <v>24</v>
      </c>
      <c r="S20" s="26" t="s">
        <v>24</v>
      </c>
      <c r="T20" s="26" t="s">
        <v>24</v>
      </c>
      <c r="U20" s="26" t="n">
        <f aca="false">IF(ISERR(O20/F20*100),"-",O20/F20*100)</f>
        <v>98.8145048814505</v>
      </c>
    </row>
    <row r="21" s="15" customFormat="true" ht="12" hidden="false" customHeight="true" outlineLevel="0" collapsed="false">
      <c r="A21" s="27"/>
      <c r="B21" s="27"/>
      <c r="C21" s="27"/>
      <c r="D21" s="28" t="s">
        <v>26</v>
      </c>
      <c r="E21" s="23" t="n">
        <v>10</v>
      </c>
      <c r="F21" s="24" t="n">
        <f aca="false">IF(ISERR(G21+H21),"-",G21+H21)</f>
        <v>5026</v>
      </c>
      <c r="G21" s="25" t="n">
        <v>3788</v>
      </c>
      <c r="H21" s="25" t="n">
        <v>1238</v>
      </c>
      <c r="I21" s="24" t="n">
        <f aca="false">IF(ISERR(J21+K21),"-",J21+K21)</f>
        <v>1768</v>
      </c>
      <c r="J21" s="25" t="n">
        <v>752</v>
      </c>
      <c r="K21" s="25" t="n">
        <v>1016</v>
      </c>
      <c r="L21" s="24" t="n">
        <f aca="false">IF(ISERR(M21+N21),"-",M21+N21)</f>
        <v>1838</v>
      </c>
      <c r="M21" s="24" t="n">
        <v>913</v>
      </c>
      <c r="N21" s="24" t="n">
        <v>925</v>
      </c>
      <c r="O21" s="24" t="n">
        <f aca="false">IF(ISERR(P21+Q21),"-",P21+Q21)</f>
        <v>4956</v>
      </c>
      <c r="P21" s="24" t="n">
        <f aca="false">IF(ISERR(G21+J21-M21),"-",G21+J21-M21)</f>
        <v>3627</v>
      </c>
      <c r="Q21" s="24" t="n">
        <f aca="false">IF(ISERR(H21+K21-N21),"-",H21+K21-N21)</f>
        <v>1329</v>
      </c>
      <c r="R21" s="26" t="n">
        <v>38.1857451403888</v>
      </c>
      <c r="S21" s="26" t="n">
        <v>45.641917059846</v>
      </c>
      <c r="T21" s="26" t="n">
        <v>40.9722222222222</v>
      </c>
      <c r="U21" s="26" t="n">
        <f aca="false">IF(ISERR(O21/F21*100),"-",O21/F21*100)</f>
        <v>98.6072423398329</v>
      </c>
    </row>
    <row r="22" s="15" customFormat="true" ht="12" hidden="false" customHeight="true" outlineLevel="0" collapsed="false">
      <c r="A22" s="27"/>
      <c r="B22" s="27"/>
      <c r="C22" s="22" t="s">
        <v>27</v>
      </c>
      <c r="D22" s="22"/>
      <c r="E22" s="23" t="n">
        <v>11</v>
      </c>
      <c r="F22" s="24" t="n">
        <f aca="false">IF(ISERR(G22+H22),"-",G22+H22)</f>
        <v>2752</v>
      </c>
      <c r="G22" s="25" t="n">
        <v>2217</v>
      </c>
      <c r="H22" s="25" t="n">
        <v>535</v>
      </c>
      <c r="I22" s="24" t="n">
        <f aca="false">IF(ISERR(J22+K22),"-",J22+K22)</f>
        <v>1504</v>
      </c>
      <c r="J22" s="25" t="n">
        <v>1174</v>
      </c>
      <c r="K22" s="25" t="n">
        <v>330</v>
      </c>
      <c r="L22" s="24" t="n">
        <f aca="false">IF(ISERR(M22+N22),"-",M22+N22)</f>
        <v>1469</v>
      </c>
      <c r="M22" s="24" t="n">
        <v>1136</v>
      </c>
      <c r="N22" s="24" t="n">
        <v>333</v>
      </c>
      <c r="O22" s="24" t="n">
        <f aca="false">IF(ISERR(P22+Q22),"-",P22+Q22)</f>
        <v>2787</v>
      </c>
      <c r="P22" s="24" t="n">
        <f aca="false">IF(ISERR(G22+J22-M22),"-",G22+J22-M22)</f>
        <v>2255</v>
      </c>
      <c r="Q22" s="24" t="n">
        <f aca="false">IF(ISERR(H22+K22-N22),"-",H22+K22-N22)</f>
        <v>532</v>
      </c>
      <c r="R22" s="26" t="n">
        <v>97.9804560260586</v>
      </c>
      <c r="S22" s="26" t="n">
        <v>87.0260663507109</v>
      </c>
      <c r="T22" s="26" t="n">
        <v>111.658653846154</v>
      </c>
      <c r="U22" s="26" t="n">
        <f aca="false">IF(ISERR(O22/F22*100),"-",O22/F22*100)</f>
        <v>101.271802325581</v>
      </c>
    </row>
    <row r="23" s="15" customFormat="true" ht="12" hidden="false" customHeight="true" outlineLevel="0" collapsed="false">
      <c r="A23" s="27"/>
      <c r="B23" s="27"/>
      <c r="C23" s="22" t="s">
        <v>28</v>
      </c>
      <c r="D23" s="22"/>
      <c r="E23" s="23" t="n">
        <v>12</v>
      </c>
      <c r="F23" s="24" t="n">
        <f aca="false">IF(ISERR(G23+H23),"-",G23+H23)</f>
        <v>24751</v>
      </c>
      <c r="G23" s="25" t="n">
        <v>24207</v>
      </c>
      <c r="H23" s="25" t="n">
        <v>544</v>
      </c>
      <c r="I23" s="24" t="n">
        <f aca="false">IF(ISERR(J23+K23),"-",J23+K23)</f>
        <v>19982</v>
      </c>
      <c r="J23" s="25" t="n">
        <v>19752</v>
      </c>
      <c r="K23" s="25" t="n">
        <v>230</v>
      </c>
      <c r="L23" s="24" t="n">
        <f aca="false">IF(ISERR(M23+N23),"-",M23+N23)</f>
        <v>18520</v>
      </c>
      <c r="M23" s="24" t="n">
        <v>18292</v>
      </c>
      <c r="N23" s="24" t="n">
        <v>228</v>
      </c>
      <c r="O23" s="24" t="n">
        <f aca="false">IF(ISERR(P23+Q23),"-",P23+Q23)</f>
        <v>26213</v>
      </c>
      <c r="P23" s="24" t="n">
        <f aca="false">IF(ISERR(G23+J23-M23),"-",G23+J23-M23)</f>
        <v>25667</v>
      </c>
      <c r="Q23" s="24" t="n">
        <f aca="false">IF(ISERR(H23+K23-N23),"-",H23+K23-N23)</f>
        <v>546</v>
      </c>
      <c r="R23" s="26" t="n">
        <v>127.419971942354</v>
      </c>
      <c r="S23" s="26" t="n">
        <v>115.346287992028</v>
      </c>
      <c r="T23" s="26" t="n">
        <v>108.591905215626</v>
      </c>
      <c r="U23" s="26" t="n">
        <f aca="false">IF(ISERR(O23/F23*100),"-",O23/F23*100)</f>
        <v>105.90683204719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9</v>
      </c>
      <c r="D25" s="22"/>
      <c r="E25" s="23" t="n">
        <v>13</v>
      </c>
      <c r="F25" s="24" t="n">
        <f aca="false">IF(ISERR(G25+H25),"-",G25+H25)</f>
        <v>54351</v>
      </c>
      <c r="G25" s="25" t="n">
        <v>18592</v>
      </c>
      <c r="H25" s="25" t="n">
        <v>35759</v>
      </c>
      <c r="I25" s="24" t="n">
        <f aca="false">IF(ISERR(J25+K25),"-",J25+K25)</f>
        <v>19504</v>
      </c>
      <c r="J25" s="25" t="n">
        <v>6266</v>
      </c>
      <c r="K25" s="25" t="n">
        <v>13238</v>
      </c>
      <c r="L25" s="24" t="n">
        <f aca="false">IF(ISERR(M25+N25),"-",M25+N25)</f>
        <v>19564</v>
      </c>
      <c r="M25" s="24" t="n">
        <v>6163</v>
      </c>
      <c r="N25" s="24" t="n">
        <v>13401</v>
      </c>
      <c r="O25" s="24" t="n">
        <f aca="false">IF(ISERR(P25+Q25),"-",P25+Q25)</f>
        <v>54291</v>
      </c>
      <c r="P25" s="24" t="n">
        <f aca="false">IF(ISERR(G25+J25-M25),"-",G25+J25-M25)</f>
        <v>18695</v>
      </c>
      <c r="Q25" s="24" t="n">
        <f aca="false">IF(ISERR(H25+K25-N25),"-",H25+K25-N25)</f>
        <v>35596</v>
      </c>
      <c r="R25" s="26" t="n">
        <v>94.8961222206004</v>
      </c>
      <c r="S25" s="26" t="n">
        <v>89.6649708969247</v>
      </c>
      <c r="T25" s="26" t="n">
        <v>90.1604224790753</v>
      </c>
      <c r="U25" s="26" t="n">
        <f aca="false">IF(ISERR(O25/F25*100),"-",O25/F25*100)</f>
        <v>99.8896064469835</v>
      </c>
    </row>
    <row r="26" s="15" customFormat="true" ht="12" hidden="false" customHeight="true" outlineLevel="0" collapsed="false">
      <c r="A26" s="27"/>
      <c r="B26" s="27"/>
      <c r="C26" s="22" t="s">
        <v>30</v>
      </c>
      <c r="D26" s="22"/>
      <c r="E26" s="23" t="n">
        <v>14</v>
      </c>
      <c r="F26" s="24" t="n">
        <f aca="false">IF(ISERR(G26+H26),"-",G26+H26)</f>
        <v>12473</v>
      </c>
      <c r="G26" s="25" t="n">
        <v>1198</v>
      </c>
      <c r="H26" s="25" t="n">
        <v>11275</v>
      </c>
      <c r="I26" s="24" t="n">
        <f aca="false">IF(ISERR(J26+K26),"-",J26+K26)</f>
        <v>3775</v>
      </c>
      <c r="J26" s="25" t="n">
        <v>529</v>
      </c>
      <c r="K26" s="25" t="n">
        <v>3246</v>
      </c>
      <c r="L26" s="24" t="n">
        <f aca="false">IF(ISERR(M26+N26),"-",M26+N26)</f>
        <v>4791</v>
      </c>
      <c r="M26" s="24" t="n">
        <v>535</v>
      </c>
      <c r="N26" s="24" t="n">
        <v>4256</v>
      </c>
      <c r="O26" s="24" t="n">
        <f aca="false">IF(ISERR(P26+Q26),"-",P26+Q26)</f>
        <v>11457</v>
      </c>
      <c r="P26" s="24" t="n">
        <f aca="false">IF(ISERR(G26+J26-M26),"-",G26+J26-M26)</f>
        <v>1192</v>
      </c>
      <c r="Q26" s="24" t="n">
        <f aca="false">IF(ISERR(H26+K26-N26),"-",H26+K26-N26)</f>
        <v>10265</v>
      </c>
      <c r="R26" s="26" t="n">
        <v>92.43388834476</v>
      </c>
      <c r="S26" s="26" t="n">
        <v>86.184565569347</v>
      </c>
      <c r="T26" s="26" t="n">
        <v>74.2707117852976</v>
      </c>
      <c r="U26" s="26" t="n">
        <f aca="false">IF(ISERR(O26/F26*100),"-",O26/F26*100)</f>
        <v>91.8544055159144</v>
      </c>
    </row>
    <row r="27" s="15" customFormat="true" ht="12" hidden="false" customHeight="true" outlineLevel="0" collapsed="false">
      <c r="A27" s="27"/>
      <c r="B27" s="27"/>
      <c r="C27" s="22" t="s">
        <v>31</v>
      </c>
      <c r="D27" s="22"/>
      <c r="E27" s="23" t="n">
        <v>15</v>
      </c>
      <c r="F27" s="24" t="n">
        <f aca="false">IF(ISERR(G27+H27),"-",G27+H27)</f>
        <v>16365</v>
      </c>
      <c r="G27" s="25" t="n">
        <v>10906</v>
      </c>
      <c r="H27" s="25" t="n">
        <v>5459</v>
      </c>
      <c r="I27" s="24" t="n">
        <f aca="false">IF(ISERR(J27+K27),"-",J27+K27)</f>
        <v>2726</v>
      </c>
      <c r="J27" s="25" t="n">
        <v>2465</v>
      </c>
      <c r="K27" s="25" t="n">
        <v>261</v>
      </c>
      <c r="L27" s="24" t="n">
        <f aca="false">IF(ISERR(M27+N27),"-",M27+N27)</f>
        <v>3410</v>
      </c>
      <c r="M27" s="24" t="n">
        <v>2388</v>
      </c>
      <c r="N27" s="24" t="n">
        <v>1022</v>
      </c>
      <c r="O27" s="24" t="n">
        <f aca="false">IF(ISERR(P27+Q27),"-",P27+Q27)</f>
        <v>15681</v>
      </c>
      <c r="P27" s="24" t="n">
        <f aca="false">IF(ISERR(G27+J27-M27),"-",G27+J27-M27)</f>
        <v>10983</v>
      </c>
      <c r="Q27" s="24" t="n">
        <f aca="false">IF(ISERR(H27+K27-N27),"-",H27+K27-N27)</f>
        <v>4698</v>
      </c>
      <c r="R27" s="26" t="n">
        <v>62.6378676470588</v>
      </c>
      <c r="S27" s="26" t="n">
        <v>93.0930930930931</v>
      </c>
      <c r="T27" s="26" t="n">
        <v>113.073262186328</v>
      </c>
      <c r="U27" s="26" t="n">
        <f aca="false">IF(ISERR(O27/F27*100),"-",O27/F27*100)</f>
        <v>95.820348304308</v>
      </c>
    </row>
    <row r="28" s="15" customFormat="true" ht="12" hidden="false" customHeight="true" outlineLevel="0" collapsed="false">
      <c r="A28" s="27"/>
      <c r="B28" s="27"/>
      <c r="C28" s="22" t="s">
        <v>32</v>
      </c>
      <c r="D28" s="22"/>
      <c r="E28" s="23" t="n">
        <v>16</v>
      </c>
      <c r="F28" s="24" t="n">
        <f aca="false">IF(ISERR(G28+H28),"-",G28+H28)</f>
        <v>21698</v>
      </c>
      <c r="G28" s="25" t="n">
        <v>19864</v>
      </c>
      <c r="H28" s="25" t="n">
        <v>1834</v>
      </c>
      <c r="I28" s="24" t="n">
        <f aca="false">IF(ISERR(J28+K28),"-",J28+K28)</f>
        <v>12960</v>
      </c>
      <c r="J28" s="25" t="n">
        <v>11774</v>
      </c>
      <c r="K28" s="25" t="n">
        <v>1186</v>
      </c>
      <c r="L28" s="24" t="n">
        <f aca="false">IF(ISERR(M28+N28),"-",M28+N28)</f>
        <v>8523</v>
      </c>
      <c r="M28" s="24" t="n">
        <v>7665</v>
      </c>
      <c r="N28" s="24" t="n">
        <v>858</v>
      </c>
      <c r="O28" s="24" t="n">
        <f aca="false">IF(ISERR(P28+Q28),"-",P28+Q28)</f>
        <v>26135</v>
      </c>
      <c r="P28" s="24" t="n">
        <f aca="false">IF(ISERR(G28+J28-M28),"-",G28+J28-M28)</f>
        <v>23973</v>
      </c>
      <c r="Q28" s="24" t="n">
        <f aca="false">IF(ISERR(H28+K28-N28),"-",H28+K28-N28)</f>
        <v>2162</v>
      </c>
      <c r="R28" s="26" t="n">
        <v>247.753775568725</v>
      </c>
      <c r="S28" s="26" t="n">
        <v>158.449525934189</v>
      </c>
      <c r="T28" s="26" t="n">
        <v>168.22219361483</v>
      </c>
      <c r="U28" s="26" t="n">
        <f aca="false">IF(ISERR(O28/F28*100),"-",O28/F28*100)</f>
        <v>120.448889298553</v>
      </c>
    </row>
    <row r="29" s="15" customFormat="true" ht="12" hidden="false" customHeight="true" outlineLevel="0" collapsed="false">
      <c r="A29" s="27"/>
      <c r="B29" s="27"/>
      <c r="C29" s="27"/>
      <c r="D29" s="28" t="s">
        <v>33</v>
      </c>
      <c r="E29" s="23" t="n">
        <v>17</v>
      </c>
      <c r="F29" s="24" t="n">
        <f aca="false">IF(ISERR(G29+H29),"-",G29+H29)</f>
        <v>9115</v>
      </c>
      <c r="G29" s="25" t="n">
        <v>8214</v>
      </c>
      <c r="H29" s="25" t="n">
        <v>901</v>
      </c>
      <c r="I29" s="24" t="n">
        <f aca="false">IF(ISERR(J29+K29),"-",J29+K29)</f>
        <v>4989</v>
      </c>
      <c r="J29" s="25" t="n">
        <v>4376</v>
      </c>
      <c r="K29" s="25" t="n">
        <v>613</v>
      </c>
      <c r="L29" s="24" t="n">
        <f aca="false">IF(ISERR(M29+N29),"-",M29+N29)</f>
        <v>2414</v>
      </c>
      <c r="M29" s="24" t="n">
        <v>1798</v>
      </c>
      <c r="N29" s="24" t="n">
        <v>616</v>
      </c>
      <c r="O29" s="24" t="n">
        <f aca="false">IF(ISERR(P29+Q29),"-",P29+Q29)</f>
        <v>11690</v>
      </c>
      <c r="P29" s="24" t="n">
        <f aca="false">IF(ISERR(G29+J29-M29),"-",G29+J29-M29)</f>
        <v>10792</v>
      </c>
      <c r="Q29" s="24" t="n">
        <f aca="false">IF(ISERR(H29+K29-N29),"-",H29+K29-N29)</f>
        <v>898</v>
      </c>
      <c r="R29" s="26" t="n">
        <v>151.9646664636</v>
      </c>
      <c r="S29" s="26" t="n">
        <v>107.193605683837</v>
      </c>
      <c r="T29" s="26" t="n">
        <v>150.916602117222</v>
      </c>
      <c r="U29" s="26" t="n">
        <f aca="false">IF(ISERR(O29/F29*100),"-",O29/F29*100)</f>
        <v>128.250137136588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4</v>
      </c>
      <c r="E31" s="23" t="n">
        <v>18</v>
      </c>
      <c r="F31" s="24" t="n">
        <f aca="false">IF(ISERR(G31+H31),"-",G31+H31)</f>
        <v>12583</v>
      </c>
      <c r="G31" s="25" t="n">
        <v>11650</v>
      </c>
      <c r="H31" s="25" t="n">
        <v>933</v>
      </c>
      <c r="I31" s="24" t="n">
        <f aca="false">IF(ISERR(J31+K31),"-",J31+K31)</f>
        <v>7971</v>
      </c>
      <c r="J31" s="25" t="n">
        <v>7398</v>
      </c>
      <c r="K31" s="25" t="n">
        <v>573</v>
      </c>
      <c r="L31" s="24" t="n">
        <f aca="false">IF(ISERR(M31+N31),"-",M31+N31)</f>
        <v>6109</v>
      </c>
      <c r="M31" s="24" t="n">
        <v>5867</v>
      </c>
      <c r="N31" s="24" t="n">
        <v>242</v>
      </c>
      <c r="O31" s="24" t="n">
        <f aca="false">IF(ISERR(P31+Q31),"-",P31+Q31)</f>
        <v>14445</v>
      </c>
      <c r="P31" s="24" t="n">
        <f aca="false">IF(ISERR(G31+J31-M31),"-",G31+J31-M31)</f>
        <v>13181</v>
      </c>
      <c r="Q31" s="24" t="n">
        <f aca="false">IF(ISERR(H31+K31-N31),"-",H31+K31-N31)</f>
        <v>1264</v>
      </c>
      <c r="R31" s="26" t="n">
        <v>409.188911704312</v>
      </c>
      <c r="S31" s="26" t="n">
        <v>195.362967700672</v>
      </c>
      <c r="T31" s="26" t="n">
        <v>185.430038510911</v>
      </c>
      <c r="U31" s="26" t="n">
        <f aca="false">IF(ISERR(O31/F31*100),"-",O31/F31*100)</f>
        <v>114.797742986569</v>
      </c>
    </row>
    <row r="32" s="15" customFormat="true" ht="12" hidden="false" customHeight="true" outlineLevel="0" collapsed="false">
      <c r="A32" s="27"/>
      <c r="B32" s="27"/>
      <c r="C32" s="22" t="s">
        <v>35</v>
      </c>
      <c r="D32" s="22"/>
      <c r="E32" s="23" t="n">
        <v>19</v>
      </c>
      <c r="F32" s="24" t="n">
        <f aca="false">IF(ISERR(G32+H32),"-",G32+H32)</f>
        <v>30296</v>
      </c>
      <c r="G32" s="25" t="n">
        <v>22588</v>
      </c>
      <c r="H32" s="25" t="n">
        <v>7708</v>
      </c>
      <c r="I32" s="24" t="n">
        <f aca="false">IF(ISERR(J32+K32),"-",J32+K32)</f>
        <v>10147</v>
      </c>
      <c r="J32" s="25" t="n">
        <v>8443</v>
      </c>
      <c r="K32" s="25" t="n">
        <v>1704</v>
      </c>
      <c r="L32" s="24" t="n">
        <f aca="false">IF(ISERR(M32+N32),"-",M32+N32)</f>
        <v>8794</v>
      </c>
      <c r="M32" s="24" t="n">
        <v>7041</v>
      </c>
      <c r="N32" s="24" t="n">
        <v>1753</v>
      </c>
      <c r="O32" s="24" t="n">
        <f aca="false">IF(ISERR(P32+Q32),"-",P32+Q32)</f>
        <v>31649</v>
      </c>
      <c r="P32" s="24" t="n">
        <f aca="false">IF(ISERR(G32+J32-M32),"-",G32+J32-M32)</f>
        <v>23990</v>
      </c>
      <c r="Q32" s="24" t="n">
        <f aca="false">IF(ISERR(H32+K32-N32),"-",H32+K32-N32)</f>
        <v>7659</v>
      </c>
      <c r="R32" s="26" t="n">
        <v>163.84627805587</v>
      </c>
      <c r="S32" s="26" t="n">
        <v>104.429402683767</v>
      </c>
      <c r="T32" s="26" t="n">
        <v>92.9649864880743</v>
      </c>
      <c r="U32" s="26" t="n">
        <f aca="false">IF(ISERR(O32/F32*100),"-",O32/F32*100)</f>
        <v>104.465936097175</v>
      </c>
    </row>
    <row r="33" s="15" customFormat="true" ht="12" hidden="false" customHeight="true" outlineLevel="0" collapsed="false">
      <c r="A33" s="27"/>
      <c r="B33" s="27"/>
      <c r="C33" s="22" t="s">
        <v>36</v>
      </c>
      <c r="D33" s="22"/>
      <c r="E33" s="23" t="n">
        <v>20</v>
      </c>
      <c r="F33" s="24" t="n">
        <f aca="false">IF(ISERR(G33+H33),"-",G33+H33)</f>
        <v>51377</v>
      </c>
      <c r="G33" s="25" t="n">
        <v>34990</v>
      </c>
      <c r="H33" s="25" t="n">
        <v>16387</v>
      </c>
      <c r="I33" s="24" t="n">
        <f aca="false">IF(ISERR(J33+K33),"-",J33+K33)</f>
        <v>18798</v>
      </c>
      <c r="J33" s="25" t="n">
        <v>15222</v>
      </c>
      <c r="K33" s="25" t="n">
        <v>3576</v>
      </c>
      <c r="L33" s="24" t="n">
        <f aca="false">IF(ISERR(M33+N33),"-",M33+N33)</f>
        <v>18633</v>
      </c>
      <c r="M33" s="24" t="n">
        <v>13593</v>
      </c>
      <c r="N33" s="24" t="n">
        <v>5040</v>
      </c>
      <c r="O33" s="24" t="n">
        <f aca="false">IF(ISERR(P33+Q33),"-",P33+Q33)</f>
        <v>51542</v>
      </c>
      <c r="P33" s="24" t="n">
        <f aca="false">IF(ISERR(G33+J33-M33),"-",G33+J33-M33)</f>
        <v>36619</v>
      </c>
      <c r="Q33" s="24" t="n">
        <f aca="false">IF(ISERR(H33+K33-N33),"-",H33+K33-N33)</f>
        <v>14923</v>
      </c>
      <c r="R33" s="26" t="n">
        <v>158.539259509151</v>
      </c>
      <c r="S33" s="26" t="n">
        <v>112.633742368373</v>
      </c>
      <c r="T33" s="26" t="n">
        <v>96.0529258292956</v>
      </c>
      <c r="U33" s="26" t="n">
        <f aca="false">IF(ISERR(O33/F33*100),"-",O33/F33*100)</f>
        <v>100.321155380812</v>
      </c>
    </row>
    <row r="34" s="15" customFormat="true" ht="12" hidden="false" customHeight="true" outlineLevel="0" collapsed="false">
      <c r="A34" s="27"/>
      <c r="B34" s="27"/>
      <c r="C34" s="22" t="s">
        <v>37</v>
      </c>
      <c r="D34" s="22"/>
      <c r="E34" s="23" t="n">
        <v>21</v>
      </c>
      <c r="F34" s="24" t="n">
        <f aca="false">IF(ISERR(G34+H34),"-",G34+H34)</f>
        <v>17750</v>
      </c>
      <c r="G34" s="25" t="n">
        <v>14913</v>
      </c>
      <c r="H34" s="25" t="n">
        <v>2837</v>
      </c>
      <c r="I34" s="24" t="n">
        <f aca="false">IF(ISERR(J34+K34),"-",J34+K34)</f>
        <v>9806</v>
      </c>
      <c r="J34" s="25" t="n">
        <v>8850</v>
      </c>
      <c r="K34" s="25" t="n">
        <v>956</v>
      </c>
      <c r="L34" s="24" t="n">
        <f aca="false">IF(ISERR(M34+N34),"-",M34+N34)</f>
        <v>8212</v>
      </c>
      <c r="M34" s="24" t="n">
        <v>6584</v>
      </c>
      <c r="N34" s="24" t="n">
        <v>1628</v>
      </c>
      <c r="O34" s="24" t="n">
        <f aca="false">IF(ISERR(P34+Q34),"-",P34+Q34)</f>
        <v>19344</v>
      </c>
      <c r="P34" s="24" t="n">
        <f aca="false">IF(ISERR(G34+J34-M34),"-",G34+J34-M34)</f>
        <v>17179</v>
      </c>
      <c r="Q34" s="24" t="n">
        <f aca="false">IF(ISERR(H34+K34-N34),"-",H34+K34-N34)</f>
        <v>2165</v>
      </c>
      <c r="R34" s="26" t="n">
        <v>333.650901667234</v>
      </c>
      <c r="S34" s="26" t="n">
        <v>132.601324075569</v>
      </c>
      <c r="T34" s="26" t="n">
        <v>69.4453419493807</v>
      </c>
      <c r="U34" s="26" t="n">
        <f aca="false">IF(ISERR(O34/F34*100),"-",O34/F34*100)</f>
        <v>108.980281690141</v>
      </c>
    </row>
    <row r="35" s="15" customFormat="true" ht="12" hidden="false" customHeight="true" outlineLevel="0" collapsed="false">
      <c r="A35" s="27"/>
      <c r="B35" s="27"/>
      <c r="C35" s="22" t="s">
        <v>38</v>
      </c>
      <c r="D35" s="22"/>
      <c r="E35" s="23" t="n">
        <v>22</v>
      </c>
      <c r="F35" s="24" t="n">
        <f aca="false">IF(ISERR(G35+H35),"-",G35+H35)</f>
        <v>16744</v>
      </c>
      <c r="G35" s="25" t="n">
        <v>6874</v>
      </c>
      <c r="H35" s="25" t="n">
        <v>9870</v>
      </c>
      <c r="I35" s="24" t="n">
        <f aca="false">IF(ISERR(J35+K35),"-",J35+K35)</f>
        <v>9912</v>
      </c>
      <c r="J35" s="25" t="n">
        <v>5565</v>
      </c>
      <c r="K35" s="25" t="n">
        <v>4347</v>
      </c>
      <c r="L35" s="24" t="n">
        <f aca="false">IF(ISERR(M35+N35),"-",M35+N35)</f>
        <v>7909</v>
      </c>
      <c r="M35" s="24" t="n">
        <v>4339</v>
      </c>
      <c r="N35" s="24" t="n">
        <v>3570</v>
      </c>
      <c r="O35" s="24" t="n">
        <f aca="false">IF(ISERR(P35+Q35),"-",P35+Q35)</f>
        <v>18747</v>
      </c>
      <c r="P35" s="24" t="n">
        <f aca="false">IF(ISERR(G35+J35-M35),"-",G35+J35-M35)</f>
        <v>8100</v>
      </c>
      <c r="Q35" s="24" t="n">
        <f aca="false">IF(ISERR(H35+K35-N35),"-",H35+K35-N35)</f>
        <v>10647</v>
      </c>
      <c r="R35" s="26" t="n">
        <v>156.119073869901</v>
      </c>
      <c r="S35" s="26" t="n">
        <v>132.301773168284</v>
      </c>
      <c r="T35" s="26" t="n">
        <v>93.7490623593539</v>
      </c>
      <c r="U35" s="26" t="n">
        <f aca="false">IF(ISERR(O35/F35*100),"-",O35/F35*100)</f>
        <v>111.962494027711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9</v>
      </c>
      <c r="D37" s="22"/>
      <c r="E37" s="23" t="n">
        <v>23</v>
      </c>
      <c r="F37" s="24" t="n">
        <f aca="false">IF(ISERR(G37+H37),"-",G37+H37)</f>
        <v>7311</v>
      </c>
      <c r="G37" s="25" t="n">
        <v>3754</v>
      </c>
      <c r="H37" s="25" t="n">
        <v>3557</v>
      </c>
      <c r="I37" s="24" t="n">
        <f aca="false">IF(ISERR(J37+K37),"-",J37+K37)</f>
        <v>1868</v>
      </c>
      <c r="J37" s="25" t="n">
        <v>810</v>
      </c>
      <c r="K37" s="25" t="n">
        <v>1058</v>
      </c>
      <c r="L37" s="24" t="n">
        <f aca="false">IF(ISERR(M37+N37),"-",M37+N37)</f>
        <v>2052</v>
      </c>
      <c r="M37" s="24" t="n">
        <v>983</v>
      </c>
      <c r="N37" s="24" t="n">
        <v>1069</v>
      </c>
      <c r="O37" s="24" t="n">
        <f aca="false">IF(ISERR(P37+Q37),"-",P37+Q37)</f>
        <v>7127</v>
      </c>
      <c r="P37" s="24" t="n">
        <f aca="false">IF(ISERR(G37+J37-M37),"-",G37+J37-M37)</f>
        <v>3581</v>
      </c>
      <c r="Q37" s="24" t="n">
        <f aca="false">IF(ISERR(H37+K37-N37),"-",H37+K37-N37)</f>
        <v>3546</v>
      </c>
      <c r="R37" s="26" t="n">
        <v>72.5436893203884</v>
      </c>
      <c r="S37" s="26" t="n">
        <v>80.1875732708089</v>
      </c>
      <c r="T37" s="26" t="n">
        <v>94.1852781815779</v>
      </c>
      <c r="U37" s="26" t="n">
        <f aca="false">IF(ISERR(O37/F37*100),"-",O37/F37*100)</f>
        <v>97.4832444262071</v>
      </c>
    </row>
    <row r="38" s="15" customFormat="true" ht="12" hidden="false" customHeight="true" outlineLevel="0" collapsed="false">
      <c r="A38" s="27"/>
      <c r="B38" s="27"/>
      <c r="C38" s="22" t="s">
        <v>40</v>
      </c>
      <c r="D38" s="22"/>
      <c r="E38" s="23" t="n">
        <v>24</v>
      </c>
      <c r="F38" s="24" t="n">
        <f aca="false">IF(ISERR(G38+H38),"-",G38+H38)</f>
        <v>3815</v>
      </c>
      <c r="G38" s="25" t="n">
        <v>2664</v>
      </c>
      <c r="H38" s="25" t="n">
        <v>1151</v>
      </c>
      <c r="I38" s="24" t="n">
        <f aca="false">IF(ISERR(J38+K38),"-",J38+K38)</f>
        <v>1312</v>
      </c>
      <c r="J38" s="25" t="n">
        <v>437</v>
      </c>
      <c r="K38" s="25" t="n">
        <v>875</v>
      </c>
      <c r="L38" s="24" t="n">
        <f aca="false">IF(ISERR(M38+N38),"-",M38+N38)</f>
        <v>1508</v>
      </c>
      <c r="M38" s="24" t="n">
        <v>676</v>
      </c>
      <c r="N38" s="24" t="n">
        <v>832</v>
      </c>
      <c r="O38" s="24" t="n">
        <f aca="false">IF(ISERR(P38+Q38),"-",P38+Q38)</f>
        <v>3619</v>
      </c>
      <c r="P38" s="24" t="n">
        <f aca="false">IF(ISERR(G38+J38-M38),"-",G38+J38-M38)</f>
        <v>2425</v>
      </c>
      <c r="Q38" s="24" t="n">
        <f aca="false">IF(ISERR(H38+K38-N38),"-",H38+K38-N38)</f>
        <v>1194</v>
      </c>
      <c r="R38" s="26" t="n">
        <v>328.822055137845</v>
      </c>
      <c r="S38" s="26" t="n">
        <v>266.902654867257</v>
      </c>
      <c r="T38" s="26" t="n">
        <v>143.15664556962</v>
      </c>
      <c r="U38" s="26" t="n">
        <f aca="false">IF(ISERR(O38/F38*100),"-",O38/F38*100)</f>
        <v>94.8623853211009</v>
      </c>
    </row>
    <row r="39" s="15" customFormat="true" ht="12" hidden="false" customHeight="true" outlineLevel="0" collapsed="false">
      <c r="A39" s="27"/>
      <c r="B39" s="27"/>
      <c r="C39" s="22" t="s">
        <v>41</v>
      </c>
      <c r="D39" s="22"/>
      <c r="E39" s="23" t="n">
        <v>25</v>
      </c>
      <c r="F39" s="24" t="n">
        <f aca="false">IF(ISERR(G39+H39),"-",G39+H39)</f>
        <v>4920</v>
      </c>
      <c r="G39" s="25" t="n">
        <v>2132</v>
      </c>
      <c r="H39" s="25" t="n">
        <v>2788</v>
      </c>
      <c r="I39" s="24" t="n">
        <f aca="false">IF(ISERR(J39+K39),"-",J39+K39)</f>
        <v>3023</v>
      </c>
      <c r="J39" s="25" t="n">
        <v>1948</v>
      </c>
      <c r="K39" s="25" t="n">
        <v>1075</v>
      </c>
      <c r="L39" s="24" t="n">
        <f aca="false">IF(ISERR(M39+N39),"-",M39+N39)</f>
        <v>2303</v>
      </c>
      <c r="M39" s="24" t="n">
        <v>1591</v>
      </c>
      <c r="N39" s="24" t="n">
        <v>712</v>
      </c>
      <c r="O39" s="24" t="n">
        <f aca="false">IF(ISERR(P39+Q39),"-",P39+Q39)</f>
        <v>5640</v>
      </c>
      <c r="P39" s="24" t="n">
        <f aca="false">IF(ISERR(G39+J39-M39),"-",G39+J39-M39)</f>
        <v>2489</v>
      </c>
      <c r="Q39" s="24" t="n">
        <f aca="false">IF(ISERR(H39+K39-N39),"-",H39+K39-N39)</f>
        <v>3151</v>
      </c>
      <c r="R39" s="26" t="n">
        <v>233.797370456303</v>
      </c>
      <c r="S39" s="26" t="n">
        <v>158.499655884377</v>
      </c>
      <c r="T39" s="26" t="n">
        <v>160.867084997148</v>
      </c>
      <c r="U39" s="26" t="n">
        <f aca="false">IF(ISERR(O39/F39*100),"-",O39/F39*100)</f>
        <v>114.634146341463</v>
      </c>
    </row>
    <row r="40" s="15" customFormat="true" ht="12" hidden="false" customHeight="true" outlineLevel="0" collapsed="false">
      <c r="A40" s="27"/>
      <c r="B40" s="27"/>
      <c r="C40" s="22" t="s">
        <v>42</v>
      </c>
      <c r="D40" s="22"/>
      <c r="E40" s="23" t="n">
        <v>26</v>
      </c>
      <c r="F40" s="24" t="n">
        <f aca="false">IF(ISERR(G40+H40),"-",G40+H40)</f>
        <v>158039</v>
      </c>
      <c r="G40" s="25" t="n">
        <v>57570</v>
      </c>
      <c r="H40" s="25" t="n">
        <v>100469</v>
      </c>
      <c r="I40" s="24" t="n">
        <f aca="false">IF(ISERR(J40+K40),"-",J40+K40)</f>
        <v>62146</v>
      </c>
      <c r="J40" s="25" t="n">
        <v>21134</v>
      </c>
      <c r="K40" s="25" t="n">
        <v>41012</v>
      </c>
      <c r="L40" s="24" t="n">
        <f aca="false">IF(ISERR(M40+N40),"-",M40+N40)</f>
        <v>59002</v>
      </c>
      <c r="M40" s="24" t="n">
        <v>20729</v>
      </c>
      <c r="N40" s="24" t="n">
        <v>38273</v>
      </c>
      <c r="O40" s="24" t="n">
        <f aca="false">IF(ISERR(P40+Q40),"-",P40+Q40)</f>
        <v>161183</v>
      </c>
      <c r="P40" s="24" t="n">
        <f aca="false">IF(ISERR(G40+J40-M40),"-",G40+J40-M40)</f>
        <v>57975</v>
      </c>
      <c r="Q40" s="24" t="n">
        <f aca="false">IF(ISERR(H40+K40-N40),"-",H40+K40-N40)</f>
        <v>103208</v>
      </c>
      <c r="R40" s="26" t="n">
        <v>106.10008024175</v>
      </c>
      <c r="S40" s="26" t="n">
        <v>101.40065650403</v>
      </c>
      <c r="T40" s="26" t="n">
        <v>87.6551937917045</v>
      </c>
      <c r="U40" s="26" t="n">
        <f aca="false">IF(ISERR(O40/F40*100),"-",O40/F40*100)</f>
        <v>101.989382367643</v>
      </c>
    </row>
    <row r="41" s="15" customFormat="true" ht="12" hidden="false" customHeight="true" outlineLevel="0" collapsed="false">
      <c r="A41" s="27"/>
      <c r="B41" s="27"/>
      <c r="C41" s="22" t="s">
        <v>43</v>
      </c>
      <c r="D41" s="22"/>
      <c r="E41" s="23" t="n">
        <v>27</v>
      </c>
      <c r="F41" s="24" t="n">
        <f aca="false">IF(ISERR(G41+H41),"-",G41+H41)</f>
        <v>34132</v>
      </c>
      <c r="G41" s="25" t="n">
        <v>14845</v>
      </c>
      <c r="H41" s="25" t="n">
        <v>19287</v>
      </c>
      <c r="I41" s="24" t="n">
        <f aca="false">IF(ISERR(J41+K41),"-",J41+K41)</f>
        <v>11496</v>
      </c>
      <c r="J41" s="25" t="n">
        <v>4836</v>
      </c>
      <c r="K41" s="25" t="n">
        <v>6660</v>
      </c>
      <c r="L41" s="24" t="n">
        <f aca="false">IF(ISERR(M41+N41),"-",M41+N41)</f>
        <v>8413</v>
      </c>
      <c r="M41" s="24" t="n">
        <v>2610</v>
      </c>
      <c r="N41" s="24" t="n">
        <v>5803</v>
      </c>
      <c r="O41" s="24" t="n">
        <f aca="false">IF(ISERR(P41+Q41),"-",P41+Q41)</f>
        <v>37215</v>
      </c>
      <c r="P41" s="24" t="n">
        <f aca="false">IF(ISERR(G41+J41-M41),"-",G41+J41-M41)</f>
        <v>17071</v>
      </c>
      <c r="Q41" s="24" t="n">
        <f aca="false">IF(ISERR(H41+K41-N41),"-",H41+K41-N41)</f>
        <v>20144</v>
      </c>
      <c r="R41" s="26" t="n">
        <v>95.6565152271593</v>
      </c>
      <c r="S41" s="26" t="n">
        <v>84.2395113647742</v>
      </c>
      <c r="T41" s="26" t="n">
        <v>97.3908719773893</v>
      </c>
      <c r="U41" s="26" t="n">
        <f aca="false">IF(ISERR(O41/F41*100),"-",O41/F41*100)</f>
        <v>109.032579397633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4</v>
      </c>
      <c r="D43" s="22"/>
      <c r="E43" s="23" t="n">
        <v>28</v>
      </c>
      <c r="F43" s="24" t="n">
        <f aca="false">IF(ISERR(G43+H43),"-",G43+H43)</f>
        <v>53987</v>
      </c>
      <c r="G43" s="25" t="n">
        <v>3184</v>
      </c>
      <c r="H43" s="25" t="n">
        <v>50803</v>
      </c>
      <c r="I43" s="24" t="n">
        <f aca="false">IF(ISERR(J43+K43),"-",J43+K43)</f>
        <v>24626</v>
      </c>
      <c r="J43" s="25" t="n">
        <v>764</v>
      </c>
      <c r="K43" s="25" t="n">
        <v>23862</v>
      </c>
      <c r="L43" s="24" t="n">
        <f aca="false">IF(ISERR(M43+N43),"-",M43+N43)</f>
        <v>20958</v>
      </c>
      <c r="M43" s="24" t="n">
        <v>744</v>
      </c>
      <c r="N43" s="24" t="n">
        <v>20214</v>
      </c>
      <c r="O43" s="24" t="n">
        <f aca="false">IF(ISERR(P43+Q43),"-",P43+Q43)</f>
        <v>57655</v>
      </c>
      <c r="P43" s="24" t="n">
        <f aca="false">IF(ISERR(G43+J43-M43),"-",G43+J43-M43)</f>
        <v>3204</v>
      </c>
      <c r="Q43" s="24" t="n">
        <f aca="false">IF(ISERR(H43+K43-N43),"-",H43+K43-N43)</f>
        <v>54451</v>
      </c>
      <c r="R43" s="26" t="n">
        <v>98.2250408838898</v>
      </c>
      <c r="S43" s="26" t="n">
        <v>92.0057948110102</v>
      </c>
      <c r="T43" s="26" t="n">
        <v>95.7724252491694</v>
      </c>
      <c r="U43" s="26" t="n">
        <f aca="false">IF(ISERR(O43/F43*100),"-",O43/F43*100)</f>
        <v>106.794228240132</v>
      </c>
    </row>
    <row r="44" s="15" customFormat="true" ht="12" hidden="false" customHeight="true" outlineLevel="0" collapsed="false">
      <c r="A44" s="27"/>
      <c r="B44" s="27"/>
      <c r="C44" s="22" t="s">
        <v>45</v>
      </c>
      <c r="D44" s="22"/>
      <c r="E44" s="23" t="n">
        <v>29</v>
      </c>
      <c r="F44" s="24" t="n">
        <f aca="false">IF(ISERR(G44+H44),"-",G44+H44)</f>
        <v>46928</v>
      </c>
      <c r="G44" s="25" t="n">
        <v>27403</v>
      </c>
      <c r="H44" s="25" t="n">
        <v>19525</v>
      </c>
      <c r="I44" s="24" t="n">
        <f aca="false">IF(ISERR(J44+K44),"-",J44+K44)</f>
        <v>16566</v>
      </c>
      <c r="J44" s="25" t="n">
        <v>9470</v>
      </c>
      <c r="K44" s="25" t="n">
        <v>7096</v>
      </c>
      <c r="L44" s="24" t="n">
        <f aca="false">IF(ISERR(M44+N44),"-",M44+N44)</f>
        <v>15933</v>
      </c>
      <c r="M44" s="24" t="n">
        <v>9170</v>
      </c>
      <c r="N44" s="24" t="n">
        <v>6763</v>
      </c>
      <c r="O44" s="24" t="n">
        <f aca="false">IF(ISERR(P44+Q44),"-",P44+Q44)</f>
        <v>47561</v>
      </c>
      <c r="P44" s="24" t="n">
        <f aca="false">IF(ISERR(G44+J44-M44),"-",G44+J44-M44)</f>
        <v>27703</v>
      </c>
      <c r="Q44" s="24" t="n">
        <f aca="false">IF(ISERR(H44+K44-N44),"-",H44+K44-N44)</f>
        <v>19858</v>
      </c>
      <c r="R44" s="26" t="n">
        <v>82.7844685423017</v>
      </c>
      <c r="S44" s="26" t="n">
        <v>85.6935405797881</v>
      </c>
      <c r="T44" s="26" t="n">
        <v>84.8076888785863</v>
      </c>
      <c r="U44" s="26" t="n">
        <f aca="false">IF(ISERR(O44/F44*100),"-",O44/F44*100)</f>
        <v>101.348874872145</v>
      </c>
    </row>
    <row r="45" s="15" customFormat="true" ht="12" hidden="false" customHeight="true" outlineLevel="0" collapsed="false">
      <c r="A45" s="27"/>
      <c r="B45" s="27"/>
      <c r="C45" s="27"/>
      <c r="D45" s="28" t="s">
        <v>46</v>
      </c>
      <c r="E45" s="23" t="n">
        <v>30</v>
      </c>
      <c r="F45" s="24" t="n">
        <f aca="false">IF(ISERR(G45+H45),"-",G45+H45)</f>
        <v>19809</v>
      </c>
      <c r="G45" s="25" t="n">
        <v>17237</v>
      </c>
      <c r="H45" s="25" t="n">
        <v>2572</v>
      </c>
      <c r="I45" s="24" t="n">
        <f aca="false">IF(ISERR(J45+K45),"-",J45+K45)</f>
        <v>7784</v>
      </c>
      <c r="J45" s="25" t="n">
        <v>6915</v>
      </c>
      <c r="K45" s="25" t="n">
        <v>869</v>
      </c>
      <c r="L45" s="24" t="n">
        <f aca="false">IF(ISERR(M45+N45),"-",M45+N45)</f>
        <v>7270</v>
      </c>
      <c r="M45" s="24" t="n">
        <v>6298</v>
      </c>
      <c r="N45" s="24" t="n">
        <v>972</v>
      </c>
      <c r="O45" s="24" t="n">
        <f aca="false">IF(ISERR(P45+Q45),"-",P45+Q45)</f>
        <v>20323</v>
      </c>
      <c r="P45" s="24" t="n">
        <f aca="false">IF(ISERR(G45+J45-M45),"-",G45+J45-M45)</f>
        <v>17854</v>
      </c>
      <c r="Q45" s="24" t="n">
        <f aca="false">IF(ISERR(H45+K45-N45),"-",H45+K45-N45)</f>
        <v>2469</v>
      </c>
      <c r="R45" s="26" t="n">
        <v>93.5127342623739</v>
      </c>
      <c r="S45" s="26" t="n">
        <v>82.0449159237106</v>
      </c>
      <c r="T45" s="26" t="n">
        <v>83.8511366918348</v>
      </c>
      <c r="U45" s="26" t="n">
        <f aca="false">IF(ISERR(O45/F45*100),"-",O45/F45*100)</f>
        <v>102.594780150437</v>
      </c>
    </row>
    <row r="46" s="15" customFormat="true" ht="12" hidden="false" customHeight="true" outlineLevel="0" collapsed="false">
      <c r="A46" s="27"/>
      <c r="B46" s="27"/>
      <c r="C46" s="27"/>
      <c r="D46" s="28" t="s">
        <v>47</v>
      </c>
      <c r="E46" s="23" t="n">
        <v>31</v>
      </c>
      <c r="F46" s="24" t="n">
        <f aca="false">IF(ISERR(G46+H46),"-",G46+H46)</f>
        <v>6265</v>
      </c>
      <c r="G46" s="25" t="n">
        <v>899</v>
      </c>
      <c r="H46" s="25" t="n">
        <v>5366</v>
      </c>
      <c r="I46" s="24" t="n">
        <f aca="false">IF(ISERR(J46+K46),"-",J46+K46)</f>
        <v>1651</v>
      </c>
      <c r="J46" s="25" t="n">
        <v>115</v>
      </c>
      <c r="K46" s="25" t="n">
        <v>1536</v>
      </c>
      <c r="L46" s="24" t="n">
        <f aca="false">IF(ISERR(M46+N46),"-",M46+N46)</f>
        <v>1659</v>
      </c>
      <c r="M46" s="24" t="n">
        <v>276</v>
      </c>
      <c r="N46" s="24" t="n">
        <v>1383</v>
      </c>
      <c r="O46" s="24" t="n">
        <f aca="false">IF(ISERR(P46+Q46),"-",P46+Q46)</f>
        <v>6257</v>
      </c>
      <c r="P46" s="24" t="n">
        <f aca="false">IF(ISERR(G46+J46-M46),"-",G46+J46-M46)</f>
        <v>738</v>
      </c>
      <c r="Q46" s="24" t="n">
        <f aca="false">IF(ISERR(H46+K46-N46),"-",H46+K46-N46)</f>
        <v>5519</v>
      </c>
      <c r="R46" s="26" t="n">
        <v>70.8583690987124</v>
      </c>
      <c r="S46" s="26" t="n">
        <v>83.033033033033</v>
      </c>
      <c r="T46" s="26" t="n">
        <v>100.497911982011</v>
      </c>
      <c r="U46" s="26" t="n">
        <f aca="false">IF(ISERR(O46/F46*100),"-",O46/F46*100)</f>
        <v>99.8723064644852</v>
      </c>
    </row>
    <row r="47" s="15" customFormat="true" ht="12" hidden="false" customHeight="true" outlineLevel="0" collapsed="false">
      <c r="A47" s="27"/>
      <c r="B47" s="27"/>
      <c r="C47" s="27"/>
      <c r="D47" s="28" t="s">
        <v>48</v>
      </c>
      <c r="E47" s="23" t="n">
        <v>32</v>
      </c>
      <c r="F47" s="24" t="n">
        <f aca="false">IF(ISERR(G47+H47),"-",G47+H47)</f>
        <v>20854</v>
      </c>
      <c r="G47" s="25" t="n">
        <v>9267</v>
      </c>
      <c r="H47" s="25" t="n">
        <v>11587</v>
      </c>
      <c r="I47" s="24" t="n">
        <f aca="false">IF(ISERR(J47+K47),"-",J47+K47)</f>
        <v>7131</v>
      </c>
      <c r="J47" s="25" t="n">
        <v>2440</v>
      </c>
      <c r="K47" s="25" t="n">
        <v>4691</v>
      </c>
      <c r="L47" s="24" t="n">
        <f aca="false">IF(ISERR(M47+N47),"-",M47+N47)</f>
        <v>7004</v>
      </c>
      <c r="M47" s="24" t="n">
        <v>2596</v>
      </c>
      <c r="N47" s="24" t="n">
        <v>4408</v>
      </c>
      <c r="O47" s="24" t="n">
        <f aca="false">IF(ISERR(P47+Q47),"-",P47+Q47)</f>
        <v>20981</v>
      </c>
      <c r="P47" s="24" t="n">
        <f aca="false">IF(ISERR(G47+J47-M47),"-",G47+J47-M47)</f>
        <v>9111</v>
      </c>
      <c r="Q47" s="24" t="n">
        <f aca="false">IF(ISERR(H47+K47-N47),"-",H47+K47-N47)</f>
        <v>11870</v>
      </c>
      <c r="R47" s="26" t="n">
        <v>76.2103238217377</v>
      </c>
      <c r="S47" s="26" t="n">
        <v>90.5611585208172</v>
      </c>
      <c r="T47" s="26" t="n">
        <v>81.8994457022406</v>
      </c>
      <c r="U47" s="26" t="n">
        <f aca="false">IF(ISERR(O47/F47*100),"-",O47/F47*100)</f>
        <v>100.608995876091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9</v>
      </c>
      <c r="D49" s="22"/>
      <c r="E49" s="23" t="n">
        <v>33</v>
      </c>
      <c r="F49" s="24" t="n">
        <f aca="false">IF(ISERR(G49+H49),"-",G49+H49)</f>
        <v>17765</v>
      </c>
      <c r="G49" s="25" t="n">
        <v>3396</v>
      </c>
      <c r="H49" s="25" t="n">
        <v>14369</v>
      </c>
      <c r="I49" s="24" t="n">
        <f aca="false">IF(ISERR(J49+K49),"-",J49+K49)</f>
        <v>5358</v>
      </c>
      <c r="J49" s="25" t="n">
        <v>1326</v>
      </c>
      <c r="K49" s="25" t="n">
        <v>4032</v>
      </c>
      <c r="L49" s="24" t="n">
        <f aca="false">IF(ISERR(M49+N49),"-",M49+N49)</f>
        <v>4647</v>
      </c>
      <c r="M49" s="24" t="n">
        <v>1187</v>
      </c>
      <c r="N49" s="24" t="n">
        <v>3460</v>
      </c>
      <c r="O49" s="24" t="n">
        <f aca="false">IF(ISERR(P49+Q49),"-",P49+Q49)</f>
        <v>18476</v>
      </c>
      <c r="P49" s="24" t="n">
        <f aca="false">IF(ISERR(G49+J49-M49),"-",G49+J49-M49)</f>
        <v>3535</v>
      </c>
      <c r="Q49" s="24" t="n">
        <f aca="false">IF(ISERR(H49+K49-N49),"-",H49+K49-N49)</f>
        <v>14941</v>
      </c>
      <c r="R49" s="26" t="n">
        <v>87.051177904143</v>
      </c>
      <c r="S49" s="26" t="n">
        <v>102.809734513274</v>
      </c>
      <c r="T49" s="26" t="n">
        <v>99.3493574232403</v>
      </c>
      <c r="U49" s="26" t="n">
        <f aca="false">IF(ISERR(O49/F49*100),"-",O49/F49*100)</f>
        <v>104.002251618351</v>
      </c>
    </row>
    <row r="50" s="15" customFormat="true" ht="12" hidden="false" customHeight="true" outlineLevel="0" collapsed="false">
      <c r="A50" s="27"/>
      <c r="B50" s="27"/>
      <c r="C50" s="22" t="s">
        <v>50</v>
      </c>
      <c r="D50" s="22"/>
      <c r="E50" s="23" t="n">
        <v>34</v>
      </c>
      <c r="F50" s="24" t="n">
        <f aca="false">IF(ISERR(G50+H50),"-",G50+H50)</f>
        <v>30181</v>
      </c>
      <c r="G50" s="25" t="n">
        <v>8620</v>
      </c>
      <c r="H50" s="25" t="n">
        <v>21561</v>
      </c>
      <c r="I50" s="24" t="n">
        <f aca="false">IF(ISERR(J50+K50),"-",J50+K50)</f>
        <v>8599</v>
      </c>
      <c r="J50" s="25" t="n">
        <v>2074</v>
      </c>
      <c r="K50" s="25" t="n">
        <v>6525</v>
      </c>
      <c r="L50" s="24" t="n">
        <f aca="false">IF(ISERR(M50+N50),"-",M50+N50)</f>
        <v>7418</v>
      </c>
      <c r="M50" s="24" t="n">
        <v>1735</v>
      </c>
      <c r="N50" s="24" t="n">
        <v>5683</v>
      </c>
      <c r="O50" s="24" t="n">
        <f aca="false">IF(ISERR(P50+Q50),"-",P50+Q50)</f>
        <v>31362</v>
      </c>
      <c r="P50" s="24" t="n">
        <f aca="false">IF(ISERR(G50+J50-M50),"-",G50+J50-M50)</f>
        <v>8959</v>
      </c>
      <c r="Q50" s="24" t="n">
        <f aca="false">IF(ISERR(H50+K50-N50),"-",H50+K50-N50)</f>
        <v>22403</v>
      </c>
      <c r="R50" s="26" t="n">
        <v>77.47544823858</v>
      </c>
      <c r="S50" s="26" t="n">
        <v>93.9939178915357</v>
      </c>
      <c r="T50" s="26" t="n">
        <v>84.5018052486932</v>
      </c>
      <c r="U50" s="26" t="n">
        <f aca="false">IF(ISERR(O50/F50*100),"-",O50/F50*100)</f>
        <v>103.913057884099</v>
      </c>
    </row>
    <row r="51" s="15" customFormat="true" ht="12" hidden="false" customHeight="true" outlineLevel="0" collapsed="false">
      <c r="A51" s="27"/>
      <c r="B51" s="27"/>
      <c r="C51" s="22" t="s">
        <v>51</v>
      </c>
      <c r="D51" s="22"/>
      <c r="E51" s="23" t="n">
        <v>35</v>
      </c>
      <c r="F51" s="24" t="n">
        <f aca="false">IF(ISERR(G51+H51),"-",G51+H51)</f>
        <v>4448</v>
      </c>
      <c r="G51" s="25" t="n">
        <v>977</v>
      </c>
      <c r="H51" s="25" t="n">
        <v>3471</v>
      </c>
      <c r="I51" s="24" t="n">
        <f aca="false">IF(ISERR(J51+K51),"-",J51+K51)</f>
        <v>386</v>
      </c>
      <c r="J51" s="25" t="n">
        <v>295</v>
      </c>
      <c r="K51" s="25" t="n">
        <v>91</v>
      </c>
      <c r="L51" s="24" t="n">
        <f aca="false">IF(ISERR(M51+N51),"-",M51+N51)</f>
        <v>505</v>
      </c>
      <c r="M51" s="24" t="n">
        <v>152</v>
      </c>
      <c r="N51" s="24" t="n">
        <v>353</v>
      </c>
      <c r="O51" s="24" t="n">
        <f aca="false">IF(ISERR(P51+Q51),"-",P51+Q51)</f>
        <v>4329</v>
      </c>
      <c r="P51" s="24" t="n">
        <f aca="false">IF(ISERR(G51+J51-M51),"-",G51+J51-M51)</f>
        <v>1120</v>
      </c>
      <c r="Q51" s="24" t="n">
        <f aca="false">IF(ISERR(H51+K51-N51),"-",H51+K51-N51)</f>
        <v>3209</v>
      </c>
      <c r="R51" s="26" t="n">
        <v>101.846965699208</v>
      </c>
      <c r="S51" s="26" t="n">
        <v>77.6923076923077</v>
      </c>
      <c r="T51" s="26" t="n">
        <v>106.968124536694</v>
      </c>
      <c r="U51" s="26" t="n">
        <f aca="false">IF(ISERR(O51/F51*100),"-",O51/F51*100)</f>
        <v>97.3246402877698</v>
      </c>
    </row>
    <row r="52" s="15" customFormat="true" ht="12" hidden="false" customHeight="true" outlineLevel="0" collapsed="false">
      <c r="A52" s="27"/>
      <c r="B52" s="27"/>
      <c r="C52" s="22" t="s">
        <v>52</v>
      </c>
      <c r="D52" s="22"/>
      <c r="E52" s="23" t="n">
        <v>36</v>
      </c>
      <c r="F52" s="24" t="n">
        <f aca="false">IF(ISERR(G52+H52),"-",G52+H52)</f>
        <v>26933</v>
      </c>
      <c r="G52" s="25" t="n">
        <v>13732</v>
      </c>
      <c r="H52" s="25" t="n">
        <v>13201</v>
      </c>
      <c r="I52" s="24" t="n">
        <f aca="false">IF(ISERR(J52+K52),"-",J52+K52)</f>
        <v>6347</v>
      </c>
      <c r="J52" s="25" t="n">
        <v>3278</v>
      </c>
      <c r="K52" s="25" t="n">
        <v>3069</v>
      </c>
      <c r="L52" s="24" t="n">
        <f aca="false">IF(ISERR(M52+N52),"-",M52+N52)</f>
        <v>7506</v>
      </c>
      <c r="M52" s="24" t="n">
        <v>4233</v>
      </c>
      <c r="N52" s="24" t="n">
        <v>3273</v>
      </c>
      <c r="O52" s="24" t="n">
        <f aca="false">IF(ISERR(P52+Q52),"-",P52+Q52)</f>
        <v>25774</v>
      </c>
      <c r="P52" s="24" t="n">
        <f aca="false">IF(ISERR(G52+J52-M52),"-",G52+J52-M52)</f>
        <v>12777</v>
      </c>
      <c r="Q52" s="24" t="n">
        <f aca="false">IF(ISERR(H52+K52-N52),"-",H52+K52-N52)</f>
        <v>12997</v>
      </c>
      <c r="R52" s="26" t="n">
        <v>89.6215758260378</v>
      </c>
      <c r="S52" s="26" t="n">
        <v>76.4669926650367</v>
      </c>
      <c r="T52" s="26" t="n">
        <v>69.1882315043488</v>
      </c>
      <c r="U52" s="26" t="n">
        <f aca="false">IF(ISERR(O52/F52*100),"-",O52/F52*100)</f>
        <v>95.6967289199124</v>
      </c>
    </row>
    <row r="53" s="15" customFormat="true" ht="12" hidden="false" customHeight="true" outlineLevel="0" collapsed="false">
      <c r="A53" s="27"/>
      <c r="B53" s="27"/>
      <c r="C53" s="22" t="s">
        <v>53</v>
      </c>
      <c r="D53" s="22"/>
      <c r="E53" s="23" t="n">
        <v>37</v>
      </c>
      <c r="F53" s="24" t="n">
        <f aca="false">IF(ISERR(G53+H53),"-",G53+H53)</f>
        <v>37161</v>
      </c>
      <c r="G53" s="25" t="n">
        <v>17543</v>
      </c>
      <c r="H53" s="25" t="n">
        <v>19618</v>
      </c>
      <c r="I53" s="24" t="n">
        <f aca="false">IF(ISERR(J53+K53),"-",J53+K53)</f>
        <v>11338</v>
      </c>
      <c r="J53" s="25" t="n">
        <v>5418</v>
      </c>
      <c r="K53" s="25" t="n">
        <v>5920</v>
      </c>
      <c r="L53" s="24" t="n">
        <f aca="false">IF(ISERR(M53+N53),"-",M53+N53)</f>
        <v>9905</v>
      </c>
      <c r="M53" s="24" t="n">
        <v>4725</v>
      </c>
      <c r="N53" s="24" t="n">
        <v>5180</v>
      </c>
      <c r="O53" s="24" t="n">
        <f aca="false">IF(ISERR(P53+Q53),"-",P53+Q53)</f>
        <v>38594</v>
      </c>
      <c r="P53" s="24" t="n">
        <f aca="false">IF(ISERR(G53+J53-M53),"-",G53+J53-M53)</f>
        <v>18236</v>
      </c>
      <c r="Q53" s="24" t="n">
        <f aca="false">IF(ISERR(H53+K53-N53),"-",H53+K53-N53)</f>
        <v>20358</v>
      </c>
      <c r="R53" s="26" t="n">
        <v>171.657834973505</v>
      </c>
      <c r="S53" s="26" t="n">
        <v>142.25190291541</v>
      </c>
      <c r="T53" s="26" t="n">
        <v>147.226672770275</v>
      </c>
      <c r="U53" s="26" t="n">
        <f aca="false">IF(ISERR(O53/F53*100),"-",O53/F53*100)</f>
        <v>103.856193320955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4</v>
      </c>
      <c r="B55" s="22"/>
      <c r="C55" s="22"/>
      <c r="D55" s="22"/>
      <c r="E55" s="23" t="n">
        <v>38</v>
      </c>
      <c r="F55" s="24" t="n">
        <f aca="false">IF(ISERR(G55+H55),"-",G55+H55)</f>
        <v>64665</v>
      </c>
      <c r="G55" s="25" t="n">
        <v>28432</v>
      </c>
      <c r="H55" s="25" t="n">
        <v>36233</v>
      </c>
      <c r="I55" s="24" t="n">
        <f aca="false">IF(ISERR(J55+K55),"-",J55+K55)</f>
        <v>25204</v>
      </c>
      <c r="J55" s="25" t="n">
        <v>8323</v>
      </c>
      <c r="K55" s="25" t="n">
        <v>16881</v>
      </c>
      <c r="L55" s="24" t="n">
        <f aca="false">IF(ISERR(M55+N55),"-",M55+N55)</f>
        <v>20409</v>
      </c>
      <c r="M55" s="24" t="n">
        <v>8309</v>
      </c>
      <c r="N55" s="24" t="n">
        <v>12100</v>
      </c>
      <c r="O55" s="24" t="n">
        <f aca="false">IF(ISERR(P55+Q55),"-",P55+Q55)</f>
        <v>69460</v>
      </c>
      <c r="P55" s="24" t="n">
        <f aca="false">IF(ISERR(G55+J55-M55),"-",G55+J55-M55)</f>
        <v>28446</v>
      </c>
      <c r="Q55" s="24" t="n">
        <f aca="false">IF(ISERR(H55+K55-N55),"-",H55+K55-N55)</f>
        <v>41014</v>
      </c>
      <c r="R55" s="26" t="n">
        <v>128.056091860583</v>
      </c>
      <c r="S55" s="26" t="n">
        <v>98.3661075766339</v>
      </c>
      <c r="T55" s="26" t="n">
        <v>99.9755314708465</v>
      </c>
      <c r="U55" s="26" t="n">
        <f aca="false">IF(ISERR(O55/F55*100),"-",O55/F55*100)</f>
        <v>107.415139565453</v>
      </c>
    </row>
    <row r="56" s="15" customFormat="true" ht="12" hidden="false" customHeight="true" outlineLevel="0" collapsed="false">
      <c r="A56" s="27"/>
      <c r="B56" s="27"/>
      <c r="C56" s="22" t="s">
        <v>29</v>
      </c>
      <c r="D56" s="22"/>
      <c r="E56" s="23" t="n">
        <v>39</v>
      </c>
      <c r="F56" s="24" t="n">
        <f aca="false">IF(ISERR(G56+H56),"-",G56+H56)</f>
        <v>4415</v>
      </c>
      <c r="G56" s="25" t="n">
        <v>2138</v>
      </c>
      <c r="H56" s="25" t="n">
        <v>2277</v>
      </c>
      <c r="I56" s="24" t="n">
        <f aca="false">IF(ISERR(J56+K56),"-",J56+K56)</f>
        <v>4028</v>
      </c>
      <c r="J56" s="25" t="n">
        <v>2213</v>
      </c>
      <c r="K56" s="25" t="n">
        <v>1815</v>
      </c>
      <c r="L56" s="24" t="n">
        <f aca="false">IF(ISERR(M56+N56),"-",M56+N56)</f>
        <v>3155</v>
      </c>
      <c r="M56" s="24" t="n">
        <v>1679</v>
      </c>
      <c r="N56" s="24" t="n">
        <v>1476</v>
      </c>
      <c r="O56" s="24" t="n">
        <f aca="false">IF(ISERR(P56+Q56),"-",P56+Q56)</f>
        <v>5288</v>
      </c>
      <c r="P56" s="24" t="n">
        <f aca="false">IF(ISERR(G56+J56-M56),"-",G56+J56-M56)</f>
        <v>2672</v>
      </c>
      <c r="Q56" s="24" t="n">
        <f aca="false">IF(ISERR(H56+K56-N56),"-",H56+K56-N56)</f>
        <v>2616</v>
      </c>
      <c r="R56" s="26" t="n">
        <v>94.0462292785431</v>
      </c>
      <c r="S56" s="26" t="n">
        <v>81.4403717088281</v>
      </c>
      <c r="T56" s="26" t="n">
        <v>101.186375813241</v>
      </c>
      <c r="U56" s="26" t="n">
        <f aca="false">IF(ISERR(O56/F56*100),"-",O56/F56*100)</f>
        <v>119.773499433749</v>
      </c>
    </row>
    <row r="57" s="15" customFormat="true" ht="12" hidden="false" customHeight="true" outlineLevel="0" collapsed="false">
      <c r="A57" s="27"/>
      <c r="B57" s="27"/>
      <c r="C57" s="22" t="s">
        <v>30</v>
      </c>
      <c r="D57" s="22"/>
      <c r="E57" s="23" t="n">
        <v>40</v>
      </c>
      <c r="F57" s="24" t="n">
        <f aca="false">IF(ISERR(G57+H57),"-",G57+H57)</f>
        <v>909</v>
      </c>
      <c r="G57" s="25" t="n">
        <v>509</v>
      </c>
      <c r="H57" s="25" t="n">
        <v>400</v>
      </c>
      <c r="I57" s="24" t="n">
        <f aca="false">IF(ISERR(J57+K57),"-",J57+K57)</f>
        <v>395</v>
      </c>
      <c r="J57" s="25" t="n">
        <v>137</v>
      </c>
      <c r="K57" s="25" t="n">
        <v>258</v>
      </c>
      <c r="L57" s="24" t="n">
        <f aca="false">IF(ISERR(M57+N57),"-",M57+N57)</f>
        <v>426</v>
      </c>
      <c r="M57" s="24" t="n">
        <v>177</v>
      </c>
      <c r="N57" s="24" t="n">
        <v>249</v>
      </c>
      <c r="O57" s="24" t="n">
        <f aca="false">IF(ISERR(P57+Q57),"-",P57+Q57)</f>
        <v>878</v>
      </c>
      <c r="P57" s="24" t="n">
        <f aca="false">IF(ISERR(G57+J57-M57),"-",G57+J57-M57)</f>
        <v>469</v>
      </c>
      <c r="Q57" s="24" t="n">
        <f aca="false">IF(ISERR(H57+K57-N57),"-",H57+K57-N57)</f>
        <v>409</v>
      </c>
      <c r="R57" s="26" t="n">
        <v>43.598233995585</v>
      </c>
      <c r="S57" s="26" t="n">
        <v>48.5746864310148</v>
      </c>
      <c r="T57" s="26" t="n">
        <v>55.2896725440806</v>
      </c>
      <c r="U57" s="26" t="n">
        <f aca="false">IF(ISERR(O57/F57*100),"-",O57/F57*100)</f>
        <v>96.5896589658966</v>
      </c>
    </row>
    <row r="58" s="15" customFormat="true" ht="12" hidden="false" customHeight="true" outlineLevel="0" collapsed="false">
      <c r="A58" s="27"/>
      <c r="B58" s="27"/>
      <c r="C58" s="22" t="s">
        <v>55</v>
      </c>
      <c r="D58" s="22"/>
      <c r="E58" s="23" t="n">
        <v>41</v>
      </c>
      <c r="F58" s="24" t="n">
        <f aca="false">IF(ISERR(G58+H58),"-",G58+H58)</f>
        <v>19399</v>
      </c>
      <c r="G58" s="25" t="n">
        <v>9503</v>
      </c>
      <c r="H58" s="25" t="n">
        <v>9896</v>
      </c>
      <c r="I58" s="24" t="n">
        <f aca="false">IF(ISERR(J58+K58),"-",J58+K58)</f>
        <v>5933</v>
      </c>
      <c r="J58" s="25" t="n">
        <v>1136</v>
      </c>
      <c r="K58" s="25" t="n">
        <v>4797</v>
      </c>
      <c r="L58" s="24" t="n">
        <f aca="false">IF(ISERR(M58+N58),"-",M58+N58)</f>
        <v>4005</v>
      </c>
      <c r="M58" s="24" t="n">
        <v>1259</v>
      </c>
      <c r="N58" s="24" t="n">
        <v>2746</v>
      </c>
      <c r="O58" s="24" t="n">
        <f aca="false">IF(ISERR(P58+Q58),"-",P58+Q58)</f>
        <v>21327</v>
      </c>
      <c r="P58" s="24" t="n">
        <f aca="false">IF(ISERR(G58+J58-M58),"-",G58+J58-M58)</f>
        <v>9380</v>
      </c>
      <c r="Q58" s="24" t="n">
        <f aca="false">IF(ISERR(H58+K58-N58),"-",H58+K58-N58)</f>
        <v>11947</v>
      </c>
      <c r="R58" s="26" t="n">
        <v>204.163799036476</v>
      </c>
      <c r="S58" s="26" t="n">
        <v>86.6320571057755</v>
      </c>
      <c r="T58" s="26" t="n">
        <v>86.7092210115466</v>
      </c>
      <c r="U58" s="26" t="n">
        <f aca="false">IF(ISERR(O58/F58*100),"-",O58/F58*100)</f>
        <v>109.938656631785</v>
      </c>
    </row>
    <row r="59" s="15" customFormat="true" ht="12" hidden="false" customHeight="true" outlineLevel="0" collapsed="false">
      <c r="A59" s="27"/>
      <c r="B59" s="27"/>
      <c r="C59" s="22" t="s">
        <v>56</v>
      </c>
      <c r="D59" s="22"/>
      <c r="E59" s="23" t="n">
        <v>42</v>
      </c>
      <c r="F59" s="24" t="n">
        <f aca="false">IF(ISERR(G59+H59),"-",G59+H59)</f>
        <v>5113</v>
      </c>
      <c r="G59" s="25" t="n">
        <v>1868</v>
      </c>
      <c r="H59" s="25" t="n">
        <v>3245</v>
      </c>
      <c r="I59" s="24" t="n">
        <f aca="false">IF(ISERR(J59+K59),"-",J59+K59)</f>
        <v>1184</v>
      </c>
      <c r="J59" s="25" t="n">
        <v>329</v>
      </c>
      <c r="K59" s="25" t="n">
        <v>855</v>
      </c>
      <c r="L59" s="24" t="n">
        <f aca="false">IF(ISERR(M59+N59),"-",M59+N59)</f>
        <v>1408</v>
      </c>
      <c r="M59" s="24" t="n">
        <v>554</v>
      </c>
      <c r="N59" s="24" t="n">
        <v>854</v>
      </c>
      <c r="O59" s="24" t="n">
        <f aca="false">IF(ISERR(P59+Q59),"-",P59+Q59)</f>
        <v>4889</v>
      </c>
      <c r="P59" s="24" t="n">
        <f aca="false">IF(ISERR(G59+J59-M59),"-",G59+J59-M59)</f>
        <v>1643</v>
      </c>
      <c r="Q59" s="24" t="n">
        <f aca="false">IF(ISERR(H59+K59-N59),"-",H59+K59-N59)</f>
        <v>3246</v>
      </c>
      <c r="R59" s="26" t="n">
        <v>82.27936066713</v>
      </c>
      <c r="S59" s="26" t="n">
        <v>97.439446366782</v>
      </c>
      <c r="T59" s="26" t="n">
        <v>103.932823129252</v>
      </c>
      <c r="U59" s="26" t="n">
        <f aca="false">IF(ISERR(O59/F59*100),"-",O59/F59*100)</f>
        <v>95.6190103657344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7</v>
      </c>
      <c r="D61" s="22"/>
      <c r="E61" s="23" t="n">
        <v>43</v>
      </c>
      <c r="F61" s="24" t="n">
        <f aca="false">IF(ISERR(G61+H61),"-",G61+H61)</f>
        <v>3162</v>
      </c>
      <c r="G61" s="25" t="n">
        <v>1793</v>
      </c>
      <c r="H61" s="25" t="n">
        <v>1369</v>
      </c>
      <c r="I61" s="24" t="n">
        <f aca="false">IF(ISERR(J61+K61),"-",J61+K61)</f>
        <v>997</v>
      </c>
      <c r="J61" s="25" t="n">
        <v>714</v>
      </c>
      <c r="K61" s="25" t="n">
        <v>283</v>
      </c>
      <c r="L61" s="24" t="n">
        <f aca="false">IF(ISERR(M61+N61),"-",M61+N61)</f>
        <v>453</v>
      </c>
      <c r="M61" s="24" t="n">
        <v>268</v>
      </c>
      <c r="N61" s="24" t="n">
        <v>185</v>
      </c>
      <c r="O61" s="24" t="n">
        <f aca="false">IF(ISERR(P61+Q61),"-",P61+Q61)</f>
        <v>3706</v>
      </c>
      <c r="P61" s="24" t="n">
        <f aca="false">IF(ISERR(G61+J61-M61),"-",G61+J61-M61)</f>
        <v>2239</v>
      </c>
      <c r="Q61" s="24" t="n">
        <f aca="false">IF(ISERR(H61+K61-N61),"-",H61+K61-N61)</f>
        <v>1467</v>
      </c>
      <c r="R61" s="26" t="n">
        <v>99.500998003992</v>
      </c>
      <c r="S61" s="26" t="n">
        <v>73.0645161290323</v>
      </c>
      <c r="T61" s="26" t="n">
        <v>115.48769086943</v>
      </c>
      <c r="U61" s="26" t="n">
        <f aca="false">IF(ISERR(O61/F61*100),"-",O61/F61*100)</f>
        <v>117.204301075269</v>
      </c>
    </row>
    <row r="62" s="15" customFormat="true" ht="12" hidden="false" customHeight="true" outlineLevel="0" collapsed="false">
      <c r="A62" s="27"/>
      <c r="B62" s="27"/>
      <c r="C62" s="22" t="s">
        <v>58</v>
      </c>
      <c r="D62" s="22"/>
      <c r="E62" s="23" t="n">
        <v>44</v>
      </c>
      <c r="F62" s="24" t="n">
        <f aca="false">IF(ISERR(G62+H62),"-",G62+H62)</f>
        <v>31667</v>
      </c>
      <c r="G62" s="25" t="n">
        <v>12621</v>
      </c>
      <c r="H62" s="25" t="n">
        <v>19046</v>
      </c>
      <c r="I62" s="24" t="n">
        <f aca="false">IF(ISERR(J62+K62),"-",J62+K62)</f>
        <v>12667</v>
      </c>
      <c r="J62" s="25" t="n">
        <v>3794</v>
      </c>
      <c r="K62" s="25" t="n">
        <v>8873</v>
      </c>
      <c r="L62" s="24" t="n">
        <f aca="false">IF(ISERR(M62+N62),"-",M62+N62)</f>
        <v>10962</v>
      </c>
      <c r="M62" s="24" t="n">
        <v>4372</v>
      </c>
      <c r="N62" s="24" t="n">
        <v>6590</v>
      </c>
      <c r="O62" s="24" t="n">
        <f aca="false">IF(ISERR(P62+Q62),"-",P62+Q62)</f>
        <v>33372</v>
      </c>
      <c r="P62" s="24" t="n">
        <f aca="false">IF(ISERR(G62+J62-M62),"-",G62+J62-M62)</f>
        <v>12043</v>
      </c>
      <c r="Q62" s="24" t="n">
        <f aca="false">IF(ISERR(H62+K62-N62),"-",H62+K62-N62)</f>
        <v>21329</v>
      </c>
      <c r="R62" s="26" t="n">
        <v>138.497703914279</v>
      </c>
      <c r="S62" s="26" t="n">
        <v>117.757009345794</v>
      </c>
      <c r="T62" s="26" t="n">
        <v>110.671884327121</v>
      </c>
      <c r="U62" s="26" t="n">
        <f aca="false">IF(ISERR(O62/F62*100),"-",O62/F62*100)</f>
        <v>105.384153851012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9</v>
      </c>
      <c r="B64" s="22"/>
      <c r="C64" s="22"/>
      <c r="D64" s="22"/>
      <c r="E64" s="23" t="n">
        <v>45</v>
      </c>
      <c r="F64" s="24" t="n">
        <f aca="false">IF(ISERR(G64+H64),"-",G64+H64)</f>
        <v>62175</v>
      </c>
      <c r="G64" s="25" t="n">
        <v>30820</v>
      </c>
      <c r="H64" s="25" t="n">
        <v>31355</v>
      </c>
      <c r="I64" s="24" t="n">
        <f aca="false">IF(ISERR(J64+K64),"-",J64+K64)</f>
        <v>28559</v>
      </c>
      <c r="J64" s="25" t="n">
        <v>16474</v>
      </c>
      <c r="K64" s="25" t="n">
        <v>12085</v>
      </c>
      <c r="L64" s="24" t="n">
        <f aca="false">IF(ISERR(M64+N64),"-",M64+N64)</f>
        <v>28798</v>
      </c>
      <c r="M64" s="24" t="n">
        <v>15985</v>
      </c>
      <c r="N64" s="24" t="n">
        <v>12813</v>
      </c>
      <c r="O64" s="24" t="n">
        <f aca="false">IF(ISERR(P64+Q64),"-",P64+Q64)</f>
        <v>61936</v>
      </c>
      <c r="P64" s="24" t="n">
        <f aca="false">IF(ISERR(G64+J64-M64),"-",G64+J64-M64)</f>
        <v>31309</v>
      </c>
      <c r="Q64" s="24" t="n">
        <f aca="false">IF(ISERR(H64+K64-N64),"-",H64+K64-N64)</f>
        <v>30627</v>
      </c>
      <c r="R64" s="26" t="n">
        <v>91.0566254304298</v>
      </c>
      <c r="S64" s="26" t="n">
        <v>92.209663475393</v>
      </c>
      <c r="T64" s="26" t="n">
        <v>97.4878801234024</v>
      </c>
      <c r="U64" s="26" t="n">
        <f aca="false">IF(ISERR(O64/F64*100),"-",O64/F64*100)</f>
        <v>99.6156011258545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60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09-08-12T08:07:40Z</cp:lastPrinted>
  <dcterms:modified xsi:type="dcterms:W3CDTF">2010-09-10T05:00:27Z</dcterms:modified>
  <cp:revision>0</cp:revision>
  <dc:subject/>
  <dc:title/>
</cp:coreProperties>
</file>