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391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877175</v>
      </c>
      <c r="G9" s="25" t="n">
        <v>431397</v>
      </c>
      <c r="H9" s="25" t="n">
        <v>445778</v>
      </c>
      <c r="I9" s="24" t="n">
        <f aca="false">IF(ISERR(J9+K9),"-",J9+K9)</f>
        <v>319757</v>
      </c>
      <c r="J9" s="25" t="n">
        <v>154979</v>
      </c>
      <c r="K9" s="25" t="n">
        <v>164778</v>
      </c>
      <c r="L9" s="24" t="n">
        <f aca="false">IF(ISERR(M9+N9),"-",M9+N9)</f>
        <v>308577</v>
      </c>
      <c r="M9" s="24" t="n">
        <v>154413</v>
      </c>
      <c r="N9" s="24" t="n">
        <v>154164</v>
      </c>
      <c r="O9" s="24" t="n">
        <f aca="false">IF(ISERR(P9+Q9),"-",P9+Q9)</f>
        <v>888355</v>
      </c>
      <c r="P9" s="24" t="n">
        <f aca="false">IF(ISERR(G9+J9-M9),"-",G9+J9-M9)</f>
        <v>431963</v>
      </c>
      <c r="Q9" s="24" t="n">
        <f aca="false">IF(ISERR(H9+K9-N9),"-",H9+K9-N9)</f>
        <v>456392</v>
      </c>
      <c r="R9" s="26" t="n">
        <v>101.609187366735</v>
      </c>
      <c r="S9" s="26" t="n">
        <v>101.569407094589</v>
      </c>
      <c r="T9" s="26" t="n">
        <v>95.2436856584734</v>
      </c>
      <c r="U9" s="26" t="n">
        <f aca="false">IF(ISERR(O9/F9*100),"-",O9/F9*100)</f>
        <v>101.274546128196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3394</v>
      </c>
      <c r="G11" s="25" t="n">
        <v>843</v>
      </c>
      <c r="H11" s="25" t="n">
        <v>2551</v>
      </c>
      <c r="I11" s="24" t="n">
        <f aca="false">IF(ISERR(J11+K11),"-",J11+K11)</f>
        <v>9991</v>
      </c>
      <c r="J11" s="25" t="n">
        <v>4446</v>
      </c>
      <c r="K11" s="25" t="n">
        <v>5545</v>
      </c>
      <c r="L11" s="24" t="n">
        <f aca="false">IF(ISERR(M11+N11),"-",M11+N11)</f>
        <v>9959</v>
      </c>
      <c r="M11" s="24" t="n">
        <v>4527</v>
      </c>
      <c r="N11" s="24" t="n">
        <v>5432</v>
      </c>
      <c r="O11" s="24" t="n">
        <f aca="false">IF(ISERR(P11+Q11),"-",P11+Q11)</f>
        <v>3426</v>
      </c>
      <c r="P11" s="24" t="n">
        <f aca="false">IF(ISERR(G11+J11-M11),"-",G11+J11-M11)</f>
        <v>762</v>
      </c>
      <c r="Q11" s="24" t="n">
        <f aca="false">IF(ISERR(H11+K11-N11),"-",H11+K11-N11)</f>
        <v>2664</v>
      </c>
      <c r="R11" s="26" t="n">
        <v>66.4339384267571</v>
      </c>
      <c r="S11" s="26" t="n">
        <v>66.128818061089</v>
      </c>
      <c r="T11" s="26" t="n">
        <v>1007.64705882353</v>
      </c>
      <c r="U11" s="26" t="n">
        <f aca="false">IF(ISERR(O11/F11*100),"-",O11/F11*100)</f>
        <v>100.942840306423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42385</v>
      </c>
      <c r="G13" s="25" t="n">
        <v>370799</v>
      </c>
      <c r="H13" s="25" t="n">
        <v>371586</v>
      </c>
      <c r="I13" s="24" t="n">
        <f aca="false">IF(ISERR(J13+K13),"-",J13+K13)</f>
        <v>261954</v>
      </c>
      <c r="J13" s="25" t="n">
        <v>127291</v>
      </c>
      <c r="K13" s="25" t="n">
        <v>134663</v>
      </c>
      <c r="L13" s="24" t="n">
        <f aca="false">IF(ISERR(M13+N13),"-",M13+N13)</f>
        <v>250283</v>
      </c>
      <c r="M13" s="24" t="n">
        <v>126584</v>
      </c>
      <c r="N13" s="24" t="n">
        <v>123699</v>
      </c>
      <c r="O13" s="24" t="n">
        <f aca="false">IF(ISERR(P13+Q13),"-",P13+Q13)</f>
        <v>754056</v>
      </c>
      <c r="P13" s="24" t="n">
        <f aca="false">IF(ISERR(G13+J13-M13),"-",G13+J13-M13)</f>
        <v>371506</v>
      </c>
      <c r="Q13" s="24" t="n">
        <f aca="false">IF(ISERR(H13+K13-N13),"-",H13+K13-N13)</f>
        <v>382550</v>
      </c>
      <c r="R13" s="26" t="n">
        <v>103.598914788771</v>
      </c>
      <c r="S13" s="26" t="n">
        <v>103.970937671358</v>
      </c>
      <c r="T13" s="26" t="n">
        <v>94.1870661034182</v>
      </c>
      <c r="U13" s="26" t="n">
        <f aca="false">IF(ISERR(O13/F13*100),"-",O13/F13*100)</f>
        <v>101.572095341366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6004</v>
      </c>
      <c r="G14" s="25" t="n">
        <v>43071</v>
      </c>
      <c r="H14" s="25" t="n">
        <v>2933</v>
      </c>
      <c r="I14" s="24" t="n">
        <f aca="false">IF(ISERR(J14+K14),"-",J14+K14)</f>
        <v>25763</v>
      </c>
      <c r="J14" s="25" t="n">
        <v>23528</v>
      </c>
      <c r="K14" s="25" t="n">
        <v>2235</v>
      </c>
      <c r="L14" s="24" t="n">
        <f aca="false">IF(ISERR(M14+N14),"-",M14+N14)</f>
        <v>23522</v>
      </c>
      <c r="M14" s="24" t="n">
        <v>21216</v>
      </c>
      <c r="N14" s="24" t="n">
        <v>2306</v>
      </c>
      <c r="O14" s="24" t="n">
        <f aca="false">IF(ISERR(P14+Q14),"-",P14+Q14)</f>
        <v>48245</v>
      </c>
      <c r="P14" s="24" t="n">
        <f aca="false">IF(ISERR(G14+J14-M14),"-",G14+J14-M14)</f>
        <v>45383</v>
      </c>
      <c r="Q14" s="24" t="n">
        <f aca="false">IF(ISERR(H14+K14-N14),"-",H14+K14-N14)</f>
        <v>2862</v>
      </c>
      <c r="R14" s="26" t="n">
        <v>114.344680662199</v>
      </c>
      <c r="S14" s="26" t="n">
        <v>101.283155356528</v>
      </c>
      <c r="T14" s="26" t="n">
        <v>106.423576643946</v>
      </c>
      <c r="U14" s="26" t="n">
        <f aca="false">IF(ISERR(O14/F14*100),"-",O14/F14*100)</f>
        <v>104.871315537779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10634</v>
      </c>
      <c r="G15" s="25" t="n">
        <v>10536</v>
      </c>
      <c r="H15" s="25" t="n">
        <v>98</v>
      </c>
      <c r="I15" s="24" t="n">
        <f aca="false">IF(ISERR(J15+K15),"-",J15+K15)</f>
        <v>6325</v>
      </c>
      <c r="J15" s="25" t="n">
        <v>6215</v>
      </c>
      <c r="K15" s="25" t="n">
        <v>110</v>
      </c>
      <c r="L15" s="24" t="n">
        <f aca="false">IF(ISERR(M15+N15),"-",M15+N15)</f>
        <v>3825</v>
      </c>
      <c r="M15" s="24" t="n">
        <v>3712</v>
      </c>
      <c r="N15" s="24" t="n">
        <v>113</v>
      </c>
      <c r="O15" s="24" t="n">
        <f aca="false">IF(ISERR(P15+Q15),"-",P15+Q15)</f>
        <v>13134</v>
      </c>
      <c r="P15" s="24" t="n">
        <f aca="false">IF(ISERR(G15+J15-M15),"-",G15+J15-M15)</f>
        <v>13039</v>
      </c>
      <c r="Q15" s="24" t="n">
        <f aca="false">IF(ISERR(H15+K15-N15),"-",H15+K15-N15)</f>
        <v>95</v>
      </c>
      <c r="R15" s="26" t="n">
        <v>238.949754438988</v>
      </c>
      <c r="S15" s="26" t="n">
        <v>116.332116788321</v>
      </c>
      <c r="T15" s="26" t="n">
        <v>108.339519920812</v>
      </c>
      <c r="U15" s="26" t="n">
        <f aca="false">IF(ISERR(O15/F15*100),"-",O15/F15*100)</f>
        <v>123.509497837126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1058</v>
      </c>
      <c r="G16" s="25" t="n">
        <v>10546</v>
      </c>
      <c r="H16" s="25" t="n">
        <v>512</v>
      </c>
      <c r="I16" s="24" t="n">
        <f aca="false">IF(ISERR(J16+K16),"-",J16+K16)</f>
        <v>7993</v>
      </c>
      <c r="J16" s="25" t="n">
        <v>7480</v>
      </c>
      <c r="K16" s="25" t="n">
        <v>513</v>
      </c>
      <c r="L16" s="24" t="n">
        <f aca="false">IF(ISERR(M16+N16),"-",M16+N16)</f>
        <v>7996</v>
      </c>
      <c r="M16" s="24" t="n">
        <v>7457</v>
      </c>
      <c r="N16" s="24" t="n">
        <v>539</v>
      </c>
      <c r="O16" s="24" t="n">
        <f aca="false">IF(ISERR(P16+Q16),"-",P16+Q16)</f>
        <v>11055</v>
      </c>
      <c r="P16" s="24" t="n">
        <f aca="false">IF(ISERR(G16+J16-M16),"-",G16+J16-M16)</f>
        <v>10569</v>
      </c>
      <c r="Q16" s="24" t="n">
        <f aca="false">IF(ISERR(H16+K16-N16),"-",H16+K16-N16)</f>
        <v>486</v>
      </c>
      <c r="R16" s="26" t="n">
        <v>91.8102458074891</v>
      </c>
      <c r="S16" s="26" t="n">
        <v>82.9718792155235</v>
      </c>
      <c r="T16" s="26" t="n">
        <v>115.372573575454</v>
      </c>
      <c r="U16" s="26" t="n">
        <f aca="false">IF(ISERR(O16/F16*100),"-",O16/F16*100)</f>
        <v>99.9728703201302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647</v>
      </c>
      <c r="G17" s="25" t="n">
        <v>12350</v>
      </c>
      <c r="H17" s="25" t="n">
        <v>297</v>
      </c>
      <c r="I17" s="24" t="n">
        <f aca="false">IF(ISERR(J17+K17),"-",J17+K17)</f>
        <v>8394</v>
      </c>
      <c r="J17" s="25" t="n">
        <v>8051</v>
      </c>
      <c r="K17" s="25" t="n">
        <v>343</v>
      </c>
      <c r="L17" s="24" t="n">
        <f aca="false">IF(ISERR(M17+N17),"-",M17+N17)</f>
        <v>8629</v>
      </c>
      <c r="M17" s="24" t="n">
        <v>8276</v>
      </c>
      <c r="N17" s="24" t="n">
        <v>353</v>
      </c>
      <c r="O17" s="24" t="n">
        <f aca="false">IF(ISERR(P17+Q17),"-",P17+Q17)</f>
        <v>12412</v>
      </c>
      <c r="P17" s="24" t="n">
        <f aca="false">IF(ISERR(G17+J17-M17),"-",G17+J17-M17)</f>
        <v>12125</v>
      </c>
      <c r="Q17" s="24" t="n">
        <f aca="false">IF(ISERR(H17+K17-N17),"-",H17+K17-N17)</f>
        <v>287</v>
      </c>
      <c r="R17" s="26" t="n">
        <v>123.622974963181</v>
      </c>
      <c r="S17" s="26" t="n">
        <v>129.603484529889</v>
      </c>
      <c r="T17" s="26" t="n">
        <v>115.085767269356</v>
      </c>
      <c r="U17" s="26" t="n">
        <f aca="false">IF(ISERR(O17/F17*100),"-",O17/F17*100)</f>
        <v>98.1418518225666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875</v>
      </c>
      <c r="G19" s="25" t="n">
        <v>3279</v>
      </c>
      <c r="H19" s="25" t="n">
        <v>596</v>
      </c>
      <c r="I19" s="24" t="n">
        <f aca="false">IF(ISERR(J19+K19),"-",J19+K19)</f>
        <v>370</v>
      </c>
      <c r="J19" s="25" t="n">
        <v>149</v>
      </c>
      <c r="K19" s="25" t="n">
        <v>221</v>
      </c>
      <c r="L19" s="24" t="n">
        <f aca="false">IF(ISERR(M19+N19),"-",M19+N19)</f>
        <v>697</v>
      </c>
      <c r="M19" s="24" t="n">
        <v>438</v>
      </c>
      <c r="N19" s="24" t="n">
        <v>259</v>
      </c>
      <c r="O19" s="24" t="n">
        <f aca="false">IF(ISERR(P19+Q19),"-",P19+Q19)</f>
        <v>3548</v>
      </c>
      <c r="P19" s="24" t="n">
        <f aca="false">IF(ISERR(G19+J19-M19),"-",G19+J19-M19)</f>
        <v>2990</v>
      </c>
      <c r="Q19" s="24" t="n">
        <f aca="false">IF(ISERR(H19+K19-N19),"-",H19+K19-N19)</f>
        <v>558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91.5612903225807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2834</v>
      </c>
      <c r="G20" s="25" t="n">
        <v>2733</v>
      </c>
      <c r="H20" s="25" t="n">
        <v>101</v>
      </c>
      <c r="I20" s="24" t="n">
        <f aca="false">IF(ISERR(J20+K20),"-",J20+K20)</f>
        <v>708</v>
      </c>
      <c r="J20" s="25" t="n">
        <v>645</v>
      </c>
      <c r="K20" s="25" t="n">
        <v>63</v>
      </c>
      <c r="L20" s="24" t="n">
        <f aca="false">IF(ISERR(M20+N20),"-",M20+N20)</f>
        <v>567</v>
      </c>
      <c r="M20" s="24" t="n">
        <v>505</v>
      </c>
      <c r="N20" s="24" t="n">
        <v>62</v>
      </c>
      <c r="O20" s="24" t="n">
        <f aca="false">IF(ISERR(P20+Q20),"-",P20+Q20)</f>
        <v>2975</v>
      </c>
      <c r="P20" s="24" t="n">
        <f aca="false">IF(ISERR(G20+J20-M20),"-",G20+J20-M20)</f>
        <v>2873</v>
      </c>
      <c r="Q20" s="24" t="n">
        <f aca="false">IF(ISERR(H20+K20-N20),"-",H20+K20-N20)</f>
        <v>102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104.975299929428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4956</v>
      </c>
      <c r="G21" s="25" t="n">
        <v>3627</v>
      </c>
      <c r="H21" s="25" t="n">
        <v>1329</v>
      </c>
      <c r="I21" s="24" t="n">
        <f aca="false">IF(ISERR(J21+K21),"-",J21+K21)</f>
        <v>1973</v>
      </c>
      <c r="J21" s="25" t="n">
        <v>988</v>
      </c>
      <c r="K21" s="25" t="n">
        <v>985</v>
      </c>
      <c r="L21" s="24" t="n">
        <f aca="false">IF(ISERR(M21+N21),"-",M21+N21)</f>
        <v>1808</v>
      </c>
      <c r="M21" s="24" t="n">
        <v>828</v>
      </c>
      <c r="N21" s="24" t="n">
        <v>980</v>
      </c>
      <c r="O21" s="24" t="n">
        <f aca="false">IF(ISERR(P21+Q21),"-",P21+Q21)</f>
        <v>5121</v>
      </c>
      <c r="P21" s="24" t="n">
        <f aca="false">IF(ISERR(G21+J21-M21),"-",G21+J21-M21)</f>
        <v>3787</v>
      </c>
      <c r="Q21" s="24" t="n">
        <f aca="false">IF(ISERR(H21+K21-N21),"-",H21+K21-N21)</f>
        <v>1334</v>
      </c>
      <c r="R21" s="26" t="n">
        <v>44.9635369188696</v>
      </c>
      <c r="S21" s="26" t="n">
        <v>49.656687723153</v>
      </c>
      <c r="T21" s="26" t="n">
        <v>39.8738612473721</v>
      </c>
      <c r="U21" s="26" t="n">
        <f aca="false">IF(ISERR(O21/F21*100),"-",O21/F21*100)</f>
        <v>103.329297820823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787</v>
      </c>
      <c r="G22" s="25" t="n">
        <v>2255</v>
      </c>
      <c r="H22" s="25" t="n">
        <v>532</v>
      </c>
      <c r="I22" s="24" t="n">
        <f aca="false">IF(ISERR(J22+K22),"-",J22+K22)</f>
        <v>1532</v>
      </c>
      <c r="J22" s="25" t="n">
        <v>1206</v>
      </c>
      <c r="K22" s="25" t="n">
        <v>326</v>
      </c>
      <c r="L22" s="24" t="n">
        <f aca="false">IF(ISERR(M22+N22),"-",M22+N22)</f>
        <v>1625</v>
      </c>
      <c r="M22" s="24" t="n">
        <v>1270</v>
      </c>
      <c r="N22" s="24" t="n">
        <v>355</v>
      </c>
      <c r="O22" s="24" t="n">
        <f aca="false">IF(ISERR(P22+Q22),"-",P22+Q22)</f>
        <v>2694</v>
      </c>
      <c r="P22" s="24" t="n">
        <f aca="false">IF(ISERR(G22+J22-M22),"-",G22+J22-M22)</f>
        <v>2191</v>
      </c>
      <c r="Q22" s="24" t="n">
        <f aca="false">IF(ISERR(H22+K22-N22),"-",H22+K22-N22)</f>
        <v>503</v>
      </c>
      <c r="R22" s="26" t="n">
        <v>91.1362284354551</v>
      </c>
      <c r="S22" s="26" t="n">
        <v>98.3061101028433</v>
      </c>
      <c r="T22" s="26" t="n">
        <v>106.735340729002</v>
      </c>
      <c r="U22" s="26" t="n">
        <f aca="false">IF(ISERR(O22/F22*100),"-",O22/F22*100)</f>
        <v>96.6630785791173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6213</v>
      </c>
      <c r="G23" s="25" t="n">
        <v>25667</v>
      </c>
      <c r="H23" s="25" t="n">
        <v>546</v>
      </c>
      <c r="I23" s="24" t="n">
        <f aca="false">IF(ISERR(J23+K23),"-",J23+K23)</f>
        <v>19071</v>
      </c>
      <c r="J23" s="25" t="n">
        <v>18853</v>
      </c>
      <c r="K23" s="25" t="n">
        <v>218</v>
      </c>
      <c r="L23" s="24" t="n">
        <f aca="false">IF(ISERR(M23+N23),"-",M23+N23)</f>
        <v>17493</v>
      </c>
      <c r="M23" s="24" t="n">
        <v>17286</v>
      </c>
      <c r="N23" s="24" t="n">
        <v>207</v>
      </c>
      <c r="O23" s="24" t="n">
        <f aca="false">IF(ISERR(P23+Q23),"-",P23+Q23)</f>
        <v>27791</v>
      </c>
      <c r="P23" s="24" t="n">
        <f aca="false">IF(ISERR(G23+J23-M23),"-",G23+J23-M23)</f>
        <v>27234</v>
      </c>
      <c r="Q23" s="24" t="n">
        <f aca="false">IF(ISERR(H23+K23-N23),"-",H23+K23-N23)</f>
        <v>557</v>
      </c>
      <c r="R23" s="26" t="n">
        <v>136.601962610128</v>
      </c>
      <c r="S23" s="26" t="n">
        <v>141.061204741553</v>
      </c>
      <c r="T23" s="26" t="n">
        <v>108.140394567882</v>
      </c>
      <c r="U23" s="26" t="n">
        <f aca="false">IF(ISERR(O23/F23*100),"-",O23/F23*100)</f>
        <v>106.019913783237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54291</v>
      </c>
      <c r="G25" s="25" t="n">
        <v>18695</v>
      </c>
      <c r="H25" s="25" t="n">
        <v>35596</v>
      </c>
      <c r="I25" s="24" t="n">
        <f aca="false">IF(ISERR(J25+K25),"-",J25+K25)</f>
        <v>23235</v>
      </c>
      <c r="J25" s="25" t="n">
        <v>5476</v>
      </c>
      <c r="K25" s="25" t="n">
        <v>17759</v>
      </c>
      <c r="L25" s="24" t="n">
        <f aca="false">IF(ISERR(M25+N25),"-",M25+N25)</f>
        <v>20273</v>
      </c>
      <c r="M25" s="24" t="n">
        <v>6173</v>
      </c>
      <c r="N25" s="24" t="n">
        <v>14100</v>
      </c>
      <c r="O25" s="24" t="n">
        <f aca="false">IF(ISERR(P25+Q25),"-",P25+Q25)</f>
        <v>57253</v>
      </c>
      <c r="P25" s="24" t="n">
        <f aca="false">IF(ISERR(G25+J25-M25),"-",G25+J25-M25)</f>
        <v>17998</v>
      </c>
      <c r="Q25" s="24" t="n">
        <f aca="false">IF(ISERR(H25+K25-N25),"-",H25+K25-N25)</f>
        <v>39255</v>
      </c>
      <c r="R25" s="26" t="n">
        <v>87.0746514765402</v>
      </c>
      <c r="S25" s="26" t="n">
        <v>97.190661105518</v>
      </c>
      <c r="T25" s="26" t="n">
        <v>86.6931148831786</v>
      </c>
      <c r="U25" s="26" t="n">
        <f aca="false">IF(ISERR(O25/F25*100),"-",O25/F25*100)</f>
        <v>105.455784568345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1457</v>
      </c>
      <c r="G26" s="25" t="n">
        <v>1192</v>
      </c>
      <c r="H26" s="25" t="n">
        <v>10265</v>
      </c>
      <c r="I26" s="24" t="n">
        <f aca="false">IF(ISERR(J26+K26),"-",J26+K26)</f>
        <v>4332</v>
      </c>
      <c r="J26" s="25" t="n">
        <v>324</v>
      </c>
      <c r="K26" s="25" t="n">
        <v>4008</v>
      </c>
      <c r="L26" s="24" t="n">
        <f aca="false">IF(ISERR(M26+N26),"-",M26+N26)</f>
        <v>4830</v>
      </c>
      <c r="M26" s="24" t="n">
        <v>278</v>
      </c>
      <c r="N26" s="24" t="n">
        <v>4552</v>
      </c>
      <c r="O26" s="24" t="n">
        <f aca="false">IF(ISERR(P26+Q26),"-",P26+Q26)</f>
        <v>10959</v>
      </c>
      <c r="P26" s="24" t="n">
        <f aca="false">IF(ISERR(G26+J26-M26),"-",G26+J26-M26)</f>
        <v>1238</v>
      </c>
      <c r="Q26" s="24" t="n">
        <f aca="false">IF(ISERR(H26+K26-N26),"-",H26+K26-N26)</f>
        <v>9721</v>
      </c>
      <c r="R26" s="26" t="n">
        <v>115.120914164231</v>
      </c>
      <c r="S26" s="26" t="n">
        <v>100.541215653622</v>
      </c>
      <c r="T26" s="26" t="n">
        <v>76.1835245046924</v>
      </c>
      <c r="U26" s="26" t="n">
        <f aca="false">IF(ISERR(O26/F26*100),"-",O26/F26*100)</f>
        <v>95.6533123854412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15681</v>
      </c>
      <c r="G27" s="25" t="n">
        <v>10983</v>
      </c>
      <c r="H27" s="25" t="n">
        <v>4698</v>
      </c>
      <c r="I27" s="24" t="n">
        <f aca="false">IF(ISERR(J27+K27),"-",J27+K27)</f>
        <v>1524</v>
      </c>
      <c r="J27" s="25" t="n">
        <v>977</v>
      </c>
      <c r="K27" s="25" t="n">
        <v>547</v>
      </c>
      <c r="L27" s="24" t="n">
        <f aca="false">IF(ISERR(M27+N27),"-",M27+N27)</f>
        <v>2272</v>
      </c>
      <c r="M27" s="24" t="n">
        <v>1245</v>
      </c>
      <c r="N27" s="24" t="n">
        <v>1027</v>
      </c>
      <c r="O27" s="24" t="n">
        <f aca="false">IF(ISERR(P27+Q27),"-",P27+Q27)</f>
        <v>14933</v>
      </c>
      <c r="P27" s="24" t="n">
        <f aca="false">IF(ISERR(G27+J27-M27),"-",G27+J27-M27)</f>
        <v>10715</v>
      </c>
      <c r="Q27" s="24" t="n">
        <f aca="false">IF(ISERR(H27+K27-N27),"-",H27+K27-N27)</f>
        <v>4218</v>
      </c>
      <c r="R27" s="26" t="n">
        <v>80.9776833156217</v>
      </c>
      <c r="S27" s="26" t="n">
        <v>79.5518207282913</v>
      </c>
      <c r="T27" s="26" t="n">
        <v>115.813556693036</v>
      </c>
      <c r="U27" s="26" t="n">
        <f aca="false">IF(ISERR(O27/F27*100),"-",O27/F27*100)</f>
        <v>95.2298960525477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26135</v>
      </c>
      <c r="G28" s="25" t="n">
        <v>23973</v>
      </c>
      <c r="H28" s="25" t="n">
        <v>2162</v>
      </c>
      <c r="I28" s="24" t="n">
        <f aca="false">IF(ISERR(J28+K28),"-",J28+K28)</f>
        <v>10226</v>
      </c>
      <c r="J28" s="25" t="n">
        <v>8260</v>
      </c>
      <c r="K28" s="25" t="n">
        <v>1966</v>
      </c>
      <c r="L28" s="24" t="n">
        <f aca="false">IF(ISERR(M28+N28),"-",M28+N28)</f>
        <v>8096</v>
      </c>
      <c r="M28" s="24" t="n">
        <v>7468</v>
      </c>
      <c r="N28" s="24" t="n">
        <v>628</v>
      </c>
      <c r="O28" s="24" t="n">
        <f aca="false">IF(ISERR(P28+Q28),"-",P28+Q28)</f>
        <v>28265</v>
      </c>
      <c r="P28" s="24" t="n">
        <f aca="false">IF(ISERR(G28+J28-M28),"-",G28+J28-M28)</f>
        <v>24765</v>
      </c>
      <c r="Q28" s="24" t="n">
        <f aca="false">IF(ISERR(H28+K28-N28),"-",H28+K28-N28)</f>
        <v>3500</v>
      </c>
      <c r="R28" s="26" t="n">
        <v>146.967519402127</v>
      </c>
      <c r="S28" s="26" t="n">
        <v>159.307359307359</v>
      </c>
      <c r="T28" s="26" t="n">
        <v>162.33057661383</v>
      </c>
      <c r="U28" s="26" t="n">
        <f aca="false">IF(ISERR(O28/F28*100),"-",O28/F28*100)</f>
        <v>108.149990434284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11690</v>
      </c>
      <c r="G29" s="25" t="n">
        <v>10792</v>
      </c>
      <c r="H29" s="25" t="n">
        <v>898</v>
      </c>
      <c r="I29" s="24" t="n">
        <f aca="false">IF(ISERR(J29+K29),"-",J29+K29)</f>
        <v>6957</v>
      </c>
      <c r="J29" s="25" t="n">
        <v>5190</v>
      </c>
      <c r="K29" s="25" t="n">
        <v>1767</v>
      </c>
      <c r="L29" s="24" t="n">
        <f aca="false">IF(ISERR(M29+N29),"-",M29+N29)</f>
        <v>3863</v>
      </c>
      <c r="M29" s="24" t="n">
        <v>3362</v>
      </c>
      <c r="N29" s="24" t="n">
        <v>501</v>
      </c>
      <c r="O29" s="24" t="n">
        <f aca="false">IF(ISERR(P29+Q29),"-",P29+Q29)</f>
        <v>14784</v>
      </c>
      <c r="P29" s="24" t="n">
        <f aca="false">IF(ISERR(G29+J29-M29),"-",G29+J29-M29)</f>
        <v>12620</v>
      </c>
      <c r="Q29" s="24" t="n">
        <f aca="false">IF(ISERR(H29+K29-N29),"-",H29+K29-N29)</f>
        <v>2164</v>
      </c>
      <c r="R29" s="26" t="n">
        <v>180.795218295218</v>
      </c>
      <c r="S29" s="26" t="n">
        <v>145.061960195268</v>
      </c>
      <c r="T29" s="26" t="n">
        <v>165.535774269399</v>
      </c>
      <c r="U29" s="26" t="n">
        <f aca="false">IF(ISERR(O29/F29*100),"-",O29/F29*100)</f>
        <v>126.467065868263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14445</v>
      </c>
      <c r="G31" s="25" t="n">
        <v>13181</v>
      </c>
      <c r="H31" s="25" t="n">
        <v>1264</v>
      </c>
      <c r="I31" s="24" t="n">
        <f aca="false">IF(ISERR(J31+K31),"-",J31+K31)</f>
        <v>3269</v>
      </c>
      <c r="J31" s="25" t="n">
        <v>3070</v>
      </c>
      <c r="K31" s="25" t="n">
        <v>199</v>
      </c>
      <c r="L31" s="24" t="n">
        <f aca="false">IF(ISERR(M31+N31),"-",M31+N31)</f>
        <v>4233</v>
      </c>
      <c r="M31" s="24" t="n">
        <v>4106</v>
      </c>
      <c r="N31" s="24" t="n">
        <v>127</v>
      </c>
      <c r="O31" s="24" t="n">
        <f aca="false">IF(ISERR(P31+Q31),"-",P31+Q31)</f>
        <v>13481</v>
      </c>
      <c r="P31" s="24" t="n">
        <f aca="false">IF(ISERR(G31+J31-M31),"-",G31+J31-M31)</f>
        <v>12145</v>
      </c>
      <c r="Q31" s="24" t="n">
        <f aca="false">IF(ISERR(H31+K31-N31),"-",H31+K31-N31)</f>
        <v>1336</v>
      </c>
      <c r="R31" s="26" t="n">
        <v>105.112540192926</v>
      </c>
      <c r="S31" s="26" t="n">
        <v>174.989665150889</v>
      </c>
      <c r="T31" s="26" t="n">
        <v>158.9553118736</v>
      </c>
      <c r="U31" s="26" t="n">
        <f aca="false">IF(ISERR(O31/F31*100),"-",O31/F31*100)</f>
        <v>93.3264105226722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649</v>
      </c>
      <c r="G32" s="25" t="n">
        <v>23990</v>
      </c>
      <c r="H32" s="25" t="n">
        <v>7659</v>
      </c>
      <c r="I32" s="24" t="n">
        <f aca="false">IF(ISERR(J32+K32),"-",J32+K32)</f>
        <v>6854</v>
      </c>
      <c r="J32" s="25" t="n">
        <v>5662</v>
      </c>
      <c r="K32" s="25" t="n">
        <v>1192</v>
      </c>
      <c r="L32" s="24" t="n">
        <f aca="false">IF(ISERR(M32+N32),"-",M32+N32)</f>
        <v>7070</v>
      </c>
      <c r="M32" s="24" t="n">
        <v>5777</v>
      </c>
      <c r="N32" s="24" t="n">
        <v>1293</v>
      </c>
      <c r="O32" s="24" t="n">
        <f aca="false">IF(ISERR(P32+Q32),"-",P32+Q32)</f>
        <v>31433</v>
      </c>
      <c r="P32" s="24" t="n">
        <f aca="false">IF(ISERR(G32+J32-M32),"-",G32+J32-M32)</f>
        <v>23875</v>
      </c>
      <c r="Q32" s="24" t="n">
        <f aca="false">IF(ISERR(H32+K32-N32),"-",H32+K32-N32)</f>
        <v>7558</v>
      </c>
      <c r="R32" s="26" t="n">
        <v>110.816491511722</v>
      </c>
      <c r="S32" s="26" t="n">
        <v>103.894195444526</v>
      </c>
      <c r="T32" s="26" t="n">
        <v>94.0432024892293</v>
      </c>
      <c r="U32" s="26" t="n">
        <f aca="false">IF(ISERR(O32/F32*100),"-",O32/F32*100)</f>
        <v>99.3175139814844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51542</v>
      </c>
      <c r="G33" s="25" t="n">
        <v>36619</v>
      </c>
      <c r="H33" s="25" t="n">
        <v>14923</v>
      </c>
      <c r="I33" s="24" t="n">
        <f aca="false">IF(ISERR(J33+K33),"-",J33+K33)</f>
        <v>12777</v>
      </c>
      <c r="J33" s="25" t="n">
        <v>9381</v>
      </c>
      <c r="K33" s="25" t="n">
        <v>3396</v>
      </c>
      <c r="L33" s="24" t="n">
        <f aca="false">IF(ISERR(M33+N33),"-",M33+N33)</f>
        <v>16042</v>
      </c>
      <c r="M33" s="24" t="n">
        <v>11324</v>
      </c>
      <c r="N33" s="24" t="n">
        <v>4718</v>
      </c>
      <c r="O33" s="24" t="n">
        <f aca="false">IF(ISERR(P33+Q33),"-",P33+Q33)</f>
        <v>48277</v>
      </c>
      <c r="P33" s="24" t="n">
        <f aca="false">IF(ISERR(G33+J33-M33),"-",G33+J33-M33)</f>
        <v>34676</v>
      </c>
      <c r="Q33" s="24" t="n">
        <f aca="false">IF(ISERR(H33+K33-N33),"-",H33+K33-N33)</f>
        <v>13601</v>
      </c>
      <c r="R33" s="26" t="n">
        <v>83.5753532182104</v>
      </c>
      <c r="S33" s="26" t="n">
        <v>114.922272369081</v>
      </c>
      <c r="T33" s="26" t="n">
        <v>87.7939224208478</v>
      </c>
      <c r="U33" s="26" t="n">
        <f aca="false">IF(ISERR(O33/F33*100),"-",O33/F33*100)</f>
        <v>93.6653602886966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19344</v>
      </c>
      <c r="G34" s="25" t="n">
        <v>17179</v>
      </c>
      <c r="H34" s="25" t="n">
        <v>2165</v>
      </c>
      <c r="I34" s="24" t="n">
        <f aca="false">IF(ISERR(J34+K34),"-",J34+K34)</f>
        <v>2847</v>
      </c>
      <c r="J34" s="25" t="n">
        <v>1495</v>
      </c>
      <c r="K34" s="25" t="n">
        <v>1352</v>
      </c>
      <c r="L34" s="24" t="n">
        <f aca="false">IF(ISERR(M34+N34),"-",M34+N34)</f>
        <v>6634</v>
      </c>
      <c r="M34" s="24" t="n">
        <v>4833</v>
      </c>
      <c r="N34" s="24" t="n">
        <v>1801</v>
      </c>
      <c r="O34" s="24" t="n">
        <f aca="false">IF(ISERR(P34+Q34),"-",P34+Q34)</f>
        <v>15557</v>
      </c>
      <c r="P34" s="24" t="n">
        <f aca="false">IF(ISERR(G34+J34-M34),"-",G34+J34-M34)</f>
        <v>13841</v>
      </c>
      <c r="Q34" s="24" t="n">
        <f aca="false">IF(ISERR(H34+K34-N34),"-",H34+K34-N34)</f>
        <v>1716</v>
      </c>
      <c r="R34" s="26" t="n">
        <v>56.5779014308426</v>
      </c>
      <c r="S34" s="26" t="n">
        <v>90.1481179508085</v>
      </c>
      <c r="T34" s="26" t="n">
        <v>60.9409276089</v>
      </c>
      <c r="U34" s="26" t="n">
        <f aca="false">IF(ISERR(O34/F34*100),"-",O34/F34*100)</f>
        <v>80.4228701406121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8747</v>
      </c>
      <c r="G35" s="25" t="n">
        <v>8100</v>
      </c>
      <c r="H35" s="25" t="n">
        <v>10647</v>
      </c>
      <c r="I35" s="24" t="n">
        <f aca="false">IF(ISERR(J35+K35),"-",J35+K35)</f>
        <v>7004</v>
      </c>
      <c r="J35" s="25" t="n">
        <v>1698</v>
      </c>
      <c r="K35" s="25" t="n">
        <v>5306</v>
      </c>
      <c r="L35" s="24" t="n">
        <f aca="false">IF(ISERR(M35+N35),"-",M35+N35)</f>
        <v>5825</v>
      </c>
      <c r="M35" s="24" t="n">
        <v>2123</v>
      </c>
      <c r="N35" s="24" t="n">
        <v>3702</v>
      </c>
      <c r="O35" s="24" t="n">
        <f aca="false">IF(ISERR(P35+Q35),"-",P35+Q35)</f>
        <v>19926</v>
      </c>
      <c r="P35" s="24" t="n">
        <f aca="false">IF(ISERR(G35+J35-M35),"-",G35+J35-M35)</f>
        <v>7675</v>
      </c>
      <c r="Q35" s="24" t="n">
        <f aca="false">IF(ISERR(H35+K35-N35),"-",H35+K35-N35)</f>
        <v>12251</v>
      </c>
      <c r="R35" s="26" t="n">
        <v>101.433743664012</v>
      </c>
      <c r="S35" s="26" t="n">
        <v>82.1347997743937</v>
      </c>
      <c r="T35" s="26" t="n">
        <v>100.585562847047</v>
      </c>
      <c r="U35" s="26" t="n">
        <f aca="false">IF(ISERR(O35/F35*100),"-",O35/F35*100)</f>
        <v>106.289006240999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7127</v>
      </c>
      <c r="G37" s="25" t="n">
        <v>3581</v>
      </c>
      <c r="H37" s="25" t="n">
        <v>3546</v>
      </c>
      <c r="I37" s="24" t="n">
        <f aca="false">IF(ISERR(J37+K37),"-",J37+K37)</f>
        <v>1638</v>
      </c>
      <c r="J37" s="25" t="n">
        <v>502</v>
      </c>
      <c r="K37" s="25" t="n">
        <v>1136</v>
      </c>
      <c r="L37" s="24" t="n">
        <f aca="false">IF(ISERR(M37+N37),"-",M37+N37)</f>
        <v>1620</v>
      </c>
      <c r="M37" s="24" t="n">
        <v>524</v>
      </c>
      <c r="N37" s="24" t="n">
        <v>1096</v>
      </c>
      <c r="O37" s="24" t="n">
        <f aca="false">IF(ISERR(P37+Q37),"-",P37+Q37)</f>
        <v>7145</v>
      </c>
      <c r="P37" s="24" t="n">
        <f aca="false">IF(ISERR(G37+J37-M37),"-",G37+J37-M37)</f>
        <v>3559</v>
      </c>
      <c r="Q37" s="24" t="n">
        <f aca="false">IF(ISERR(H37+K37-N37),"-",H37+K37-N37)</f>
        <v>3586</v>
      </c>
      <c r="R37" s="26" t="n">
        <v>87.6404494382023</v>
      </c>
      <c r="S37" s="26" t="n">
        <v>79.4896957801767</v>
      </c>
      <c r="T37" s="26" t="n">
        <v>96.5801567991349</v>
      </c>
      <c r="U37" s="26" t="n">
        <f aca="false">IF(ISERR(O37/F37*100),"-",O37/F37*100)</f>
        <v>100.25256068472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3619</v>
      </c>
      <c r="G38" s="25" t="n">
        <v>2425</v>
      </c>
      <c r="H38" s="25" t="n">
        <v>1194</v>
      </c>
      <c r="I38" s="24" t="n">
        <f aca="false">IF(ISERR(J38+K38),"-",J38+K38)</f>
        <v>800</v>
      </c>
      <c r="J38" s="25" t="n">
        <v>349</v>
      </c>
      <c r="K38" s="25" t="n">
        <v>451</v>
      </c>
      <c r="L38" s="24" t="n">
        <f aca="false">IF(ISERR(M38+N38),"-",M38+N38)</f>
        <v>1184</v>
      </c>
      <c r="M38" s="24" t="n">
        <v>441</v>
      </c>
      <c r="N38" s="24" t="n">
        <v>743</v>
      </c>
      <c r="O38" s="24" t="n">
        <f aca="false">IF(ISERR(P38+Q38),"-",P38+Q38)</f>
        <v>3235</v>
      </c>
      <c r="P38" s="24" t="n">
        <f aca="false">IF(ISERR(G38+J38-M38),"-",G38+J38-M38)</f>
        <v>2333</v>
      </c>
      <c r="Q38" s="24" t="n">
        <f aca="false">IF(ISERR(H38+K38-N38),"-",H38+K38-N38)</f>
        <v>902</v>
      </c>
      <c r="R38" s="26" t="n">
        <v>139.616055846422</v>
      </c>
      <c r="S38" s="26" t="n">
        <v>252.452025586354</v>
      </c>
      <c r="T38" s="26" t="n">
        <v>122.910334346505</v>
      </c>
      <c r="U38" s="26" t="n">
        <f aca="false">IF(ISERR(O38/F38*100),"-",O38/F38*100)</f>
        <v>89.3893340701851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5640</v>
      </c>
      <c r="G39" s="25" t="n">
        <v>2489</v>
      </c>
      <c r="H39" s="25" t="n">
        <v>3151</v>
      </c>
      <c r="I39" s="24" t="n">
        <f aca="false">IF(ISERR(J39+K39),"-",J39+K39)</f>
        <v>2335</v>
      </c>
      <c r="J39" s="25" t="n">
        <v>1661</v>
      </c>
      <c r="K39" s="25" t="n">
        <v>674</v>
      </c>
      <c r="L39" s="24" t="n">
        <f aca="false">IF(ISERR(M39+N39),"-",M39+N39)</f>
        <v>2010</v>
      </c>
      <c r="M39" s="24" t="n">
        <v>1373</v>
      </c>
      <c r="N39" s="24" t="n">
        <v>637</v>
      </c>
      <c r="O39" s="24" t="n">
        <f aca="false">IF(ISERR(P39+Q39),"-",P39+Q39)</f>
        <v>5965</v>
      </c>
      <c r="P39" s="24" t="n">
        <f aca="false">IF(ISERR(G39+J39-M39),"-",G39+J39-M39)</f>
        <v>2777</v>
      </c>
      <c r="Q39" s="24" t="n">
        <f aca="false">IF(ISERR(H39+K39-N39),"-",H39+K39-N39)</f>
        <v>3188</v>
      </c>
      <c r="R39" s="26" t="n">
        <v>219.868173258004</v>
      </c>
      <c r="S39" s="26" t="n">
        <v>202.620967741936</v>
      </c>
      <c r="T39" s="26" t="n">
        <v>166.806487695749</v>
      </c>
      <c r="U39" s="26" t="n">
        <f aca="false">IF(ISERR(O39/F39*100),"-",O39/F39*100)</f>
        <v>105.762411347518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61183</v>
      </c>
      <c r="G40" s="25" t="n">
        <v>57975</v>
      </c>
      <c r="H40" s="25" t="n">
        <v>103208</v>
      </c>
      <c r="I40" s="24" t="n">
        <f aca="false">IF(ISERR(J40+K40),"-",J40+K40)</f>
        <v>58869</v>
      </c>
      <c r="J40" s="25" t="n">
        <v>18599</v>
      </c>
      <c r="K40" s="25" t="n">
        <v>40270</v>
      </c>
      <c r="L40" s="24" t="n">
        <f aca="false">IF(ISERR(M40+N40),"-",M40+N40)</f>
        <v>53882</v>
      </c>
      <c r="M40" s="24" t="n">
        <v>17369</v>
      </c>
      <c r="N40" s="24" t="n">
        <v>36513</v>
      </c>
      <c r="O40" s="24" t="n">
        <f aca="false">IF(ISERR(P40+Q40),"-",P40+Q40)</f>
        <v>166170</v>
      </c>
      <c r="P40" s="24" t="n">
        <f aca="false">IF(ISERR(G40+J40-M40),"-",G40+J40-M40)</f>
        <v>59205</v>
      </c>
      <c r="Q40" s="24" t="n">
        <f aca="false">IF(ISERR(H40+K40-N40),"-",H40+K40-N40)</f>
        <v>106965</v>
      </c>
      <c r="R40" s="26" t="n">
        <v>103.929876595519</v>
      </c>
      <c r="S40" s="26" t="n">
        <v>101.779372874953</v>
      </c>
      <c r="T40" s="26" t="n">
        <v>88.5833697610696</v>
      </c>
      <c r="U40" s="26" t="n">
        <f aca="false">IF(ISERR(O40/F40*100),"-",O40/F40*100)</f>
        <v>103.093998746766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37215</v>
      </c>
      <c r="G41" s="25" t="n">
        <v>17071</v>
      </c>
      <c r="H41" s="25" t="n">
        <v>20144</v>
      </c>
      <c r="I41" s="24" t="n">
        <f aca="false">IF(ISERR(J41+K41),"-",J41+K41)</f>
        <v>9991</v>
      </c>
      <c r="J41" s="25" t="n">
        <v>2835</v>
      </c>
      <c r="K41" s="25" t="n">
        <v>7156</v>
      </c>
      <c r="L41" s="24" t="n">
        <f aca="false">IF(ISERR(M41+N41),"-",M41+N41)</f>
        <v>10404</v>
      </c>
      <c r="M41" s="24" t="n">
        <v>3264</v>
      </c>
      <c r="N41" s="24" t="n">
        <v>7140</v>
      </c>
      <c r="O41" s="24" t="n">
        <f aca="false">IF(ISERR(P41+Q41),"-",P41+Q41)</f>
        <v>36802</v>
      </c>
      <c r="P41" s="24" t="n">
        <f aca="false">IF(ISERR(G41+J41-M41),"-",G41+J41-M41)</f>
        <v>16642</v>
      </c>
      <c r="Q41" s="24" t="n">
        <f aca="false">IF(ISERR(H41+K41-N41),"-",H41+K41-N41)</f>
        <v>20160</v>
      </c>
      <c r="R41" s="26" t="n">
        <v>91.7868626550299</v>
      </c>
      <c r="S41" s="26" t="n">
        <v>89.9377593360996</v>
      </c>
      <c r="T41" s="26" t="n">
        <v>98.062831410376</v>
      </c>
      <c r="U41" s="26" t="n">
        <f aca="false">IF(ISERR(O41/F41*100),"-",O41/F41*100)</f>
        <v>98.8902324331587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7655</v>
      </c>
      <c r="G43" s="25" t="n">
        <v>3204</v>
      </c>
      <c r="H43" s="25" t="n">
        <v>54451</v>
      </c>
      <c r="I43" s="24" t="n">
        <f aca="false">IF(ISERR(J43+K43),"-",J43+K43)</f>
        <v>24756</v>
      </c>
      <c r="J43" s="25" t="n">
        <v>1144</v>
      </c>
      <c r="K43" s="25" t="n">
        <v>23612</v>
      </c>
      <c r="L43" s="24" t="n">
        <f aca="false">IF(ISERR(M43+N43),"-",M43+N43)</f>
        <v>21857</v>
      </c>
      <c r="M43" s="24" t="n">
        <v>1395</v>
      </c>
      <c r="N43" s="24" t="n">
        <v>20462</v>
      </c>
      <c r="O43" s="24" t="n">
        <f aca="false">IF(ISERR(P43+Q43),"-",P43+Q43)</f>
        <v>60554</v>
      </c>
      <c r="P43" s="24" t="n">
        <f aca="false">IF(ISERR(G43+J43-M43),"-",G43+J43-M43)</f>
        <v>2953</v>
      </c>
      <c r="Q43" s="24" t="n">
        <f aca="false">IF(ISERR(H43+K43-N43),"-",H43+K43-N43)</f>
        <v>57601</v>
      </c>
      <c r="R43" s="26" t="n">
        <v>103.855350925033</v>
      </c>
      <c r="S43" s="26" t="n">
        <v>97.2892370693492</v>
      </c>
      <c r="T43" s="26" t="n">
        <v>98.3482483636777</v>
      </c>
      <c r="U43" s="26" t="n">
        <f aca="false">IF(ISERR(O43/F43*100),"-",O43/F43*100)</f>
        <v>105.028184892897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47561</v>
      </c>
      <c r="G44" s="25" t="n">
        <v>27703</v>
      </c>
      <c r="H44" s="25" t="n">
        <v>19858</v>
      </c>
      <c r="I44" s="24" t="n">
        <f aca="false">IF(ISERR(J44+K44),"-",J44+K44)</f>
        <v>21104</v>
      </c>
      <c r="J44" s="25" t="n">
        <v>14695</v>
      </c>
      <c r="K44" s="25" t="n">
        <v>6409</v>
      </c>
      <c r="L44" s="24" t="n">
        <f aca="false">IF(ISERR(M44+N44),"-",M44+N44)</f>
        <v>16219</v>
      </c>
      <c r="M44" s="24" t="n">
        <v>9792</v>
      </c>
      <c r="N44" s="24" t="n">
        <v>6427</v>
      </c>
      <c r="O44" s="24" t="n">
        <f aca="false">IF(ISERR(P44+Q44),"-",P44+Q44)</f>
        <v>52446</v>
      </c>
      <c r="P44" s="24" t="n">
        <f aca="false">IF(ISERR(G44+J44-M44),"-",G44+J44-M44)</f>
        <v>32606</v>
      </c>
      <c r="Q44" s="24" t="n">
        <f aca="false">IF(ISERR(H44+K44-N44),"-",H44+K44-N44)</f>
        <v>19840</v>
      </c>
      <c r="R44" s="26" t="n">
        <v>99.5894483507149</v>
      </c>
      <c r="S44" s="26" t="n">
        <v>98.0355415860735</v>
      </c>
      <c r="T44" s="26" t="n">
        <v>86.3621393755764</v>
      </c>
      <c r="U44" s="26" t="n">
        <f aca="false">IF(ISERR(O44/F44*100),"-",O44/F44*100)</f>
        <v>110.271020373836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20323</v>
      </c>
      <c r="G45" s="25" t="n">
        <v>17854</v>
      </c>
      <c r="H45" s="25" t="n">
        <v>2469</v>
      </c>
      <c r="I45" s="24" t="n">
        <f aca="false">IF(ISERR(J45+K45),"-",J45+K45)</f>
        <v>12333</v>
      </c>
      <c r="J45" s="25" t="n">
        <v>11597</v>
      </c>
      <c r="K45" s="25" t="n">
        <v>736</v>
      </c>
      <c r="L45" s="24" t="n">
        <f aca="false">IF(ISERR(M45+N45),"-",M45+N45)</f>
        <v>7824</v>
      </c>
      <c r="M45" s="24" t="n">
        <v>6881</v>
      </c>
      <c r="N45" s="24" t="n">
        <v>943</v>
      </c>
      <c r="O45" s="24" t="n">
        <f aca="false">IF(ISERR(P45+Q45),"-",P45+Q45)</f>
        <v>24832</v>
      </c>
      <c r="P45" s="24" t="n">
        <f aca="false">IF(ISERR(G45+J45-M45),"-",G45+J45-M45)</f>
        <v>22570</v>
      </c>
      <c r="Q45" s="24" t="n">
        <f aca="false">IF(ISERR(H45+K45-N45),"-",H45+K45-N45)</f>
        <v>2262</v>
      </c>
      <c r="R45" s="26" t="n">
        <v>90.8977004716981</v>
      </c>
      <c r="S45" s="26" t="n">
        <v>95.437911685777</v>
      </c>
      <c r="T45" s="26" t="n">
        <v>83.8720572837505</v>
      </c>
      <c r="U45" s="26" t="n">
        <f aca="false">IF(ISERR(O45/F45*100),"-",O45/F45*100)</f>
        <v>122.186685036658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6257</v>
      </c>
      <c r="G46" s="25" t="n">
        <v>738</v>
      </c>
      <c r="H46" s="25" t="n">
        <v>5519</v>
      </c>
      <c r="I46" s="24" t="n">
        <f aca="false">IF(ISERR(J46+K46),"-",J46+K46)</f>
        <v>1580</v>
      </c>
      <c r="J46" s="25" t="n">
        <v>156</v>
      </c>
      <c r="K46" s="25" t="n">
        <v>1424</v>
      </c>
      <c r="L46" s="24" t="n">
        <f aca="false">IF(ISERR(M46+N46),"-",M46+N46)</f>
        <v>1542</v>
      </c>
      <c r="M46" s="24" t="n">
        <v>150</v>
      </c>
      <c r="N46" s="24" t="n">
        <v>1392</v>
      </c>
      <c r="O46" s="24" t="n">
        <f aca="false">IF(ISERR(P46+Q46),"-",P46+Q46)</f>
        <v>6295</v>
      </c>
      <c r="P46" s="24" t="n">
        <f aca="false">IF(ISERR(G46+J46-M46),"-",G46+J46-M46)</f>
        <v>744</v>
      </c>
      <c r="Q46" s="24" t="n">
        <f aca="false">IF(ISERR(H46+K46-N46),"-",H46+K46-N46)</f>
        <v>5551</v>
      </c>
      <c r="R46" s="26" t="n">
        <v>97.7722772277228</v>
      </c>
      <c r="S46" s="26" t="n">
        <v>84.7252747252747</v>
      </c>
      <c r="T46" s="26" t="n">
        <v>104.53337761541</v>
      </c>
      <c r="U46" s="26" t="n">
        <f aca="false">IF(ISERR(O46/F46*100),"-",O46/F46*100)</f>
        <v>100.607319801822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0981</v>
      </c>
      <c r="G47" s="25" t="n">
        <v>9111</v>
      </c>
      <c r="H47" s="25" t="n">
        <v>11870</v>
      </c>
      <c r="I47" s="24" t="n">
        <f aca="false">IF(ISERR(J47+K47),"-",J47+K47)</f>
        <v>7191</v>
      </c>
      <c r="J47" s="25" t="n">
        <v>2942</v>
      </c>
      <c r="K47" s="25" t="n">
        <v>4249</v>
      </c>
      <c r="L47" s="24" t="n">
        <f aca="false">IF(ISERR(M47+N47),"-",M47+N47)</f>
        <v>6853</v>
      </c>
      <c r="M47" s="24" t="n">
        <v>2761</v>
      </c>
      <c r="N47" s="24" t="n">
        <v>4092</v>
      </c>
      <c r="O47" s="24" t="n">
        <f aca="false">IF(ISERR(P47+Q47),"-",P47+Q47)</f>
        <v>21319</v>
      </c>
      <c r="P47" s="24" t="n">
        <f aca="false">IF(ISERR(G47+J47-M47),"-",G47+J47-M47)</f>
        <v>9292</v>
      </c>
      <c r="Q47" s="24" t="n">
        <f aca="false">IF(ISERR(H47+K47-N47),"-",H47+K47-N47)</f>
        <v>12027</v>
      </c>
      <c r="R47" s="26" t="n">
        <v>119.710337939071</v>
      </c>
      <c r="S47" s="26" t="n">
        <v>105.010726325467</v>
      </c>
      <c r="T47" s="26" t="n">
        <v>84.9396390294434</v>
      </c>
      <c r="U47" s="26" t="n">
        <f aca="false">IF(ISERR(O47/F47*100),"-",O47/F47*100)</f>
        <v>101.610981364091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18476</v>
      </c>
      <c r="G49" s="25" t="n">
        <v>3535</v>
      </c>
      <c r="H49" s="25" t="n">
        <v>14941</v>
      </c>
      <c r="I49" s="24" t="n">
        <f aca="false">IF(ISERR(J49+K49),"-",J49+K49)</f>
        <v>3163</v>
      </c>
      <c r="J49" s="25" t="n">
        <v>1225</v>
      </c>
      <c r="K49" s="25" t="n">
        <v>1938</v>
      </c>
      <c r="L49" s="24" t="n">
        <f aca="false">IF(ISERR(M49+N49),"-",M49+N49)</f>
        <v>4818</v>
      </c>
      <c r="M49" s="24" t="n">
        <v>1190</v>
      </c>
      <c r="N49" s="24" t="n">
        <v>3628</v>
      </c>
      <c r="O49" s="24" t="n">
        <f aca="false">IF(ISERR(P49+Q49),"-",P49+Q49)</f>
        <v>16821</v>
      </c>
      <c r="P49" s="24" t="n">
        <f aca="false">IF(ISERR(G49+J49-M49),"-",G49+J49-M49)</f>
        <v>3570</v>
      </c>
      <c r="Q49" s="24" t="n">
        <f aca="false">IF(ISERR(H49+K49-N49),"-",H49+K49-N49)</f>
        <v>13251</v>
      </c>
      <c r="R49" s="26" t="n">
        <v>77.7531956735497</v>
      </c>
      <c r="S49" s="26" t="n">
        <v>116.99854298203</v>
      </c>
      <c r="T49" s="26" t="n">
        <v>90.6939127621718</v>
      </c>
      <c r="U49" s="26" t="n">
        <f aca="false">IF(ISERR(O49/F49*100),"-",O49/F49*100)</f>
        <v>91.0424334271487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31362</v>
      </c>
      <c r="G50" s="25" t="n">
        <v>8959</v>
      </c>
      <c r="H50" s="25" t="n">
        <v>22403</v>
      </c>
      <c r="I50" s="24" t="n">
        <f aca="false">IF(ISERR(J50+K50),"-",J50+K50)</f>
        <v>6575</v>
      </c>
      <c r="J50" s="25" t="n">
        <v>1226</v>
      </c>
      <c r="K50" s="25" t="n">
        <v>5349</v>
      </c>
      <c r="L50" s="24" t="n">
        <f aca="false">IF(ISERR(M50+N50),"-",M50+N50)</f>
        <v>6656</v>
      </c>
      <c r="M50" s="24" t="n">
        <v>1574</v>
      </c>
      <c r="N50" s="24" t="n">
        <v>5082</v>
      </c>
      <c r="O50" s="24" t="n">
        <f aca="false">IF(ISERR(P50+Q50),"-",P50+Q50)</f>
        <v>31281</v>
      </c>
      <c r="P50" s="24" t="n">
        <f aca="false">IF(ISERR(G50+J50-M50),"-",G50+J50-M50)</f>
        <v>8611</v>
      </c>
      <c r="Q50" s="24" t="n">
        <f aca="false">IF(ISERR(H50+K50-N50),"-",H50+K50-N50)</f>
        <v>22670</v>
      </c>
      <c r="R50" s="26" t="n">
        <v>92.0481590368193</v>
      </c>
      <c r="S50" s="26" t="n">
        <v>96.6458545084943</v>
      </c>
      <c r="T50" s="26" t="n">
        <v>83.7061814289537</v>
      </c>
      <c r="U50" s="26" t="n">
        <f aca="false">IF(ISERR(O50/F50*100),"-",O50/F50*100)</f>
        <v>99.7417256552516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4329</v>
      </c>
      <c r="G51" s="25" t="n">
        <v>1120</v>
      </c>
      <c r="H51" s="25" t="n">
        <v>3209</v>
      </c>
      <c r="I51" s="24" t="n">
        <f aca="false">IF(ISERR(J51+K51),"-",J51+K51)</f>
        <v>1888</v>
      </c>
      <c r="J51" s="25" t="n">
        <v>211</v>
      </c>
      <c r="K51" s="25" t="n">
        <v>1677</v>
      </c>
      <c r="L51" s="24" t="n">
        <f aca="false">IF(ISERR(M51+N51),"-",M51+N51)</f>
        <v>427</v>
      </c>
      <c r="M51" s="24" t="n">
        <v>127</v>
      </c>
      <c r="N51" s="24" t="n">
        <v>300</v>
      </c>
      <c r="O51" s="24" t="n">
        <f aca="false">IF(ISERR(P51+Q51),"-",P51+Q51)</f>
        <v>5790</v>
      </c>
      <c r="P51" s="24" t="n">
        <f aca="false">IF(ISERR(G51+J51-M51),"-",G51+J51-M51)</f>
        <v>1204</v>
      </c>
      <c r="Q51" s="24" t="n">
        <f aca="false">IF(ISERR(H51+K51-N51),"-",H51+K51-N51)</f>
        <v>4586</v>
      </c>
      <c r="R51" s="26" t="n">
        <v>102.219815917704</v>
      </c>
      <c r="S51" s="26" t="n">
        <v>53.1755915317559</v>
      </c>
      <c r="T51" s="26" t="n">
        <v>113.730111962286</v>
      </c>
      <c r="U51" s="26" t="n">
        <f aca="false">IF(ISERR(O51/F51*100),"-",O51/F51*100)</f>
        <v>133.749133749134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5774</v>
      </c>
      <c r="G52" s="25" t="n">
        <v>12777</v>
      </c>
      <c r="H52" s="25" t="n">
        <v>12997</v>
      </c>
      <c r="I52" s="24" t="n">
        <f aca="false">IF(ISERR(J52+K52),"-",J52+K52)</f>
        <v>7442</v>
      </c>
      <c r="J52" s="25" t="n">
        <v>3794</v>
      </c>
      <c r="K52" s="25" t="n">
        <v>3648</v>
      </c>
      <c r="L52" s="24" t="n">
        <f aca="false">IF(ISERR(M52+N52),"-",M52+N52)</f>
        <v>7943</v>
      </c>
      <c r="M52" s="24" t="n">
        <v>5276</v>
      </c>
      <c r="N52" s="24" t="n">
        <v>2667</v>
      </c>
      <c r="O52" s="24" t="n">
        <f aca="false">IF(ISERR(P52+Q52),"-",P52+Q52)</f>
        <v>25273</v>
      </c>
      <c r="P52" s="24" t="n">
        <f aca="false">IF(ISERR(G52+J52-M52),"-",G52+J52-M52)</f>
        <v>11295</v>
      </c>
      <c r="Q52" s="24" t="n">
        <f aca="false">IF(ISERR(H52+K52-N52),"-",H52+K52-N52)</f>
        <v>13978</v>
      </c>
      <c r="R52" s="26" t="n">
        <v>109.877454599144</v>
      </c>
      <c r="S52" s="26" t="n">
        <v>92.7812171475295</v>
      </c>
      <c r="T52" s="26" t="n">
        <v>71.263816828333</v>
      </c>
      <c r="U52" s="26" t="n">
        <f aca="false">IF(ISERR(O52/F52*100),"-",O52/F52*100)</f>
        <v>98.0561806471638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38594</v>
      </c>
      <c r="G53" s="25" t="n">
        <v>18236</v>
      </c>
      <c r="H53" s="25" t="n">
        <v>20358</v>
      </c>
      <c r="I53" s="24" t="n">
        <f aca="false">IF(ISERR(J53+K53),"-",J53+K53)</f>
        <v>8228</v>
      </c>
      <c r="J53" s="25" t="n">
        <v>4190</v>
      </c>
      <c r="K53" s="25" t="n">
        <v>4038</v>
      </c>
      <c r="L53" s="24" t="n">
        <f aca="false">IF(ISERR(M53+N53),"-",M53+N53)</f>
        <v>9581</v>
      </c>
      <c r="M53" s="24" t="n">
        <v>5266</v>
      </c>
      <c r="N53" s="24" t="n">
        <v>4315</v>
      </c>
      <c r="O53" s="24" t="n">
        <f aca="false">IF(ISERR(P53+Q53),"-",P53+Q53)</f>
        <v>37241</v>
      </c>
      <c r="P53" s="24" t="n">
        <f aca="false">IF(ISERR(G53+J53-M53),"-",G53+J53-M53)</f>
        <v>17160</v>
      </c>
      <c r="Q53" s="24" t="n">
        <f aca="false">IF(ISERR(H53+K53-N53),"-",H53+K53-N53)</f>
        <v>20081</v>
      </c>
      <c r="R53" s="26" t="n">
        <v>135.040210077138</v>
      </c>
      <c r="S53" s="26" t="n">
        <v>132.261181667587</v>
      </c>
      <c r="T53" s="26" t="n">
        <v>148.589554323106</v>
      </c>
      <c r="U53" s="26" t="n">
        <f aca="false">IF(ISERR(O53/F53*100),"-",O53/F53*100)</f>
        <v>96.494273721303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69460</v>
      </c>
      <c r="G55" s="25" t="n">
        <v>28446</v>
      </c>
      <c r="H55" s="25" t="n">
        <v>41014</v>
      </c>
      <c r="I55" s="24" t="n">
        <f aca="false">IF(ISERR(J55+K55),"-",J55+K55)</f>
        <v>19519</v>
      </c>
      <c r="J55" s="25" t="n">
        <v>8196</v>
      </c>
      <c r="K55" s="25" t="n">
        <v>11323</v>
      </c>
      <c r="L55" s="24" t="n">
        <f aca="false">IF(ISERR(M55+N55),"-",M55+N55)</f>
        <v>20282</v>
      </c>
      <c r="M55" s="24" t="n">
        <v>8717</v>
      </c>
      <c r="N55" s="24" t="n">
        <v>11565</v>
      </c>
      <c r="O55" s="24" t="n">
        <f aca="false">IF(ISERR(P55+Q55),"-",P55+Q55)</f>
        <v>68697</v>
      </c>
      <c r="P55" s="24" t="n">
        <f aca="false">IF(ISERR(G55+J55-M55),"-",G55+J55-M55)</f>
        <v>27925</v>
      </c>
      <c r="Q55" s="24" t="n">
        <f aca="false">IF(ISERR(H55+K55-N55),"-",H55+K55-N55)</f>
        <v>40772</v>
      </c>
      <c r="R55" s="26" t="n">
        <v>99.8159038609051</v>
      </c>
      <c r="S55" s="26" t="n">
        <v>98.0944089765912</v>
      </c>
      <c r="T55" s="26" t="n">
        <v>100.498858915092</v>
      </c>
      <c r="U55" s="26" t="n">
        <f aca="false">IF(ISERR(O55/F55*100),"-",O55/F55*100)</f>
        <v>98.901526058163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5288</v>
      </c>
      <c r="G56" s="25" t="n">
        <v>2672</v>
      </c>
      <c r="H56" s="25" t="n">
        <v>2616</v>
      </c>
      <c r="I56" s="24" t="n">
        <f aca="false">IF(ISERR(J56+K56),"-",J56+K56)</f>
        <v>3977</v>
      </c>
      <c r="J56" s="25" t="n">
        <v>2219</v>
      </c>
      <c r="K56" s="25" t="n">
        <v>1758</v>
      </c>
      <c r="L56" s="24" t="n">
        <f aca="false">IF(ISERR(M56+N56),"-",M56+N56)</f>
        <v>3618</v>
      </c>
      <c r="M56" s="24" t="n">
        <v>2161</v>
      </c>
      <c r="N56" s="24" t="n">
        <v>1457</v>
      </c>
      <c r="O56" s="24" t="n">
        <f aca="false">IF(ISERR(P56+Q56),"-",P56+Q56)</f>
        <v>5647</v>
      </c>
      <c r="P56" s="24" t="n">
        <f aca="false">IF(ISERR(G56+J56-M56),"-",G56+J56-M56)</f>
        <v>2730</v>
      </c>
      <c r="Q56" s="24" t="n">
        <f aca="false">IF(ISERR(H56+K56-N56),"-",H56+K56-N56)</f>
        <v>2917</v>
      </c>
      <c r="R56" s="26" t="n">
        <v>124.945020420987</v>
      </c>
      <c r="S56" s="26" t="n">
        <v>104.960835509138</v>
      </c>
      <c r="T56" s="26" t="n">
        <v>113.804917372027</v>
      </c>
      <c r="U56" s="26" t="n">
        <f aca="false">IF(ISERR(O56/F56*100),"-",O56/F56*100)</f>
        <v>106.78895612708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878</v>
      </c>
      <c r="G57" s="25" t="n">
        <v>469</v>
      </c>
      <c r="H57" s="25" t="n">
        <v>409</v>
      </c>
      <c r="I57" s="24" t="n">
        <f aca="false">IF(ISERR(J57+K57),"-",J57+K57)</f>
        <v>537</v>
      </c>
      <c r="J57" s="25" t="n">
        <v>276</v>
      </c>
      <c r="K57" s="25" t="n">
        <v>261</v>
      </c>
      <c r="L57" s="24" t="n">
        <f aca="false">IF(ISERR(M57+N57),"-",M57+N57)</f>
        <v>420</v>
      </c>
      <c r="M57" s="24" t="n">
        <v>194</v>
      </c>
      <c r="N57" s="24" t="n">
        <v>226</v>
      </c>
      <c r="O57" s="24" t="n">
        <f aca="false">IF(ISERR(P57+Q57),"-",P57+Q57)</f>
        <v>995</v>
      </c>
      <c r="P57" s="24" t="n">
        <f aca="false">IF(ISERR(G57+J57-M57),"-",G57+J57-M57)</f>
        <v>551</v>
      </c>
      <c r="Q57" s="24" t="n">
        <f aca="false">IF(ISERR(H57+K57-N57),"-",H57+K57-N57)</f>
        <v>444</v>
      </c>
      <c r="R57" s="26" t="n">
        <v>81.859756097561</v>
      </c>
      <c r="S57" s="26" t="n">
        <v>58.4958217270195</v>
      </c>
      <c r="T57" s="26" t="n">
        <v>65.2031454783748</v>
      </c>
      <c r="U57" s="26" t="n">
        <f aca="false">IF(ISERR(O57/F57*100),"-",O57/F57*100)</f>
        <v>113.325740318907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21327</v>
      </c>
      <c r="G58" s="25" t="n">
        <v>9380</v>
      </c>
      <c r="H58" s="25" t="n">
        <v>11947</v>
      </c>
      <c r="I58" s="24" t="n">
        <f aca="false">IF(ISERR(J58+K58),"-",J58+K58)</f>
        <v>2366</v>
      </c>
      <c r="J58" s="25" t="n">
        <v>660</v>
      </c>
      <c r="K58" s="25" t="n">
        <v>1706</v>
      </c>
      <c r="L58" s="24" t="n">
        <f aca="false">IF(ISERR(M58+N58),"-",M58+N58)</f>
        <v>3392</v>
      </c>
      <c r="M58" s="24" t="n">
        <v>1091</v>
      </c>
      <c r="N58" s="24" t="n">
        <v>2301</v>
      </c>
      <c r="O58" s="24" t="n">
        <f aca="false">IF(ISERR(P58+Q58),"-",P58+Q58)</f>
        <v>20301</v>
      </c>
      <c r="P58" s="24" t="n">
        <f aca="false">IF(ISERR(G58+J58-M58),"-",G58+J58-M58)</f>
        <v>8949</v>
      </c>
      <c r="Q58" s="24" t="n">
        <f aca="false">IF(ISERR(H58+K58-N58),"-",H58+K58-N58)</f>
        <v>11352</v>
      </c>
      <c r="R58" s="26" t="n">
        <v>95.0582563278425</v>
      </c>
      <c r="S58" s="26" t="n">
        <v>91.1337990327781</v>
      </c>
      <c r="T58" s="26" t="n">
        <v>86.89380644609</v>
      </c>
      <c r="U58" s="26" t="n">
        <f aca="false">IF(ISERR(O58/F58*100),"-",O58/F58*100)</f>
        <v>95.1891967927979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4889</v>
      </c>
      <c r="G59" s="25" t="n">
        <v>1643</v>
      </c>
      <c r="H59" s="25" t="n">
        <v>3246</v>
      </c>
      <c r="I59" s="24" t="n">
        <f aca="false">IF(ISERR(J59+K59),"-",J59+K59)</f>
        <v>2033</v>
      </c>
      <c r="J59" s="25" t="n">
        <v>419</v>
      </c>
      <c r="K59" s="25" t="n">
        <v>1614</v>
      </c>
      <c r="L59" s="24" t="n">
        <f aca="false">IF(ISERR(M59+N59),"-",M59+N59)</f>
        <v>1695</v>
      </c>
      <c r="M59" s="24" t="n">
        <v>529</v>
      </c>
      <c r="N59" s="24" t="n">
        <v>1166</v>
      </c>
      <c r="O59" s="24" t="n">
        <f aca="false">IF(ISERR(P59+Q59),"-",P59+Q59)</f>
        <v>5227</v>
      </c>
      <c r="P59" s="24" t="n">
        <f aca="false">IF(ISERR(G59+J59-M59),"-",G59+J59-M59)</f>
        <v>1533</v>
      </c>
      <c r="Q59" s="24" t="n">
        <f aca="false">IF(ISERR(H59+K59-N59),"-",H59+K59-N59)</f>
        <v>3694</v>
      </c>
      <c r="R59" s="26" t="n">
        <v>91.0434393193014</v>
      </c>
      <c r="S59" s="26" t="n">
        <v>102.727272727273</v>
      </c>
      <c r="T59" s="26" t="n">
        <v>98.8651409116701</v>
      </c>
      <c r="U59" s="26" t="n">
        <f aca="false">IF(ISERR(O59/F59*100),"-",O59/F59*100)</f>
        <v>106.91347923910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3706</v>
      </c>
      <c r="G61" s="25" t="n">
        <v>2239</v>
      </c>
      <c r="H61" s="25" t="n">
        <v>1467</v>
      </c>
      <c r="I61" s="24" t="n">
        <f aca="false">IF(ISERR(J61+K61),"-",J61+K61)</f>
        <v>1113</v>
      </c>
      <c r="J61" s="25" t="n">
        <v>713</v>
      </c>
      <c r="K61" s="25" t="n">
        <v>400</v>
      </c>
      <c r="L61" s="24" t="n">
        <f aca="false">IF(ISERR(M61+N61),"-",M61+N61)</f>
        <v>728</v>
      </c>
      <c r="M61" s="24" t="n">
        <v>369</v>
      </c>
      <c r="N61" s="24" t="n">
        <v>359</v>
      </c>
      <c r="O61" s="24" t="n">
        <f aca="false">IF(ISERR(P61+Q61),"-",P61+Q61)</f>
        <v>4091</v>
      </c>
      <c r="P61" s="24" t="n">
        <f aca="false">IF(ISERR(G61+J61-M61),"-",G61+J61-M61)</f>
        <v>2583</v>
      </c>
      <c r="Q61" s="24" t="n">
        <f aca="false">IF(ISERR(H61+K61-N61),"-",H61+K61-N61)</f>
        <v>1508</v>
      </c>
      <c r="R61" s="26" t="n">
        <v>129.871645274212</v>
      </c>
      <c r="S61" s="26" t="n">
        <v>127.943760984183</v>
      </c>
      <c r="T61" s="26" t="n">
        <v>116.985987989705</v>
      </c>
      <c r="U61" s="26" t="n">
        <f aca="false">IF(ISERR(O61/F61*100),"-",O61/F61*100)</f>
        <v>110.388559093362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33372</v>
      </c>
      <c r="G62" s="25" t="n">
        <v>12043</v>
      </c>
      <c r="H62" s="25" t="n">
        <v>21329</v>
      </c>
      <c r="I62" s="24" t="n">
        <f aca="false">IF(ISERR(J62+K62),"-",J62+K62)</f>
        <v>9493</v>
      </c>
      <c r="J62" s="25" t="n">
        <v>3909</v>
      </c>
      <c r="K62" s="25" t="n">
        <v>5584</v>
      </c>
      <c r="L62" s="24" t="n">
        <f aca="false">IF(ISERR(M62+N62),"-",M62+N62)</f>
        <v>10429</v>
      </c>
      <c r="M62" s="24" t="n">
        <v>4373</v>
      </c>
      <c r="N62" s="24" t="n">
        <v>6056</v>
      </c>
      <c r="O62" s="24" t="n">
        <f aca="false">IF(ISERR(P62+Q62),"-",P62+Q62)</f>
        <v>32436</v>
      </c>
      <c r="P62" s="24" t="n">
        <f aca="false">IF(ISERR(G62+J62-M62),"-",G62+J62-M62)</f>
        <v>11579</v>
      </c>
      <c r="Q62" s="24" t="n">
        <f aca="false">IF(ISERR(H62+K62-N62),"-",H62+K62-N62)</f>
        <v>20857</v>
      </c>
      <c r="R62" s="26" t="n">
        <v>93.647035612114</v>
      </c>
      <c r="S62" s="26" t="n">
        <v>98.6660359508042</v>
      </c>
      <c r="T62" s="26" t="n">
        <v>109.134955082265</v>
      </c>
      <c r="U62" s="26" t="n">
        <f aca="false">IF(ISERR(O62/F62*100),"-",O62/F62*100)</f>
        <v>97.1952535059331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1936</v>
      </c>
      <c r="G64" s="25" t="n">
        <v>31309</v>
      </c>
      <c r="H64" s="25" t="n">
        <v>30627</v>
      </c>
      <c r="I64" s="24" t="n">
        <f aca="false">IF(ISERR(J64+K64),"-",J64+K64)</f>
        <v>28293</v>
      </c>
      <c r="J64" s="25" t="n">
        <v>15046</v>
      </c>
      <c r="K64" s="25" t="n">
        <v>13247</v>
      </c>
      <c r="L64" s="24" t="n">
        <f aca="false">IF(ISERR(M64+N64),"-",M64+N64)</f>
        <v>28053</v>
      </c>
      <c r="M64" s="24" t="n">
        <v>14585</v>
      </c>
      <c r="N64" s="24" t="n">
        <v>13468</v>
      </c>
      <c r="O64" s="24" t="n">
        <f aca="false">IF(ISERR(P64+Q64),"-",P64+Q64)</f>
        <v>62176</v>
      </c>
      <c r="P64" s="24" t="n">
        <f aca="false">IF(ISERR(G64+J64-M64),"-",G64+J64-M64)</f>
        <v>31770</v>
      </c>
      <c r="Q64" s="24" t="n">
        <f aca="false">IF(ISERR(H64+K64-N64),"-",H64+K64-N64)</f>
        <v>30406</v>
      </c>
      <c r="R64" s="26" t="n">
        <v>103.846577353643</v>
      </c>
      <c r="S64" s="26" t="n">
        <v>102.574134337636</v>
      </c>
      <c r="T64" s="26" t="n">
        <v>98.0261083433184</v>
      </c>
      <c r="U64" s="26" t="n">
        <f aca="false">IF(ISERR(O64/F64*100),"-",O64/F64*100)</f>
        <v>100.38749677086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10-12T04:21:32Z</dcterms:modified>
  <cp:revision>0</cp:revision>
  <dc:subject/>
  <dc:title/>
</cp:coreProperties>
</file>