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422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88355</v>
      </c>
      <c r="G9" s="25" t="n">
        <v>431963</v>
      </c>
      <c r="H9" s="25" t="n">
        <v>456392</v>
      </c>
      <c r="I9" s="24" t="n">
        <f aca="false">IF(ISERR(J9+K9),"-",J9+K9)</f>
        <v>332969</v>
      </c>
      <c r="J9" s="25" t="n">
        <v>168111</v>
      </c>
      <c r="K9" s="25" t="n">
        <v>164858</v>
      </c>
      <c r="L9" s="24" t="n">
        <f aca="false">IF(ISERR(M9+N9),"-",M9+N9)</f>
        <v>316552</v>
      </c>
      <c r="M9" s="24" t="n">
        <v>157880</v>
      </c>
      <c r="N9" s="24" t="n">
        <v>158672</v>
      </c>
      <c r="O9" s="24" t="n">
        <f aca="false">IF(ISERR(P9+Q9),"-",P9+Q9)</f>
        <v>904772</v>
      </c>
      <c r="P9" s="24" t="n">
        <f aca="false">IF(ISERR(G9+J9-M9),"-",G9+J9-M9)</f>
        <v>442194</v>
      </c>
      <c r="Q9" s="24" t="n">
        <f aca="false">IF(ISERR(H9+K9-N9),"-",H9+K9-N9)</f>
        <v>462578</v>
      </c>
      <c r="R9" s="26" t="n">
        <v>92.3108698545067</v>
      </c>
      <c r="S9" s="26" t="n">
        <v>96.5003414301044</v>
      </c>
      <c r="T9" s="26" t="n">
        <v>93.720879644496</v>
      </c>
      <c r="U9" s="26" t="n">
        <f aca="false">IF(ISERR(O9/F9*100),"-",O9/F9*100)</f>
        <v>101.848022468495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3426</v>
      </c>
      <c r="G11" s="25" t="n">
        <v>762</v>
      </c>
      <c r="H11" s="25" t="n">
        <v>2664</v>
      </c>
      <c r="I11" s="24" t="n">
        <f aca="false">IF(ISERR(J11+K11),"-",J11+K11)</f>
        <v>16839</v>
      </c>
      <c r="J11" s="25" t="n">
        <v>10123</v>
      </c>
      <c r="K11" s="25" t="n">
        <v>6716</v>
      </c>
      <c r="L11" s="24" t="n">
        <f aca="false">IF(ISERR(M11+N11),"-",M11+N11)</f>
        <v>16722</v>
      </c>
      <c r="M11" s="24" t="n">
        <v>10079</v>
      </c>
      <c r="N11" s="24" t="n">
        <v>6643</v>
      </c>
      <c r="O11" s="24" t="n">
        <f aca="false">IF(ISERR(P11+Q11),"-",P11+Q11)</f>
        <v>3543</v>
      </c>
      <c r="P11" s="24" t="n">
        <f aca="false">IF(ISERR(G11+J11-M11),"-",G11+J11-M11)</f>
        <v>806</v>
      </c>
      <c r="Q11" s="24" t="n">
        <f aca="false">IF(ISERR(H11+K11-N11),"-",H11+K11-N11)</f>
        <v>2737</v>
      </c>
      <c r="R11" s="26" t="n">
        <v>91.1201298701299</v>
      </c>
      <c r="S11" s="26" t="n">
        <v>91.3271436373566</v>
      </c>
      <c r="T11" s="26" t="n">
        <v>694.705882352941</v>
      </c>
      <c r="U11" s="26" t="n">
        <f aca="false">IF(ISERR(O11/F11*100),"-",O11/F11*100)</f>
        <v>103.41506129597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54056</v>
      </c>
      <c r="G13" s="25" t="n">
        <v>371506</v>
      </c>
      <c r="H13" s="25" t="n">
        <v>382550</v>
      </c>
      <c r="I13" s="24" t="n">
        <f aca="false">IF(ISERR(J13+K13),"-",J13+K13)</f>
        <v>265161</v>
      </c>
      <c r="J13" s="25" t="n">
        <v>132945</v>
      </c>
      <c r="K13" s="25" t="n">
        <v>132216</v>
      </c>
      <c r="L13" s="24" t="n">
        <f aca="false">IF(ISERR(M13+N13),"-",M13+N13)</f>
        <v>250697</v>
      </c>
      <c r="M13" s="24" t="n">
        <v>124211</v>
      </c>
      <c r="N13" s="24" t="n">
        <v>126486</v>
      </c>
      <c r="O13" s="24" t="n">
        <f aca="false">IF(ISERR(P13+Q13),"-",P13+Q13)</f>
        <v>768520</v>
      </c>
      <c r="P13" s="24" t="n">
        <f aca="false">IF(ISERR(G13+J13-M13),"-",G13+J13-M13)</f>
        <v>380240</v>
      </c>
      <c r="Q13" s="24" t="n">
        <f aca="false">IF(ISERR(H13+K13-N13),"-",H13+K13-N13)</f>
        <v>388280</v>
      </c>
      <c r="R13" s="26" t="n">
        <v>90.7159816351805</v>
      </c>
      <c r="S13" s="26" t="n">
        <v>95.9256920928275</v>
      </c>
      <c r="T13" s="26" t="n">
        <v>92.4205126108326</v>
      </c>
      <c r="U13" s="26" t="n">
        <f aca="false">IF(ISERR(O13/F13*100),"-",O13/F13*100)</f>
        <v>101.918159924462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8245</v>
      </c>
      <c r="G14" s="25" t="n">
        <v>45383</v>
      </c>
      <c r="H14" s="25" t="n">
        <v>2862</v>
      </c>
      <c r="I14" s="24" t="n">
        <f aca="false">IF(ISERR(J14+K14),"-",J14+K14)</f>
        <v>23013</v>
      </c>
      <c r="J14" s="25" t="n">
        <v>21434</v>
      </c>
      <c r="K14" s="25" t="n">
        <v>1579</v>
      </c>
      <c r="L14" s="24" t="n">
        <f aca="false">IF(ISERR(M14+N14),"-",M14+N14)</f>
        <v>23156</v>
      </c>
      <c r="M14" s="24" t="n">
        <v>21620</v>
      </c>
      <c r="N14" s="24" t="n">
        <v>1536</v>
      </c>
      <c r="O14" s="24" t="n">
        <f aca="false">IF(ISERR(P14+Q14),"-",P14+Q14)</f>
        <v>48102</v>
      </c>
      <c r="P14" s="24" t="n">
        <f aca="false">IF(ISERR(G14+J14-M14),"-",G14+J14-M14)</f>
        <v>45197</v>
      </c>
      <c r="Q14" s="24" t="n">
        <f aca="false">IF(ISERR(H14+K14-N14),"-",H14+K14-N14)</f>
        <v>2905</v>
      </c>
      <c r="R14" s="26" t="n">
        <v>96.1519177738782</v>
      </c>
      <c r="S14" s="26" t="n">
        <v>97.7995523081471</v>
      </c>
      <c r="T14" s="26" t="n">
        <v>105.509980258829</v>
      </c>
      <c r="U14" s="26" t="n">
        <f aca="false">IF(ISERR(O14/F14*100),"-",O14/F14*100)</f>
        <v>99.7035962275884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3134</v>
      </c>
      <c r="G15" s="25" t="n">
        <v>13039</v>
      </c>
      <c r="H15" s="25" t="n">
        <v>95</v>
      </c>
      <c r="I15" s="24" t="n">
        <f aca="false">IF(ISERR(J15+K15),"-",J15+K15)</f>
        <v>4176</v>
      </c>
      <c r="J15" s="25" t="n">
        <v>4054</v>
      </c>
      <c r="K15" s="25" t="n">
        <v>122</v>
      </c>
      <c r="L15" s="24" t="n">
        <f aca="false">IF(ISERR(M15+N15),"-",M15+N15)</f>
        <v>3483</v>
      </c>
      <c r="M15" s="24" t="n">
        <v>3367</v>
      </c>
      <c r="N15" s="24" t="n">
        <v>116</v>
      </c>
      <c r="O15" s="24" t="n">
        <f aca="false">IF(ISERR(P15+Q15),"-",P15+Q15)</f>
        <v>13827</v>
      </c>
      <c r="P15" s="24" t="n">
        <f aca="false">IF(ISERR(G15+J15-M15),"-",G15+J15-M15)</f>
        <v>13726</v>
      </c>
      <c r="Q15" s="24" t="n">
        <f aca="false">IF(ISERR(H15+K15-N15),"-",H15+K15-N15)</f>
        <v>101</v>
      </c>
      <c r="R15" s="26" t="n">
        <v>214.044079958995</v>
      </c>
      <c r="S15" s="26" t="n">
        <v>108</v>
      </c>
      <c r="T15" s="26" t="n">
        <v>127.449534519311</v>
      </c>
      <c r="U15" s="26" t="n">
        <f aca="false">IF(ISERR(O15/F15*100),"-",O15/F15*100)</f>
        <v>105.276381909548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1055</v>
      </c>
      <c r="G16" s="25" t="n">
        <v>10569</v>
      </c>
      <c r="H16" s="25" t="n">
        <v>486</v>
      </c>
      <c r="I16" s="24" t="n">
        <f aca="false">IF(ISERR(J16+K16),"-",J16+K16)</f>
        <v>6733</v>
      </c>
      <c r="J16" s="25" t="n">
        <v>6528</v>
      </c>
      <c r="K16" s="25" t="n">
        <v>205</v>
      </c>
      <c r="L16" s="24" t="n">
        <f aca="false">IF(ISERR(M16+N16),"-",M16+N16)</f>
        <v>7346</v>
      </c>
      <c r="M16" s="24" t="n">
        <v>7124</v>
      </c>
      <c r="N16" s="24" t="n">
        <v>222</v>
      </c>
      <c r="O16" s="24" t="n">
        <f aca="false">IF(ISERR(P16+Q16),"-",P16+Q16)</f>
        <v>10442</v>
      </c>
      <c r="P16" s="24" t="n">
        <f aca="false">IF(ISERR(G16+J16-M16),"-",G16+J16-M16)</f>
        <v>9973</v>
      </c>
      <c r="Q16" s="24" t="n">
        <f aca="false">IF(ISERR(H16+K16-N16),"-",H16+K16-N16)</f>
        <v>469</v>
      </c>
      <c r="R16" s="26" t="n">
        <v>69.6781537824692</v>
      </c>
      <c r="S16" s="26" t="n">
        <v>77.8177966101695</v>
      </c>
      <c r="T16" s="26" t="n">
        <v>106.49668536461</v>
      </c>
      <c r="U16" s="26" t="n">
        <f aca="false">IF(ISERR(O16/F16*100),"-",O16/F16*100)</f>
        <v>94.4549977385798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412</v>
      </c>
      <c r="G17" s="25" t="n">
        <v>12125</v>
      </c>
      <c r="H17" s="25" t="n">
        <v>287</v>
      </c>
      <c r="I17" s="24" t="n">
        <f aca="false">IF(ISERR(J17+K17),"-",J17+K17)</f>
        <v>7253</v>
      </c>
      <c r="J17" s="25" t="n">
        <v>7131</v>
      </c>
      <c r="K17" s="25" t="n">
        <v>122</v>
      </c>
      <c r="L17" s="24" t="n">
        <f aca="false">IF(ISERR(M17+N17),"-",M17+N17)</f>
        <v>7812</v>
      </c>
      <c r="M17" s="24" t="n">
        <v>7701</v>
      </c>
      <c r="N17" s="24" t="n">
        <v>111</v>
      </c>
      <c r="O17" s="24" t="n">
        <f aca="false">IF(ISERR(P17+Q17),"-",P17+Q17)</f>
        <v>11853</v>
      </c>
      <c r="P17" s="24" t="n">
        <f aca="false">IF(ISERR(G17+J17-M17),"-",G17+J17-M17)</f>
        <v>11555</v>
      </c>
      <c r="Q17" s="24" t="n">
        <f aca="false">IF(ISERR(H17+K17-N17),"-",H17+K17-N17)</f>
        <v>298</v>
      </c>
      <c r="R17" s="26" t="n">
        <v>93.0110284688382</v>
      </c>
      <c r="S17" s="26" t="n">
        <v>111.266201395813</v>
      </c>
      <c r="T17" s="26" t="n">
        <v>102.516865594188</v>
      </c>
      <c r="U17" s="26" t="n">
        <f aca="false">IF(ISERR(O17/F17*100),"-",O17/F17*100)</f>
        <v>95.496293909120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548</v>
      </c>
      <c r="G19" s="25" t="n">
        <v>2990</v>
      </c>
      <c r="H19" s="25" t="n">
        <v>558</v>
      </c>
      <c r="I19" s="24" t="n">
        <f aca="false">IF(ISERR(J19+K19),"-",J19+K19)</f>
        <v>374</v>
      </c>
      <c r="J19" s="25" t="n">
        <v>162</v>
      </c>
      <c r="K19" s="25" t="n">
        <v>212</v>
      </c>
      <c r="L19" s="24" t="n">
        <f aca="false">IF(ISERR(M19+N19),"-",M19+N19)</f>
        <v>501</v>
      </c>
      <c r="M19" s="24" t="n">
        <v>364</v>
      </c>
      <c r="N19" s="24" t="n">
        <v>137</v>
      </c>
      <c r="O19" s="24" t="n">
        <f aca="false">IF(ISERR(P19+Q19),"-",P19+Q19)</f>
        <v>3421</v>
      </c>
      <c r="P19" s="24" t="n">
        <f aca="false">IF(ISERR(G19+J19-M19),"-",G19+J19-M19)</f>
        <v>2788</v>
      </c>
      <c r="Q19" s="24" t="n">
        <f aca="false">IF(ISERR(H19+K19-N19),"-",H19+K19-N19)</f>
        <v>633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6.4205186020293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975</v>
      </c>
      <c r="G20" s="25" t="n">
        <v>2873</v>
      </c>
      <c r="H20" s="25" t="n">
        <v>102</v>
      </c>
      <c r="I20" s="24" t="n">
        <f aca="false">IF(ISERR(J20+K20),"-",J20+K20)</f>
        <v>760</v>
      </c>
      <c r="J20" s="25" t="n">
        <v>729</v>
      </c>
      <c r="K20" s="25" t="n">
        <v>31</v>
      </c>
      <c r="L20" s="24" t="n">
        <f aca="false">IF(ISERR(M20+N20),"-",M20+N20)</f>
        <v>448</v>
      </c>
      <c r="M20" s="24" t="n">
        <v>406</v>
      </c>
      <c r="N20" s="24" t="n">
        <v>42</v>
      </c>
      <c r="O20" s="24" t="n">
        <f aca="false">IF(ISERR(P20+Q20),"-",P20+Q20)</f>
        <v>3287</v>
      </c>
      <c r="P20" s="24" t="n">
        <f aca="false">IF(ISERR(G20+J20-M20),"-",G20+J20-M20)</f>
        <v>3196</v>
      </c>
      <c r="Q20" s="24" t="n">
        <f aca="false">IF(ISERR(H20+K20-N20),"-",H20+K20-N20)</f>
        <v>91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110.487394957983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5121</v>
      </c>
      <c r="G21" s="25" t="n">
        <v>3787</v>
      </c>
      <c r="H21" s="25" t="n">
        <v>1334</v>
      </c>
      <c r="I21" s="24" t="n">
        <f aca="false">IF(ISERR(J21+K21),"-",J21+K21)</f>
        <v>3717</v>
      </c>
      <c r="J21" s="25" t="n">
        <v>2830</v>
      </c>
      <c r="K21" s="25" t="n">
        <v>887</v>
      </c>
      <c r="L21" s="24" t="n">
        <f aca="false">IF(ISERR(M21+N21),"-",M21+N21)</f>
        <v>3566</v>
      </c>
      <c r="M21" s="24" t="n">
        <v>2658</v>
      </c>
      <c r="N21" s="24" t="n">
        <v>908</v>
      </c>
      <c r="O21" s="24" t="n">
        <f aca="false">IF(ISERR(P21+Q21),"-",P21+Q21)</f>
        <v>5272</v>
      </c>
      <c r="P21" s="24" t="n">
        <f aca="false">IF(ISERR(G21+J21-M21),"-",G21+J21-M21)</f>
        <v>3959</v>
      </c>
      <c r="Q21" s="24" t="n">
        <f aca="false">IF(ISERR(H21+K21-N21),"-",H21+K21-N21)</f>
        <v>1313</v>
      </c>
      <c r="R21" s="26" t="n">
        <v>82.1981424148607</v>
      </c>
      <c r="S21" s="26" t="n">
        <v>89.3510398396392</v>
      </c>
      <c r="T21" s="26" t="n">
        <v>39.4197697024077</v>
      </c>
      <c r="U21" s="26" t="n">
        <f aca="false">IF(ISERR(O21/F21*100),"-",O21/F21*100)</f>
        <v>102.948642843195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694</v>
      </c>
      <c r="G22" s="25" t="n">
        <v>2191</v>
      </c>
      <c r="H22" s="25" t="n">
        <v>503</v>
      </c>
      <c r="I22" s="24" t="n">
        <f aca="false">IF(ISERR(J22+K22),"-",J22+K22)</f>
        <v>1204</v>
      </c>
      <c r="J22" s="25" t="n">
        <v>914</v>
      </c>
      <c r="K22" s="25" t="n">
        <v>290</v>
      </c>
      <c r="L22" s="24" t="n">
        <f aca="false">IF(ISERR(M22+N22),"-",M22+N22)</f>
        <v>1137</v>
      </c>
      <c r="M22" s="24" t="n">
        <v>829</v>
      </c>
      <c r="N22" s="24" t="n">
        <v>308</v>
      </c>
      <c r="O22" s="24" t="n">
        <f aca="false">IF(ISERR(P22+Q22),"-",P22+Q22)</f>
        <v>2761</v>
      </c>
      <c r="P22" s="24" t="n">
        <f aca="false">IF(ISERR(G22+J22-M22),"-",G22+J22-M22)</f>
        <v>2276</v>
      </c>
      <c r="Q22" s="24" t="n">
        <f aca="false">IF(ISERR(H22+K22-N22),"-",H22+K22-N22)</f>
        <v>485</v>
      </c>
      <c r="R22" s="26" t="n">
        <v>74.320987654321</v>
      </c>
      <c r="S22" s="26" t="n">
        <v>70.0986436498151</v>
      </c>
      <c r="T22" s="26" t="n">
        <v>109.476605868358</v>
      </c>
      <c r="U22" s="26" t="n">
        <f aca="false">IF(ISERR(O22/F22*100),"-",O22/F22*100)</f>
        <v>102.487008166295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7791</v>
      </c>
      <c r="G23" s="25" t="n">
        <v>27234</v>
      </c>
      <c r="H23" s="25" t="n">
        <v>557</v>
      </c>
      <c r="I23" s="24" t="n">
        <f aca="false">IF(ISERR(J23+K23),"-",J23+K23)</f>
        <v>10511</v>
      </c>
      <c r="J23" s="25" t="n">
        <v>10337</v>
      </c>
      <c r="K23" s="25" t="n">
        <v>174</v>
      </c>
      <c r="L23" s="24" t="n">
        <f aca="false">IF(ISERR(M23+N23),"-",M23+N23)</f>
        <v>14701</v>
      </c>
      <c r="M23" s="24" t="n">
        <v>14542</v>
      </c>
      <c r="N23" s="24" t="n">
        <v>159</v>
      </c>
      <c r="O23" s="24" t="n">
        <f aca="false">IF(ISERR(P23+Q23),"-",P23+Q23)</f>
        <v>23601</v>
      </c>
      <c r="P23" s="24" t="n">
        <f aca="false">IF(ISERR(G23+J23-M23),"-",G23+J23-M23)</f>
        <v>23029</v>
      </c>
      <c r="Q23" s="24" t="n">
        <f aca="false">IF(ISERR(H23+K23-N23),"-",H23+K23-N23)</f>
        <v>572</v>
      </c>
      <c r="R23" s="26" t="n">
        <v>82.5363172359639</v>
      </c>
      <c r="S23" s="26" t="n">
        <v>94.273438501988</v>
      </c>
      <c r="T23" s="26" t="n">
        <v>103.331873905429</v>
      </c>
      <c r="U23" s="26" t="n">
        <f aca="false">IF(ISERR(O23/F23*100),"-",O23/F23*100)</f>
        <v>84.923176567953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57253</v>
      </c>
      <c r="G25" s="25" t="n">
        <v>17998</v>
      </c>
      <c r="H25" s="25" t="n">
        <v>39255</v>
      </c>
      <c r="I25" s="24" t="n">
        <f aca="false">IF(ISERR(J25+K25),"-",J25+K25)</f>
        <v>23889</v>
      </c>
      <c r="J25" s="25" t="n">
        <v>10616</v>
      </c>
      <c r="K25" s="25" t="n">
        <v>13273</v>
      </c>
      <c r="L25" s="24" t="n">
        <f aca="false">IF(ISERR(M25+N25),"-",M25+N25)</f>
        <v>19328</v>
      </c>
      <c r="M25" s="24" t="n">
        <v>5268</v>
      </c>
      <c r="N25" s="24" t="n">
        <v>14060</v>
      </c>
      <c r="O25" s="24" t="n">
        <f aca="false">IF(ISERR(P25+Q25),"-",P25+Q25)</f>
        <v>61814</v>
      </c>
      <c r="P25" s="24" t="n">
        <f aca="false">IF(ISERR(G25+J25-M25),"-",G25+J25-M25)</f>
        <v>23346</v>
      </c>
      <c r="Q25" s="24" t="n">
        <f aca="false">IF(ISERR(H25+K25-N25),"-",H25+K25-N25)</f>
        <v>38468</v>
      </c>
      <c r="R25" s="26" t="n">
        <v>78.4042797597558</v>
      </c>
      <c r="S25" s="26" t="n">
        <v>83.6022319304468</v>
      </c>
      <c r="T25" s="26" t="n">
        <v>84.2255862435449</v>
      </c>
      <c r="U25" s="26" t="n">
        <f aca="false">IF(ISERR(O25/F25*100),"-",O25/F25*100)</f>
        <v>107.966394774073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0959</v>
      </c>
      <c r="G26" s="25" t="n">
        <v>1238</v>
      </c>
      <c r="H26" s="25" t="n">
        <v>9721</v>
      </c>
      <c r="I26" s="24" t="n">
        <f aca="false">IF(ISERR(J26+K26),"-",J26+K26)</f>
        <v>4808</v>
      </c>
      <c r="J26" s="25" t="n">
        <v>647</v>
      </c>
      <c r="K26" s="25" t="n">
        <v>4161</v>
      </c>
      <c r="L26" s="24" t="n">
        <f aca="false">IF(ISERR(M26+N26),"-",M26+N26)</f>
        <v>4504</v>
      </c>
      <c r="M26" s="24" t="n">
        <v>398</v>
      </c>
      <c r="N26" s="24" t="n">
        <v>4106</v>
      </c>
      <c r="O26" s="24" t="n">
        <f aca="false">IF(ISERR(P26+Q26),"-",P26+Q26)</f>
        <v>11263</v>
      </c>
      <c r="P26" s="24" t="n">
        <f aca="false">IF(ISERR(G26+J26-M26),"-",G26+J26-M26)</f>
        <v>1487</v>
      </c>
      <c r="Q26" s="24" t="n">
        <f aca="false">IF(ISERR(H26+K26-N26),"-",H26+K26-N26)</f>
        <v>9776</v>
      </c>
      <c r="R26" s="26" t="n">
        <v>96.9941496873109</v>
      </c>
      <c r="S26" s="26" t="n">
        <v>97.3206568712187</v>
      </c>
      <c r="T26" s="26" t="n">
        <v>76.546146527117</v>
      </c>
      <c r="U26" s="26" t="n">
        <f aca="false">IF(ISERR(O26/F26*100),"-",O26/F26*100)</f>
        <v>102.773975727712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14933</v>
      </c>
      <c r="G27" s="25" t="n">
        <v>10715</v>
      </c>
      <c r="H27" s="25" t="n">
        <v>4218</v>
      </c>
      <c r="I27" s="24" t="n">
        <f aca="false">IF(ISERR(J27+K27),"-",J27+K27)</f>
        <v>787</v>
      </c>
      <c r="J27" s="25" t="n">
        <v>555</v>
      </c>
      <c r="K27" s="25" t="n">
        <v>232</v>
      </c>
      <c r="L27" s="24" t="n">
        <f aca="false">IF(ISERR(M27+N27),"-",M27+N27)</f>
        <v>1845</v>
      </c>
      <c r="M27" s="24" t="n">
        <v>1183</v>
      </c>
      <c r="N27" s="24" t="n">
        <v>662</v>
      </c>
      <c r="O27" s="24" t="n">
        <f aca="false">IF(ISERR(P27+Q27),"-",P27+Q27)</f>
        <v>13875</v>
      </c>
      <c r="P27" s="24" t="n">
        <f aca="false">IF(ISERR(G27+J27-M27),"-",G27+J27-M27)</f>
        <v>10087</v>
      </c>
      <c r="Q27" s="24" t="n">
        <f aca="false">IF(ISERR(H27+K27-N27),"-",H27+K27-N27)</f>
        <v>3788</v>
      </c>
      <c r="R27" s="26" t="n">
        <v>92.6972909305065</v>
      </c>
      <c r="S27" s="26" t="n">
        <v>90.6188605108055</v>
      </c>
      <c r="T27" s="26" t="n">
        <v>118.518834885111</v>
      </c>
      <c r="U27" s="26" t="n">
        <f aca="false">IF(ISERR(O27/F27*100),"-",O27/F27*100)</f>
        <v>92.915020424563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28265</v>
      </c>
      <c r="G28" s="25" t="n">
        <v>24765</v>
      </c>
      <c r="H28" s="25" t="n">
        <v>3500</v>
      </c>
      <c r="I28" s="24" t="n">
        <f aca="false">IF(ISERR(J28+K28),"-",J28+K28)</f>
        <v>5101</v>
      </c>
      <c r="J28" s="25" t="n">
        <v>3559</v>
      </c>
      <c r="K28" s="25" t="n">
        <v>1542</v>
      </c>
      <c r="L28" s="24" t="n">
        <f aca="false">IF(ISERR(M28+N28),"-",M28+N28)</f>
        <v>6837</v>
      </c>
      <c r="M28" s="24" t="n">
        <v>5787</v>
      </c>
      <c r="N28" s="24" t="n">
        <v>1050</v>
      </c>
      <c r="O28" s="24" t="n">
        <f aca="false">IF(ISERR(P28+Q28),"-",P28+Q28)</f>
        <v>26529</v>
      </c>
      <c r="P28" s="24" t="n">
        <f aca="false">IF(ISERR(G28+J28-M28),"-",G28+J28-M28)</f>
        <v>22537</v>
      </c>
      <c r="Q28" s="24" t="n">
        <f aca="false">IF(ISERR(H28+K28-N28),"-",H28+K28-N28)</f>
        <v>3992</v>
      </c>
      <c r="R28" s="26" t="n">
        <v>127.684605757197</v>
      </c>
      <c r="S28" s="26" t="n">
        <v>120.200421940928</v>
      </c>
      <c r="T28" s="26" t="n">
        <v>168.770278007507</v>
      </c>
      <c r="U28" s="26" t="n">
        <f aca="false">IF(ISERR(O28/F28*100),"-",O28/F28*100)</f>
        <v>93.8581284273837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14784</v>
      </c>
      <c r="G29" s="25" t="n">
        <v>12620</v>
      </c>
      <c r="H29" s="25" t="n">
        <v>2164</v>
      </c>
      <c r="I29" s="24" t="n">
        <f aca="false">IF(ISERR(J29+K29),"-",J29+K29)</f>
        <v>2783</v>
      </c>
      <c r="J29" s="25" t="n">
        <v>1960</v>
      </c>
      <c r="K29" s="25" t="n">
        <v>823</v>
      </c>
      <c r="L29" s="24" t="n">
        <f aca="false">IF(ISERR(M29+N29),"-",M29+N29)</f>
        <v>3020</v>
      </c>
      <c r="M29" s="24" t="n">
        <v>2463</v>
      </c>
      <c r="N29" s="24" t="n">
        <v>557</v>
      </c>
      <c r="O29" s="24" t="n">
        <f aca="false">IF(ISERR(P29+Q29),"-",P29+Q29)</f>
        <v>14547</v>
      </c>
      <c r="P29" s="24" t="n">
        <f aca="false">IF(ISERR(G29+J29-M29),"-",G29+J29-M29)</f>
        <v>12117</v>
      </c>
      <c r="Q29" s="24" t="n">
        <f aca="false">IF(ISERR(H29+K29-N29),"-",H29+K29-N29)</f>
        <v>2430</v>
      </c>
      <c r="R29" s="26" t="n">
        <v>118.830059777968</v>
      </c>
      <c r="S29" s="26" t="n">
        <v>108.20494446435</v>
      </c>
      <c r="T29" s="26" t="n">
        <v>171.504362178731</v>
      </c>
      <c r="U29" s="26" t="n">
        <f aca="false">IF(ISERR(O29/F29*100),"-",O29/F29*100)</f>
        <v>98.3969155844156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13481</v>
      </c>
      <c r="G31" s="25" t="n">
        <v>12145</v>
      </c>
      <c r="H31" s="25" t="n">
        <v>1336</v>
      </c>
      <c r="I31" s="24" t="n">
        <f aca="false">IF(ISERR(J31+K31),"-",J31+K31)</f>
        <v>2318</v>
      </c>
      <c r="J31" s="25" t="n">
        <v>1599</v>
      </c>
      <c r="K31" s="25" t="n">
        <v>719</v>
      </c>
      <c r="L31" s="24" t="n">
        <f aca="false">IF(ISERR(M31+N31),"-",M31+N31)</f>
        <v>3817</v>
      </c>
      <c r="M31" s="24" t="n">
        <v>3324</v>
      </c>
      <c r="N31" s="24" t="n">
        <v>493</v>
      </c>
      <c r="O31" s="24" t="n">
        <f aca="false">IF(ISERR(P31+Q31),"-",P31+Q31)</f>
        <v>11982</v>
      </c>
      <c r="P31" s="24" t="n">
        <f aca="false">IF(ISERR(G31+J31-M31),"-",G31+J31-M31)</f>
        <v>10420</v>
      </c>
      <c r="Q31" s="24" t="n">
        <f aca="false">IF(ISERR(H31+K31-N31),"-",H31+K31-N31)</f>
        <v>1562</v>
      </c>
      <c r="R31" s="26" t="n">
        <v>140.229885057471</v>
      </c>
      <c r="S31" s="26" t="n">
        <v>131.756989989644</v>
      </c>
      <c r="T31" s="26" t="n">
        <v>165.565842199807</v>
      </c>
      <c r="U31" s="26" t="n">
        <f aca="false">IF(ISERR(O31/F31*100),"-",O31/F31*100)</f>
        <v>88.8806468362881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433</v>
      </c>
      <c r="G32" s="25" t="n">
        <v>23875</v>
      </c>
      <c r="H32" s="25" t="n">
        <v>7558</v>
      </c>
      <c r="I32" s="24" t="n">
        <f aca="false">IF(ISERR(J32+K32),"-",J32+K32)</f>
        <v>6564</v>
      </c>
      <c r="J32" s="25" t="n">
        <v>5240</v>
      </c>
      <c r="K32" s="25" t="n">
        <v>1324</v>
      </c>
      <c r="L32" s="24" t="n">
        <f aca="false">IF(ISERR(M32+N32),"-",M32+N32)</f>
        <v>6901</v>
      </c>
      <c r="M32" s="24" t="n">
        <v>5488</v>
      </c>
      <c r="N32" s="24" t="n">
        <v>1413</v>
      </c>
      <c r="O32" s="24" t="n">
        <f aca="false">IF(ISERR(P32+Q32),"-",P32+Q32)</f>
        <v>31096</v>
      </c>
      <c r="P32" s="24" t="n">
        <f aca="false">IF(ISERR(G32+J32-M32),"-",G32+J32-M32)</f>
        <v>23627</v>
      </c>
      <c r="Q32" s="24" t="n">
        <f aca="false">IF(ISERR(H32+K32-N32),"-",H32+K32-N32)</f>
        <v>7469</v>
      </c>
      <c r="R32" s="26" t="n">
        <v>84.8390849166344</v>
      </c>
      <c r="S32" s="26" t="n">
        <v>87.3765510255761</v>
      </c>
      <c r="T32" s="26" t="n">
        <v>93.4852538856988</v>
      </c>
      <c r="U32" s="26" t="n">
        <f aca="false">IF(ISERR(O32/F32*100),"-",O32/F32*100)</f>
        <v>98.9278783444151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48277</v>
      </c>
      <c r="G33" s="25" t="n">
        <v>34676</v>
      </c>
      <c r="H33" s="25" t="n">
        <v>13601</v>
      </c>
      <c r="I33" s="24" t="n">
        <f aca="false">IF(ISERR(J33+K33),"-",J33+K33)</f>
        <v>19585</v>
      </c>
      <c r="J33" s="25" t="n">
        <v>16789</v>
      </c>
      <c r="K33" s="25" t="n">
        <v>2796</v>
      </c>
      <c r="L33" s="24" t="n">
        <f aca="false">IF(ISERR(M33+N33),"-",M33+N33)</f>
        <v>21154</v>
      </c>
      <c r="M33" s="24" t="n">
        <v>16222</v>
      </c>
      <c r="N33" s="24" t="n">
        <v>4932</v>
      </c>
      <c r="O33" s="24" t="n">
        <f aca="false">IF(ISERR(P33+Q33),"-",P33+Q33)</f>
        <v>46708</v>
      </c>
      <c r="P33" s="24" t="n">
        <f aca="false">IF(ISERR(G33+J33-M33),"-",G33+J33-M33)</f>
        <v>35243</v>
      </c>
      <c r="Q33" s="24" t="n">
        <f aca="false">IF(ISERR(H33+K33-N33),"-",H33+K33-N33)</f>
        <v>11465</v>
      </c>
      <c r="R33" s="26" t="n">
        <v>80.6166131555117</v>
      </c>
      <c r="S33" s="26" t="n">
        <v>118.815996405302</v>
      </c>
      <c r="T33" s="26" t="n">
        <v>75.9739097903349</v>
      </c>
      <c r="U33" s="26" t="n">
        <f aca="false">IF(ISERR(O33/F33*100),"-",O33/F33*100)</f>
        <v>96.7500051784494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15557</v>
      </c>
      <c r="G34" s="25" t="n">
        <v>13841</v>
      </c>
      <c r="H34" s="25" t="n">
        <v>1716</v>
      </c>
      <c r="I34" s="24" t="n">
        <f aca="false">IF(ISERR(J34+K34),"-",J34+K34)</f>
        <v>11094</v>
      </c>
      <c r="J34" s="25" t="n">
        <v>9321</v>
      </c>
      <c r="K34" s="25" t="n">
        <v>1773</v>
      </c>
      <c r="L34" s="24" t="n">
        <f aca="false">IF(ISERR(M34+N34),"-",M34+N34)</f>
        <v>6063</v>
      </c>
      <c r="M34" s="24" t="n">
        <v>4818</v>
      </c>
      <c r="N34" s="24" t="n">
        <v>1245</v>
      </c>
      <c r="O34" s="24" t="n">
        <f aca="false">IF(ISERR(P34+Q34),"-",P34+Q34)</f>
        <v>20588</v>
      </c>
      <c r="P34" s="24" t="n">
        <f aca="false">IF(ISERR(G34+J34-M34),"-",G34+J34-M34)</f>
        <v>18344</v>
      </c>
      <c r="Q34" s="24" t="n">
        <f aca="false">IF(ISERR(H34+K34-N34),"-",H34+K34-N34)</f>
        <v>2244</v>
      </c>
      <c r="R34" s="26" t="n">
        <v>65.1362141850634</v>
      </c>
      <c r="S34" s="26" t="n">
        <v>57.693405652298</v>
      </c>
      <c r="T34" s="26" t="n">
        <v>64.2351252691024</v>
      </c>
      <c r="U34" s="26" t="n">
        <f aca="false">IF(ISERR(O34/F34*100),"-",O34/F34*100)</f>
        <v>132.339139937006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9926</v>
      </c>
      <c r="G35" s="25" t="n">
        <v>7675</v>
      </c>
      <c r="H35" s="25" t="n">
        <v>12251</v>
      </c>
      <c r="I35" s="24" t="n">
        <f aca="false">IF(ISERR(J35+K35),"-",J35+K35)</f>
        <v>7389</v>
      </c>
      <c r="J35" s="25" t="n">
        <v>2737</v>
      </c>
      <c r="K35" s="25" t="n">
        <v>4652</v>
      </c>
      <c r="L35" s="24" t="n">
        <f aca="false">IF(ISERR(M35+N35),"-",M35+N35)</f>
        <v>6688</v>
      </c>
      <c r="M35" s="24" t="n">
        <v>2538</v>
      </c>
      <c r="N35" s="24" t="n">
        <v>4150</v>
      </c>
      <c r="O35" s="24" t="n">
        <f aca="false">IF(ISERR(P35+Q35),"-",P35+Q35)</f>
        <v>20627</v>
      </c>
      <c r="P35" s="24" t="n">
        <f aca="false">IF(ISERR(G35+J35-M35),"-",G35+J35-M35)</f>
        <v>7874</v>
      </c>
      <c r="Q35" s="24" t="n">
        <f aca="false">IF(ISERR(H35+K35-N35),"-",H35+K35-N35)</f>
        <v>12753</v>
      </c>
      <c r="R35" s="26" t="n">
        <v>144.513983962449</v>
      </c>
      <c r="S35" s="26" t="n">
        <v>120.331054336092</v>
      </c>
      <c r="T35" s="26" t="n">
        <v>106.516911954557</v>
      </c>
      <c r="U35" s="26" t="n">
        <f aca="false">IF(ISERR(O35/F35*100),"-",O35/F35*100)</f>
        <v>103.51801666164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7145</v>
      </c>
      <c r="G37" s="25" t="n">
        <v>3559</v>
      </c>
      <c r="H37" s="25" t="n">
        <v>3586</v>
      </c>
      <c r="I37" s="24" t="n">
        <f aca="false">IF(ISERR(J37+K37),"-",J37+K37)</f>
        <v>1912</v>
      </c>
      <c r="J37" s="25" t="n">
        <v>647</v>
      </c>
      <c r="K37" s="25" t="n">
        <v>1265</v>
      </c>
      <c r="L37" s="24" t="n">
        <f aca="false">IF(ISERR(M37+N37),"-",M37+N37)</f>
        <v>2169</v>
      </c>
      <c r="M37" s="24" t="n">
        <v>1012</v>
      </c>
      <c r="N37" s="24" t="n">
        <v>1157</v>
      </c>
      <c r="O37" s="24" t="n">
        <f aca="false">IF(ISERR(P37+Q37),"-",P37+Q37)</f>
        <v>6888</v>
      </c>
      <c r="P37" s="24" t="n">
        <f aca="false">IF(ISERR(G37+J37-M37),"-",G37+J37-M37)</f>
        <v>3194</v>
      </c>
      <c r="Q37" s="24" t="n">
        <f aca="false">IF(ISERR(H37+K37-N37),"-",H37+K37-N37)</f>
        <v>3694</v>
      </c>
      <c r="R37" s="26" t="n">
        <v>84.8269742679681</v>
      </c>
      <c r="S37" s="26" t="n">
        <v>104.429465575349</v>
      </c>
      <c r="T37" s="26" t="n">
        <v>90.9306930693069</v>
      </c>
      <c r="U37" s="26" t="n">
        <f aca="false">IF(ISERR(O37/F37*100),"-",O37/F37*100)</f>
        <v>96.4030790762771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235</v>
      </c>
      <c r="G38" s="25" t="n">
        <v>2333</v>
      </c>
      <c r="H38" s="25" t="n">
        <v>902</v>
      </c>
      <c r="I38" s="24" t="n">
        <f aca="false">IF(ISERR(J38+K38),"-",J38+K38)</f>
        <v>615</v>
      </c>
      <c r="J38" s="25" t="n">
        <v>283</v>
      </c>
      <c r="K38" s="25" t="n">
        <v>332</v>
      </c>
      <c r="L38" s="24" t="n">
        <f aca="false">IF(ISERR(M38+N38),"-",M38+N38)</f>
        <v>546</v>
      </c>
      <c r="M38" s="24" t="n">
        <v>167</v>
      </c>
      <c r="N38" s="24" t="n">
        <v>379</v>
      </c>
      <c r="O38" s="24" t="n">
        <f aca="false">IF(ISERR(P38+Q38),"-",P38+Q38)</f>
        <v>3304</v>
      </c>
      <c r="P38" s="24" t="n">
        <f aca="false">IF(ISERR(G38+J38-M38),"-",G38+J38-M38)</f>
        <v>2449</v>
      </c>
      <c r="Q38" s="24" t="n">
        <f aca="false">IF(ISERR(H38+K38-N38),"-",H38+K38-N38)</f>
        <v>855</v>
      </c>
      <c r="R38" s="26" t="n">
        <v>88.2352941176471</v>
      </c>
      <c r="S38" s="26" t="n">
        <v>95.9578207381371</v>
      </c>
      <c r="T38" s="26" t="n">
        <v>119.710144927536</v>
      </c>
      <c r="U38" s="26" t="n">
        <f aca="false">IF(ISERR(O38/F38*100),"-",O38/F38*100)</f>
        <v>102.132921174652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5965</v>
      </c>
      <c r="G39" s="25" t="n">
        <v>2777</v>
      </c>
      <c r="H39" s="25" t="n">
        <v>3188</v>
      </c>
      <c r="I39" s="24" t="n">
        <f aca="false">IF(ISERR(J39+K39),"-",J39+K39)</f>
        <v>2928</v>
      </c>
      <c r="J39" s="25" t="n">
        <v>1794</v>
      </c>
      <c r="K39" s="25" t="n">
        <v>1134</v>
      </c>
      <c r="L39" s="24" t="n">
        <f aca="false">IF(ISERR(M39+N39),"-",M39+N39)</f>
        <v>2559</v>
      </c>
      <c r="M39" s="24" t="n">
        <v>1746</v>
      </c>
      <c r="N39" s="24" t="n">
        <v>813</v>
      </c>
      <c r="O39" s="24" t="n">
        <f aca="false">IF(ISERR(P39+Q39),"-",P39+Q39)</f>
        <v>6334</v>
      </c>
      <c r="P39" s="24" t="n">
        <f aca="false">IF(ISERR(G39+J39-M39),"-",G39+J39-M39)</f>
        <v>2825</v>
      </c>
      <c r="Q39" s="24" t="n">
        <f aca="false">IF(ISERR(H39+K39-N39),"-",H39+K39-N39)</f>
        <v>3509</v>
      </c>
      <c r="R39" s="26" t="n">
        <v>225.40415704388</v>
      </c>
      <c r="S39" s="26" t="n">
        <v>230.748422001803</v>
      </c>
      <c r="T39" s="26" t="n">
        <v>168.189060010621</v>
      </c>
      <c r="U39" s="26" t="n">
        <f aca="false">IF(ISERR(O39/F39*100),"-",O39/F39*100)</f>
        <v>106.186085498743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66170</v>
      </c>
      <c r="G40" s="25" t="n">
        <v>59205</v>
      </c>
      <c r="H40" s="25" t="n">
        <v>106965</v>
      </c>
      <c r="I40" s="24" t="n">
        <f aca="false">IF(ISERR(J40+K40),"-",J40+K40)</f>
        <v>57907</v>
      </c>
      <c r="J40" s="25" t="n">
        <v>18035</v>
      </c>
      <c r="K40" s="25" t="n">
        <v>39872</v>
      </c>
      <c r="L40" s="24" t="n">
        <f aca="false">IF(ISERR(M40+N40),"-",M40+N40)</f>
        <v>55300</v>
      </c>
      <c r="M40" s="24" t="n">
        <v>17245</v>
      </c>
      <c r="N40" s="24" t="n">
        <v>38055</v>
      </c>
      <c r="O40" s="24" t="n">
        <f aca="false">IF(ISERR(P40+Q40),"-",P40+Q40)</f>
        <v>168777</v>
      </c>
      <c r="P40" s="24" t="n">
        <f aca="false">IF(ISERR(G40+J40-M40),"-",G40+J40-M40)</f>
        <v>59995</v>
      </c>
      <c r="Q40" s="24" t="n">
        <f aca="false">IF(ISERR(H40+K40-N40),"-",H40+K40-N40)</f>
        <v>108782</v>
      </c>
      <c r="R40" s="26" t="n">
        <v>86.4219088127752</v>
      </c>
      <c r="S40" s="26" t="n">
        <v>92.445544057908</v>
      </c>
      <c r="T40" s="26" t="n">
        <v>86.6536257778325</v>
      </c>
      <c r="U40" s="26" t="n">
        <f aca="false">IF(ISERR(O40/F40*100),"-",O40/F40*100)</f>
        <v>101.56887524824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36802</v>
      </c>
      <c r="G41" s="25" t="n">
        <v>16642</v>
      </c>
      <c r="H41" s="25" t="n">
        <v>20160</v>
      </c>
      <c r="I41" s="24" t="n">
        <f aca="false">IF(ISERR(J41+K41),"-",J41+K41)</f>
        <v>10158</v>
      </c>
      <c r="J41" s="25" t="n">
        <v>3091</v>
      </c>
      <c r="K41" s="25" t="n">
        <v>7067</v>
      </c>
      <c r="L41" s="24" t="n">
        <f aca="false">IF(ISERR(M41+N41),"-",M41+N41)</f>
        <v>10891</v>
      </c>
      <c r="M41" s="24" t="n">
        <v>3957</v>
      </c>
      <c r="N41" s="24" t="n">
        <v>6934</v>
      </c>
      <c r="O41" s="24" t="n">
        <f aca="false">IF(ISERR(P41+Q41),"-",P41+Q41)</f>
        <v>36069</v>
      </c>
      <c r="P41" s="24" t="n">
        <f aca="false">IF(ISERR(G41+J41-M41),"-",G41+J41-M41)</f>
        <v>15776</v>
      </c>
      <c r="Q41" s="24" t="n">
        <f aca="false">IF(ISERR(H41+K41-N41),"-",H41+K41-N41)</f>
        <v>20293</v>
      </c>
      <c r="R41" s="26" t="n">
        <v>91.9442433019551</v>
      </c>
      <c r="S41" s="26" t="n">
        <v>88.2148064150332</v>
      </c>
      <c r="T41" s="26" t="n">
        <v>99.5528690900058</v>
      </c>
      <c r="U41" s="26" t="n">
        <f aca="false">IF(ISERR(O41/F41*100),"-",O41/F41*100)</f>
        <v>98.008260420629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60554</v>
      </c>
      <c r="G43" s="25" t="n">
        <v>2953</v>
      </c>
      <c r="H43" s="25" t="n">
        <v>57601</v>
      </c>
      <c r="I43" s="24" t="n">
        <f aca="false">IF(ISERR(J43+K43),"-",J43+K43)</f>
        <v>24293</v>
      </c>
      <c r="J43" s="25" t="n">
        <v>906</v>
      </c>
      <c r="K43" s="25" t="n">
        <v>23387</v>
      </c>
      <c r="L43" s="24" t="n">
        <f aca="false">IF(ISERR(M43+N43),"-",M43+N43)</f>
        <v>21133</v>
      </c>
      <c r="M43" s="24" t="n">
        <v>826</v>
      </c>
      <c r="N43" s="24" t="n">
        <v>20307</v>
      </c>
      <c r="O43" s="24" t="n">
        <f aca="false">IF(ISERR(P43+Q43),"-",P43+Q43)</f>
        <v>63714</v>
      </c>
      <c r="P43" s="24" t="n">
        <f aca="false">IF(ISERR(G43+J43-M43),"-",G43+J43-M43)</f>
        <v>3033</v>
      </c>
      <c r="Q43" s="24" t="n">
        <f aca="false">IF(ISERR(H43+K43-N43),"-",H43+K43-N43)</f>
        <v>60681</v>
      </c>
      <c r="R43" s="26" t="n">
        <v>102.688422031534</v>
      </c>
      <c r="S43" s="26" t="n">
        <v>95.4128854575827</v>
      </c>
      <c r="T43" s="26" t="n">
        <v>101.006674170485</v>
      </c>
      <c r="U43" s="26" t="n">
        <f aca="false">IF(ISERR(O43/F43*100),"-",O43/F43*100)</f>
        <v>105.218482676619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52446</v>
      </c>
      <c r="G44" s="25" t="n">
        <v>32606</v>
      </c>
      <c r="H44" s="25" t="n">
        <v>19840</v>
      </c>
      <c r="I44" s="24" t="n">
        <f aca="false">IF(ISERR(J44+K44),"-",J44+K44)</f>
        <v>19488</v>
      </c>
      <c r="J44" s="25" t="n">
        <v>12996</v>
      </c>
      <c r="K44" s="25" t="n">
        <v>6492</v>
      </c>
      <c r="L44" s="24" t="n">
        <f aca="false">IF(ISERR(M44+N44),"-",M44+N44)</f>
        <v>15893</v>
      </c>
      <c r="M44" s="24" t="n">
        <v>9403</v>
      </c>
      <c r="N44" s="24" t="n">
        <v>6490</v>
      </c>
      <c r="O44" s="24" t="n">
        <f aca="false">IF(ISERR(P44+Q44),"-",P44+Q44)</f>
        <v>56041</v>
      </c>
      <c r="P44" s="24" t="n">
        <f aca="false">IF(ISERR(G44+J44-M44),"-",G44+J44-M44)</f>
        <v>36199</v>
      </c>
      <c r="Q44" s="24" t="n">
        <f aca="false">IF(ISERR(H44+K44-N44),"-",H44+K44-N44)</f>
        <v>19842</v>
      </c>
      <c r="R44" s="26" t="n">
        <v>92.0200207762773</v>
      </c>
      <c r="S44" s="26" t="n">
        <v>96.3153748257682</v>
      </c>
      <c r="T44" s="26" t="n">
        <v>85.683051754453</v>
      </c>
      <c r="U44" s="26" t="n">
        <f aca="false">IF(ISERR(O44/F44*100),"-",O44/F44*100)</f>
        <v>106.854669564886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24832</v>
      </c>
      <c r="G45" s="25" t="n">
        <v>22570</v>
      </c>
      <c r="H45" s="25" t="n">
        <v>2262</v>
      </c>
      <c r="I45" s="24" t="n">
        <f aca="false">IF(ISERR(J45+K45),"-",J45+K45)</f>
        <v>11889</v>
      </c>
      <c r="J45" s="25" t="n">
        <v>11121</v>
      </c>
      <c r="K45" s="25" t="n">
        <v>768</v>
      </c>
      <c r="L45" s="24" t="n">
        <f aca="false">IF(ISERR(M45+N45),"-",M45+N45)</f>
        <v>7560</v>
      </c>
      <c r="M45" s="24" t="n">
        <v>6711</v>
      </c>
      <c r="N45" s="24" t="n">
        <v>849</v>
      </c>
      <c r="O45" s="24" t="n">
        <f aca="false">IF(ISERR(P45+Q45),"-",P45+Q45)</f>
        <v>29161</v>
      </c>
      <c r="P45" s="24" t="n">
        <f aca="false">IF(ISERR(G45+J45-M45),"-",G45+J45-M45)</f>
        <v>26980</v>
      </c>
      <c r="Q45" s="24" t="n">
        <f aca="false">IF(ISERR(H45+K45-N45),"-",H45+K45-N45)</f>
        <v>2181</v>
      </c>
      <c r="R45" s="26" t="n">
        <v>88.6643299276605</v>
      </c>
      <c r="S45" s="26" t="n">
        <v>92.4770642201835</v>
      </c>
      <c r="T45" s="26" t="n">
        <v>83.6973680433972</v>
      </c>
      <c r="U45" s="26" t="n">
        <f aca="false">IF(ISERR(O45/F45*100),"-",O45/F45*100)</f>
        <v>117.433150773196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6295</v>
      </c>
      <c r="G46" s="25" t="n">
        <v>744</v>
      </c>
      <c r="H46" s="25" t="n">
        <v>5551</v>
      </c>
      <c r="I46" s="24" t="n">
        <f aca="false">IF(ISERR(J46+K46),"-",J46+K46)</f>
        <v>1753</v>
      </c>
      <c r="J46" s="25" t="n">
        <v>326</v>
      </c>
      <c r="K46" s="25" t="n">
        <v>1427</v>
      </c>
      <c r="L46" s="24" t="n">
        <f aca="false">IF(ISERR(M46+N46),"-",M46+N46)</f>
        <v>1685</v>
      </c>
      <c r="M46" s="24" t="n">
        <v>252</v>
      </c>
      <c r="N46" s="24" t="n">
        <v>1433</v>
      </c>
      <c r="O46" s="24" t="n">
        <f aca="false">IF(ISERR(P46+Q46),"-",P46+Q46)</f>
        <v>6363</v>
      </c>
      <c r="P46" s="24" t="n">
        <f aca="false">IF(ISERR(G46+J46-M46),"-",G46+J46-M46)</f>
        <v>818</v>
      </c>
      <c r="Q46" s="24" t="n">
        <f aca="false">IF(ISERR(H46+K46-N46),"-",H46+K46-N46)</f>
        <v>5545</v>
      </c>
      <c r="R46" s="26" t="n">
        <v>138.140267927502</v>
      </c>
      <c r="S46" s="26" t="n">
        <v>94.0290178571429</v>
      </c>
      <c r="T46" s="26" t="n">
        <v>115.711947626841</v>
      </c>
      <c r="U46" s="26" t="n">
        <f aca="false">IF(ISERR(O46/F46*100),"-",O46/F46*100)</f>
        <v>101.080222398729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1319</v>
      </c>
      <c r="G47" s="25" t="n">
        <v>9292</v>
      </c>
      <c r="H47" s="25" t="n">
        <v>12027</v>
      </c>
      <c r="I47" s="24" t="n">
        <f aca="false">IF(ISERR(J47+K47),"-",J47+K47)</f>
        <v>5846</v>
      </c>
      <c r="J47" s="25" t="n">
        <v>1549</v>
      </c>
      <c r="K47" s="25" t="n">
        <v>4297</v>
      </c>
      <c r="L47" s="24" t="n">
        <f aca="false">IF(ISERR(M47+N47),"-",M47+N47)</f>
        <v>6648</v>
      </c>
      <c r="M47" s="24" t="n">
        <v>2440</v>
      </c>
      <c r="N47" s="24" t="n">
        <v>4208</v>
      </c>
      <c r="O47" s="24" t="n">
        <f aca="false">IF(ISERR(P47+Q47),"-",P47+Q47)</f>
        <v>20517</v>
      </c>
      <c r="P47" s="24" t="n">
        <f aca="false">IF(ISERR(G47+J47-M47),"-",G47+J47-M47)</f>
        <v>8401</v>
      </c>
      <c r="Q47" s="24" t="n">
        <f aca="false">IF(ISERR(H47+K47-N47),"-",H47+K47-N47)</f>
        <v>12116</v>
      </c>
      <c r="R47" s="26" t="n">
        <v>89.9384615384615</v>
      </c>
      <c r="S47" s="26" t="n">
        <v>101.744719926538</v>
      </c>
      <c r="T47" s="26" t="n">
        <v>81.8551765409934</v>
      </c>
      <c r="U47" s="26" t="n">
        <f aca="false">IF(ISERR(O47/F47*100),"-",O47/F47*100)</f>
        <v>96.2380974717388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6821</v>
      </c>
      <c r="G49" s="25" t="n">
        <v>3570</v>
      </c>
      <c r="H49" s="25" t="n">
        <v>13251</v>
      </c>
      <c r="I49" s="24" t="n">
        <f aca="false">IF(ISERR(J49+K49),"-",J49+K49)</f>
        <v>4290</v>
      </c>
      <c r="J49" s="25" t="n">
        <v>652</v>
      </c>
      <c r="K49" s="25" t="n">
        <v>3638</v>
      </c>
      <c r="L49" s="24" t="n">
        <f aca="false">IF(ISERR(M49+N49),"-",M49+N49)</f>
        <v>3883</v>
      </c>
      <c r="M49" s="24" t="n">
        <v>610</v>
      </c>
      <c r="N49" s="24" t="n">
        <v>3273</v>
      </c>
      <c r="O49" s="24" t="n">
        <f aca="false">IF(ISERR(P49+Q49),"-",P49+Q49)</f>
        <v>17228</v>
      </c>
      <c r="P49" s="24" t="n">
        <f aca="false">IF(ISERR(G49+J49-M49),"-",G49+J49-M49)</f>
        <v>3612</v>
      </c>
      <c r="Q49" s="24" t="n">
        <f aca="false">IF(ISERR(H49+K49-N49),"-",H49+K49-N49)</f>
        <v>13616</v>
      </c>
      <c r="R49" s="26" t="n">
        <v>95.4393770856507</v>
      </c>
      <c r="S49" s="26" t="n">
        <v>90.9367681498829</v>
      </c>
      <c r="T49" s="26" t="n">
        <v>91.7749840187513</v>
      </c>
      <c r="U49" s="26" t="n">
        <f aca="false">IF(ISERR(O49/F49*100),"-",O49/F49*100)</f>
        <v>102.419594554426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31281</v>
      </c>
      <c r="G50" s="25" t="n">
        <v>8611</v>
      </c>
      <c r="H50" s="25" t="n">
        <v>22670</v>
      </c>
      <c r="I50" s="24" t="n">
        <f aca="false">IF(ISERR(J50+K50),"-",J50+K50)</f>
        <v>10365</v>
      </c>
      <c r="J50" s="25" t="n">
        <v>1667</v>
      </c>
      <c r="K50" s="25" t="n">
        <v>8698</v>
      </c>
      <c r="L50" s="24" t="n">
        <f aca="false">IF(ISERR(M50+N50),"-",M50+N50)</f>
        <v>8932</v>
      </c>
      <c r="M50" s="24" t="n">
        <v>1657</v>
      </c>
      <c r="N50" s="24" t="n">
        <v>7275</v>
      </c>
      <c r="O50" s="24" t="n">
        <f aca="false">IF(ISERR(P50+Q50),"-",P50+Q50)</f>
        <v>32714</v>
      </c>
      <c r="P50" s="24" t="n">
        <f aca="false">IF(ISERR(G50+J50-M50),"-",G50+J50-M50)</f>
        <v>8621</v>
      </c>
      <c r="Q50" s="24" t="n">
        <f aca="false">IF(ISERR(H50+K50-N50),"-",H50+K50-N50)</f>
        <v>24093</v>
      </c>
      <c r="R50" s="26" t="n">
        <v>116.473761096752</v>
      </c>
      <c r="S50" s="26" t="n">
        <v>120.458530006743</v>
      </c>
      <c r="T50" s="26" t="n">
        <v>84.1972512482627</v>
      </c>
      <c r="U50" s="26" t="n">
        <f aca="false">IF(ISERR(O50/F50*100),"-",O50/F50*100)</f>
        <v>104.581055592852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5790</v>
      </c>
      <c r="G51" s="25" t="n">
        <v>1204</v>
      </c>
      <c r="H51" s="25" t="n">
        <v>4586</v>
      </c>
      <c r="I51" s="24" t="n">
        <f aca="false">IF(ISERR(J51+K51),"-",J51+K51)</f>
        <v>390</v>
      </c>
      <c r="J51" s="25" t="n">
        <v>94</v>
      </c>
      <c r="K51" s="25" t="n">
        <v>296</v>
      </c>
      <c r="L51" s="24" t="n">
        <f aca="false">IF(ISERR(M51+N51),"-",M51+N51)</f>
        <v>510</v>
      </c>
      <c r="M51" s="24" t="n">
        <v>141</v>
      </c>
      <c r="N51" s="24" t="n">
        <v>369</v>
      </c>
      <c r="O51" s="24" t="n">
        <f aca="false">IF(ISERR(P51+Q51),"-",P51+Q51)</f>
        <v>5670</v>
      </c>
      <c r="P51" s="24" t="n">
        <f aca="false">IF(ISERR(G51+J51-M51),"-",G51+J51-M51)</f>
        <v>1157</v>
      </c>
      <c r="Q51" s="24" t="n">
        <f aca="false">IF(ISERR(H51+K51-N51),"-",H51+K51-N51)</f>
        <v>4513</v>
      </c>
      <c r="R51" s="26" t="n">
        <v>180.555555555556</v>
      </c>
      <c r="S51" s="26" t="n">
        <v>145.299145299145</v>
      </c>
      <c r="T51" s="26" t="n">
        <v>114.406779661017</v>
      </c>
      <c r="U51" s="26" t="n">
        <f aca="false">IF(ISERR(O51/F51*100),"-",O51/F51*100)</f>
        <v>97.9274611398964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5273</v>
      </c>
      <c r="G52" s="25" t="n">
        <v>11295</v>
      </c>
      <c r="H52" s="25" t="n">
        <v>13978</v>
      </c>
      <c r="I52" s="24" t="n">
        <f aca="false">IF(ISERR(J52+K52),"-",J52+K52)</f>
        <v>11356</v>
      </c>
      <c r="J52" s="25" t="n">
        <v>7539</v>
      </c>
      <c r="K52" s="25" t="n">
        <v>3817</v>
      </c>
      <c r="L52" s="24" t="n">
        <f aca="false">IF(ISERR(M52+N52),"-",M52+N52)</f>
        <v>8985</v>
      </c>
      <c r="M52" s="24" t="n">
        <v>5339</v>
      </c>
      <c r="N52" s="24" t="n">
        <v>3646</v>
      </c>
      <c r="O52" s="24" t="n">
        <f aca="false">IF(ISERR(P52+Q52),"-",P52+Q52)</f>
        <v>27644</v>
      </c>
      <c r="P52" s="24" t="n">
        <f aca="false">IF(ISERR(G52+J52-M52),"-",G52+J52-M52)</f>
        <v>13495</v>
      </c>
      <c r="Q52" s="24" t="n">
        <f aca="false">IF(ISERR(H52+K52-N52),"-",H52+K52-N52)</f>
        <v>14149</v>
      </c>
      <c r="R52" s="26" t="n">
        <v>103.669892276794</v>
      </c>
      <c r="S52" s="26" t="n">
        <v>100.537092984223</v>
      </c>
      <c r="T52" s="26" t="n">
        <v>73.7547023825405</v>
      </c>
      <c r="U52" s="26" t="n">
        <f aca="false">IF(ISERR(O52/F52*100),"-",O52/F52*100)</f>
        <v>109.381553436474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7241</v>
      </c>
      <c r="G53" s="25" t="n">
        <v>17160</v>
      </c>
      <c r="H53" s="25" t="n">
        <v>20081</v>
      </c>
      <c r="I53" s="24" t="n">
        <f aca="false">IF(ISERR(J53+K53),"-",J53+K53)</f>
        <v>7514</v>
      </c>
      <c r="J53" s="25" t="n">
        <v>3092</v>
      </c>
      <c r="K53" s="25" t="n">
        <v>4422</v>
      </c>
      <c r="L53" s="24" t="n">
        <f aca="false">IF(ISERR(M53+N53),"-",M53+N53)</f>
        <v>7582</v>
      </c>
      <c r="M53" s="24" t="n">
        <v>3415</v>
      </c>
      <c r="N53" s="24" t="n">
        <v>4167</v>
      </c>
      <c r="O53" s="24" t="n">
        <f aca="false">IF(ISERR(P53+Q53),"-",P53+Q53)</f>
        <v>37173</v>
      </c>
      <c r="P53" s="24" t="n">
        <f aca="false">IF(ISERR(G53+J53-M53),"-",G53+J53-M53)</f>
        <v>16837</v>
      </c>
      <c r="Q53" s="24" t="n">
        <f aca="false">IF(ISERR(H53+K53-N53),"-",H53+K53-N53)</f>
        <v>20336</v>
      </c>
      <c r="R53" s="26" t="n">
        <v>95.5858033329093</v>
      </c>
      <c r="S53" s="26" t="n">
        <v>98.8655626548442</v>
      </c>
      <c r="T53" s="26" t="n">
        <v>147.190655315779</v>
      </c>
      <c r="U53" s="26" t="n">
        <f aca="false">IF(ISERR(O53/F53*100),"-",O53/F53*100)</f>
        <v>99.8174055476491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8697</v>
      </c>
      <c r="G55" s="25" t="n">
        <v>27925</v>
      </c>
      <c r="H55" s="25" t="n">
        <v>40772</v>
      </c>
      <c r="I55" s="24" t="n">
        <f aca="false">IF(ISERR(J55+K55),"-",J55+K55)</f>
        <v>21335</v>
      </c>
      <c r="J55" s="25" t="n">
        <v>9107</v>
      </c>
      <c r="K55" s="25" t="n">
        <v>12228</v>
      </c>
      <c r="L55" s="24" t="n">
        <f aca="false">IF(ISERR(M55+N55),"-",M55+N55)</f>
        <v>20835</v>
      </c>
      <c r="M55" s="24" t="n">
        <v>9224</v>
      </c>
      <c r="N55" s="24" t="n">
        <v>11611</v>
      </c>
      <c r="O55" s="24" t="n">
        <f aca="false">IF(ISERR(P55+Q55),"-",P55+Q55)</f>
        <v>69197</v>
      </c>
      <c r="P55" s="24" t="n">
        <f aca="false">IF(ISERR(G55+J55-M55),"-",G55+J55-M55)</f>
        <v>27808</v>
      </c>
      <c r="Q55" s="24" t="n">
        <f aca="false">IF(ISERR(H55+K55-N55),"-",H55+K55-N55)</f>
        <v>41389</v>
      </c>
      <c r="R55" s="26" t="n">
        <v>96.038712581589</v>
      </c>
      <c r="S55" s="26" t="n">
        <v>97.196305280836</v>
      </c>
      <c r="T55" s="26" t="n">
        <v>100.089679612353</v>
      </c>
      <c r="U55" s="26" t="n">
        <f aca="false">IF(ISERR(O55/F55*100),"-",O55/F55*100)</f>
        <v>100.727833820982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5647</v>
      </c>
      <c r="G56" s="25" t="n">
        <v>2730</v>
      </c>
      <c r="H56" s="25" t="n">
        <v>2917</v>
      </c>
      <c r="I56" s="24" t="n">
        <f aca="false">IF(ISERR(J56+K56),"-",J56+K56)</f>
        <v>4122</v>
      </c>
      <c r="J56" s="25" t="n">
        <v>2169</v>
      </c>
      <c r="K56" s="25" t="n">
        <v>1953</v>
      </c>
      <c r="L56" s="24" t="n">
        <f aca="false">IF(ISERR(M56+N56),"-",M56+N56)</f>
        <v>2792</v>
      </c>
      <c r="M56" s="24" t="n">
        <v>1417</v>
      </c>
      <c r="N56" s="24" t="n">
        <v>1375</v>
      </c>
      <c r="O56" s="24" t="n">
        <f aca="false">IF(ISERR(P56+Q56),"-",P56+Q56)</f>
        <v>6977</v>
      </c>
      <c r="P56" s="24" t="n">
        <f aca="false">IF(ISERR(G56+J56-M56),"-",G56+J56-M56)</f>
        <v>3482</v>
      </c>
      <c r="Q56" s="24" t="n">
        <f aca="false">IF(ISERR(H56+K56-N56),"-",H56+K56-N56)</f>
        <v>3495</v>
      </c>
      <c r="R56" s="26" t="n">
        <v>91.4374445430346</v>
      </c>
      <c r="S56" s="26" t="n">
        <v>75.6024911995667</v>
      </c>
      <c r="T56" s="26" t="n">
        <v>120.772027003635</v>
      </c>
      <c r="U56" s="26" t="n">
        <f aca="false">IF(ISERR(O56/F56*100),"-",O56/F56*100)</f>
        <v>123.55232867009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995</v>
      </c>
      <c r="G57" s="25" t="n">
        <v>551</v>
      </c>
      <c r="H57" s="25" t="n">
        <v>444</v>
      </c>
      <c r="I57" s="24" t="n">
        <f aca="false">IF(ISERR(J57+K57),"-",J57+K57)</f>
        <v>417</v>
      </c>
      <c r="J57" s="25" t="n">
        <v>126</v>
      </c>
      <c r="K57" s="25" t="n">
        <v>291</v>
      </c>
      <c r="L57" s="24" t="n">
        <f aca="false">IF(ISERR(M57+N57),"-",M57+N57)</f>
        <v>395</v>
      </c>
      <c r="M57" s="24" t="n">
        <v>177</v>
      </c>
      <c r="N57" s="24" t="n">
        <v>218</v>
      </c>
      <c r="O57" s="24" t="n">
        <f aca="false">IF(ISERR(P57+Q57),"-",P57+Q57)</f>
        <v>1017</v>
      </c>
      <c r="P57" s="24" t="n">
        <f aca="false">IF(ISERR(G57+J57-M57),"-",G57+J57-M57)</f>
        <v>500</v>
      </c>
      <c r="Q57" s="24" t="n">
        <f aca="false">IF(ISERR(H57+K57-N57),"-",H57+K57-N57)</f>
        <v>517</v>
      </c>
      <c r="R57" s="26" t="n">
        <v>60.1731601731602</v>
      </c>
      <c r="S57" s="26" t="n">
        <v>59.7579425113464</v>
      </c>
      <c r="T57" s="26" t="n">
        <v>65.2759948652118</v>
      </c>
      <c r="U57" s="26" t="n">
        <f aca="false">IF(ISERR(O57/F57*100),"-",O57/F57*100)</f>
        <v>102.211055276382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20301</v>
      </c>
      <c r="G58" s="25" t="n">
        <v>8949</v>
      </c>
      <c r="H58" s="25" t="n">
        <v>11352</v>
      </c>
      <c r="I58" s="24" t="n">
        <f aca="false">IF(ISERR(J58+K58),"-",J58+K58)</f>
        <v>2150</v>
      </c>
      <c r="J58" s="25" t="n">
        <v>553</v>
      </c>
      <c r="K58" s="25" t="n">
        <v>1597</v>
      </c>
      <c r="L58" s="24" t="n">
        <f aca="false">IF(ISERR(M58+N58),"-",M58+N58)</f>
        <v>3243</v>
      </c>
      <c r="M58" s="24" t="n">
        <v>1125</v>
      </c>
      <c r="N58" s="24" t="n">
        <v>2118</v>
      </c>
      <c r="O58" s="24" t="n">
        <f aca="false">IF(ISERR(P58+Q58),"-",P58+Q58)</f>
        <v>19208</v>
      </c>
      <c r="P58" s="24" t="n">
        <f aca="false">IF(ISERR(G58+J58-M58),"-",G58+J58-M58)</f>
        <v>8377</v>
      </c>
      <c r="Q58" s="24" t="n">
        <f aca="false">IF(ISERR(H58+K58-N58),"-",H58+K58-N58)</f>
        <v>10831</v>
      </c>
      <c r="R58" s="26" t="n">
        <v>91.4115646258503</v>
      </c>
      <c r="S58" s="26" t="n">
        <v>88.6792452830189</v>
      </c>
      <c r="T58" s="26" t="n">
        <v>87.0795176353251</v>
      </c>
      <c r="U58" s="26" t="n">
        <f aca="false">IF(ISERR(O58/F58*100),"-",O58/F58*100)</f>
        <v>94.6160287670558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5227</v>
      </c>
      <c r="G59" s="25" t="n">
        <v>1533</v>
      </c>
      <c r="H59" s="25" t="n">
        <v>3694</v>
      </c>
      <c r="I59" s="24" t="n">
        <f aca="false">IF(ISERR(J59+K59),"-",J59+K59)</f>
        <v>1940</v>
      </c>
      <c r="J59" s="25" t="n">
        <v>585</v>
      </c>
      <c r="K59" s="25" t="n">
        <v>1355</v>
      </c>
      <c r="L59" s="24" t="n">
        <f aca="false">IF(ISERR(M59+N59),"-",M59+N59)</f>
        <v>1515</v>
      </c>
      <c r="M59" s="24" t="n">
        <v>463</v>
      </c>
      <c r="N59" s="24" t="n">
        <v>1052</v>
      </c>
      <c r="O59" s="24" t="n">
        <f aca="false">IF(ISERR(P59+Q59),"-",P59+Q59)</f>
        <v>5652</v>
      </c>
      <c r="P59" s="24" t="n">
        <f aca="false">IF(ISERR(G59+J59-M59),"-",G59+J59-M59)</f>
        <v>1655</v>
      </c>
      <c r="Q59" s="24" t="n">
        <f aca="false">IF(ISERR(H59+K59-N59),"-",H59+K59-N59)</f>
        <v>3997</v>
      </c>
      <c r="R59" s="26" t="n">
        <v>67.3611111111111</v>
      </c>
      <c r="S59" s="26" t="n">
        <v>90.61004784689</v>
      </c>
      <c r="T59" s="26" t="n">
        <v>87.0207852193995</v>
      </c>
      <c r="U59" s="26" t="n">
        <f aca="false">IF(ISERR(O59/F59*100),"-",O59/F59*100)</f>
        <v>108.130859001339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4091</v>
      </c>
      <c r="G61" s="25" t="n">
        <v>2583</v>
      </c>
      <c r="H61" s="25" t="n">
        <v>1508</v>
      </c>
      <c r="I61" s="24" t="n">
        <f aca="false">IF(ISERR(J61+K61),"-",J61+K61)</f>
        <v>995</v>
      </c>
      <c r="J61" s="25" t="n">
        <v>533</v>
      </c>
      <c r="K61" s="25" t="n">
        <v>462</v>
      </c>
      <c r="L61" s="24" t="n">
        <f aca="false">IF(ISERR(M61+N61),"-",M61+N61)</f>
        <v>1125</v>
      </c>
      <c r="M61" s="24" t="n">
        <v>728</v>
      </c>
      <c r="N61" s="24" t="n">
        <v>397</v>
      </c>
      <c r="O61" s="24" t="n">
        <f aca="false">IF(ISERR(P61+Q61),"-",P61+Q61)</f>
        <v>3961</v>
      </c>
      <c r="P61" s="24" t="n">
        <f aca="false">IF(ISERR(G61+J61-M61),"-",G61+J61-M61)</f>
        <v>2388</v>
      </c>
      <c r="Q61" s="24" t="n">
        <f aca="false">IF(ISERR(H61+K61-N61),"-",H61+K61-N61)</f>
        <v>1573</v>
      </c>
      <c r="R61" s="26" t="n">
        <v>96.3213939980639</v>
      </c>
      <c r="S61" s="26" t="n">
        <v>129.01376146789</v>
      </c>
      <c r="T61" s="26" t="n">
        <v>108.283214871514</v>
      </c>
      <c r="U61" s="26" t="n">
        <f aca="false">IF(ISERR(O61/F61*100),"-",O61/F61*100)</f>
        <v>96.8222928379369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32436</v>
      </c>
      <c r="G62" s="25" t="n">
        <v>11579</v>
      </c>
      <c r="H62" s="25" t="n">
        <v>20857</v>
      </c>
      <c r="I62" s="24" t="n">
        <f aca="false">IF(ISERR(J62+K62),"-",J62+K62)</f>
        <v>11711</v>
      </c>
      <c r="J62" s="25" t="n">
        <v>5141</v>
      </c>
      <c r="K62" s="25" t="n">
        <v>6570</v>
      </c>
      <c r="L62" s="24" t="n">
        <f aca="false">IF(ISERR(M62+N62),"-",M62+N62)</f>
        <v>11765</v>
      </c>
      <c r="M62" s="24" t="n">
        <v>5314</v>
      </c>
      <c r="N62" s="24" t="n">
        <v>6451</v>
      </c>
      <c r="O62" s="24" t="n">
        <f aca="false">IF(ISERR(P62+Q62),"-",P62+Q62)</f>
        <v>32382</v>
      </c>
      <c r="P62" s="24" t="n">
        <f aca="false">IF(ISERR(G62+J62-M62),"-",G62+J62-M62)</f>
        <v>11406</v>
      </c>
      <c r="Q62" s="24" t="n">
        <f aca="false">IF(ISERR(H62+K62-N62),"-",H62+K62-N62)</f>
        <v>20976</v>
      </c>
      <c r="R62" s="26" t="n">
        <v>108.94966973672</v>
      </c>
      <c r="S62" s="26" t="n">
        <v>108.124253285544</v>
      </c>
      <c r="T62" s="26" t="n">
        <v>109.43931866572</v>
      </c>
      <c r="U62" s="26" t="n">
        <f aca="false">IF(ISERR(O62/F62*100),"-",O62/F62*100)</f>
        <v>99.8335183129856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2176</v>
      </c>
      <c r="G64" s="25" t="n">
        <v>31770</v>
      </c>
      <c r="H64" s="25" t="n">
        <v>30406</v>
      </c>
      <c r="I64" s="24" t="n">
        <f aca="false">IF(ISERR(J64+K64),"-",J64+K64)</f>
        <v>29634</v>
      </c>
      <c r="J64" s="25" t="n">
        <v>15936</v>
      </c>
      <c r="K64" s="25" t="n">
        <v>13698</v>
      </c>
      <c r="L64" s="24" t="n">
        <f aca="false">IF(ISERR(M64+N64),"-",M64+N64)</f>
        <v>28298</v>
      </c>
      <c r="M64" s="24" t="n">
        <v>14366</v>
      </c>
      <c r="N64" s="24" t="n">
        <v>13932</v>
      </c>
      <c r="O64" s="24" t="n">
        <f aca="false">IF(ISERR(P64+Q64),"-",P64+Q64)</f>
        <v>63512</v>
      </c>
      <c r="P64" s="24" t="n">
        <f aca="false">IF(ISERR(G64+J64-M64),"-",G64+J64-M64)</f>
        <v>33340</v>
      </c>
      <c r="Q64" s="24" t="n">
        <f aca="false">IF(ISERR(H64+K64-N64),"-",H64+K64-N64)</f>
        <v>30172</v>
      </c>
      <c r="R64" s="26" t="n">
        <v>106.939482515968</v>
      </c>
      <c r="S64" s="26" t="n">
        <v>105.036932556327</v>
      </c>
      <c r="T64" s="26" t="n">
        <v>98.9314308856974</v>
      </c>
      <c r="U64" s="26" t="n">
        <f aca="false">IF(ISERR(O64/F64*100),"-",O64/F64*100)</f>
        <v>102.148739063304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0-11-12T04:56:07Z</cp:lastPrinted>
  <dcterms:modified xsi:type="dcterms:W3CDTF">2010-11-12T04:56:09Z</dcterms:modified>
  <cp:revision>0</cp:revision>
  <dc:subject/>
  <dc:title/>
</cp:coreProperties>
</file>