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間入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３　 月　別　品　目　別　月　間　入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産　　 地</t>
    </r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月末までの間に入庫された延べ入庫量である。</t>
    </r>
  </si>
  <si>
    <t xml:space="preserve">単位：ｔ</t>
  </si>
  <si>
    <t xml:space="preserve">品　　　　　目</t>
  </si>
  <si>
    <t xml:space="preserve">年　　　間
延べ入庫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" activeCellId="0" sqref="D1:D1638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4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15.95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S6" s="15" t="s">
        <v>3</v>
      </c>
    </row>
    <row r="7" s="22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17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5</v>
      </c>
      <c r="S7" s="20"/>
      <c r="T7" s="21"/>
    </row>
    <row r="8" s="22" customFormat="true" ht="15" hidden="false" customHeight="true" outlineLevel="0" collapsed="false">
      <c r="A8" s="16"/>
      <c r="B8" s="16"/>
      <c r="C8" s="16"/>
      <c r="D8" s="16"/>
      <c r="E8" s="16"/>
      <c r="F8" s="23"/>
      <c r="G8" s="24" t="s">
        <v>6</v>
      </c>
      <c r="H8" s="24" t="s">
        <v>7</v>
      </c>
      <c r="I8" s="24" t="s">
        <v>8</v>
      </c>
      <c r="J8" s="24" t="s">
        <v>9</v>
      </c>
      <c r="K8" s="24" t="s">
        <v>10</v>
      </c>
      <c r="L8" s="24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19"/>
      <c r="S8" s="25" t="s">
        <v>17</v>
      </c>
      <c r="T8" s="26" t="s">
        <v>18</v>
      </c>
    </row>
    <row r="9" s="22" customFormat="true" ht="15" hidden="false" customHeight="true" outlineLevel="0" collapsed="false">
      <c r="A9" s="16"/>
      <c r="B9" s="16"/>
      <c r="C9" s="16"/>
      <c r="D9" s="16"/>
      <c r="E9" s="16"/>
      <c r="F9" s="27" t="s">
        <v>19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9"/>
      <c r="S9" s="27"/>
      <c r="T9" s="29"/>
    </row>
    <row r="10" s="22" customFormat="true" ht="12" hidden="false" customHeight="true" outlineLevel="0" collapsed="false">
      <c r="A10" s="30"/>
      <c r="B10" s="30"/>
      <c r="C10" s="30"/>
      <c r="D10" s="30"/>
      <c r="E10" s="31"/>
      <c r="T10" s="32"/>
    </row>
    <row r="11" s="37" customFormat="true" ht="14.1" hidden="false" customHeight="true" outlineLevel="0" collapsed="false">
      <c r="A11" s="33" t="s">
        <v>20</v>
      </c>
      <c r="B11" s="33"/>
      <c r="C11" s="33"/>
      <c r="D11" s="33"/>
      <c r="E11" s="34" t="n">
        <v>1</v>
      </c>
      <c r="F11" s="35" t="n">
        <v>137981</v>
      </c>
      <c r="G11" s="35" t="n">
        <v>136599</v>
      </c>
      <c r="H11" s="35" t="n">
        <v>164784</v>
      </c>
      <c r="I11" s="35" t="n">
        <v>166091</v>
      </c>
      <c r="J11" s="35" t="n">
        <v>162003</v>
      </c>
      <c r="K11" s="35" t="n">
        <v>174848</v>
      </c>
      <c r="L11" s="35" t="n">
        <v>180597</v>
      </c>
      <c r="M11" s="35" t="n">
        <v>168745</v>
      </c>
      <c r="N11" s="35" t="n">
        <v>184392</v>
      </c>
      <c r="O11" s="35" t="n">
        <v>244061</v>
      </c>
      <c r="P11" s="35" t="n">
        <v>224646</v>
      </c>
      <c r="Q11" s="35" t="n">
        <v>204568</v>
      </c>
      <c r="R11" s="35" t="n">
        <f aca="false">IF(ISERR(SUM(F11:Q11)),"-",SUM(F11:Q11))</f>
        <v>2149315</v>
      </c>
      <c r="S11" s="35" t="n">
        <v>179110</v>
      </c>
      <c r="T11" s="36" t="n">
        <v>1</v>
      </c>
    </row>
    <row r="12" s="37" customFormat="true" ht="14.1" hidden="false" customHeight="true" outlineLevel="0" collapsed="false">
      <c r="A12" s="38"/>
      <c r="B12" s="38"/>
      <c r="C12" s="38"/>
      <c r="D12" s="38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</row>
    <row r="13" s="37" customFormat="true" ht="14.1" hidden="false" customHeight="true" outlineLevel="0" collapsed="false">
      <c r="A13" s="33" t="s">
        <v>21</v>
      </c>
      <c r="B13" s="33"/>
      <c r="C13" s="33"/>
      <c r="D13" s="33"/>
      <c r="E13" s="34" t="n">
        <v>2</v>
      </c>
      <c r="F13" s="35" t="n">
        <v>2156</v>
      </c>
      <c r="G13" s="35" t="n">
        <v>2838</v>
      </c>
      <c r="H13" s="35" t="n">
        <v>2303</v>
      </c>
      <c r="I13" s="35" t="n">
        <v>2145</v>
      </c>
      <c r="J13" s="35" t="n">
        <v>2775</v>
      </c>
      <c r="K13" s="35" t="n">
        <v>4786</v>
      </c>
      <c r="L13" s="35" t="n">
        <v>6961</v>
      </c>
      <c r="M13" s="35" t="n">
        <v>8414</v>
      </c>
      <c r="N13" s="35" t="n">
        <v>13535</v>
      </c>
      <c r="O13" s="35" t="n">
        <v>16676</v>
      </c>
      <c r="P13" s="35" t="n">
        <v>10798</v>
      </c>
      <c r="Q13" s="35" t="n">
        <v>7021</v>
      </c>
      <c r="R13" s="35" t="n">
        <f aca="false">IF(ISERR(SUM(F13:Q13)),"-",SUM(F13:Q13))</f>
        <v>80408</v>
      </c>
      <c r="S13" s="35" t="n">
        <v>6701</v>
      </c>
      <c r="T13" s="36" t="n">
        <v>2</v>
      </c>
    </row>
    <row r="14" s="37" customFormat="true" ht="14.1" hidden="false" customHeight="true" outlineLevel="0" collapsed="false">
      <c r="A14" s="38"/>
      <c r="B14" s="38"/>
      <c r="C14" s="38"/>
      <c r="D14" s="38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</row>
    <row r="15" s="37" customFormat="true" ht="14.1" hidden="false" customHeight="true" outlineLevel="0" collapsed="false">
      <c r="A15" s="33" t="s">
        <v>22</v>
      </c>
      <c r="B15" s="33"/>
      <c r="C15" s="33"/>
      <c r="D15" s="33"/>
      <c r="E15" s="34" t="n">
        <v>3</v>
      </c>
      <c r="F15" s="35" t="n">
        <v>116350</v>
      </c>
      <c r="G15" s="35" t="n">
        <v>114079</v>
      </c>
      <c r="H15" s="35" t="n">
        <v>138906</v>
      </c>
      <c r="I15" s="35" t="n">
        <v>135406</v>
      </c>
      <c r="J15" s="35" t="n">
        <v>134799</v>
      </c>
      <c r="K15" s="35" t="n">
        <v>142817</v>
      </c>
      <c r="L15" s="35" t="n">
        <v>147103</v>
      </c>
      <c r="M15" s="35" t="n">
        <v>136935</v>
      </c>
      <c r="N15" s="35" t="n">
        <v>144810</v>
      </c>
      <c r="O15" s="35" t="n">
        <v>199998</v>
      </c>
      <c r="P15" s="35" t="n">
        <v>187408</v>
      </c>
      <c r="Q15" s="35" t="n">
        <v>172089</v>
      </c>
      <c r="R15" s="35" t="n">
        <f aca="false">IF(ISERR(SUM(F15:Q15)),"-",SUM(F15:Q15))</f>
        <v>1770700</v>
      </c>
      <c r="S15" s="35" t="n">
        <v>147558</v>
      </c>
      <c r="T15" s="36" t="n">
        <v>3</v>
      </c>
    </row>
    <row r="16" s="37" customFormat="true" ht="14.1" hidden="false" customHeight="true" outlineLevel="0" collapsed="false">
      <c r="A16" s="38"/>
      <c r="B16" s="38"/>
      <c r="C16" s="33" t="s">
        <v>23</v>
      </c>
      <c r="D16" s="33"/>
      <c r="E16" s="34" t="n">
        <v>4</v>
      </c>
      <c r="F16" s="35" t="n">
        <v>19470</v>
      </c>
      <c r="G16" s="35" t="n">
        <v>18960</v>
      </c>
      <c r="H16" s="35" t="n">
        <v>25539</v>
      </c>
      <c r="I16" s="35" t="n">
        <v>24315</v>
      </c>
      <c r="J16" s="35" t="n">
        <v>22132</v>
      </c>
      <c r="K16" s="35" t="n">
        <v>24149</v>
      </c>
      <c r="L16" s="35" t="n">
        <v>24314</v>
      </c>
      <c r="M16" s="35" t="n">
        <v>24077</v>
      </c>
      <c r="N16" s="35" t="n">
        <v>23691</v>
      </c>
      <c r="O16" s="35" t="n">
        <v>24205</v>
      </c>
      <c r="P16" s="35" t="n">
        <v>25806</v>
      </c>
      <c r="Q16" s="35" t="n">
        <v>23787</v>
      </c>
      <c r="R16" s="35" t="n">
        <f aca="false">IF(ISERR(SUM(F16:Q16)),"-",SUM(F16:Q16))</f>
        <v>280445</v>
      </c>
      <c r="S16" s="35" t="n">
        <v>23370</v>
      </c>
      <c r="T16" s="36" t="n">
        <v>4</v>
      </c>
    </row>
    <row r="17" s="37" customFormat="true" ht="14.1" hidden="false" customHeight="true" outlineLevel="0" collapsed="false">
      <c r="A17" s="38"/>
      <c r="B17" s="38"/>
      <c r="C17" s="38"/>
      <c r="D17" s="33" t="s">
        <v>24</v>
      </c>
      <c r="E17" s="34" t="n">
        <v>5</v>
      </c>
      <c r="F17" s="35" t="n">
        <v>2002</v>
      </c>
      <c r="G17" s="35" t="n">
        <v>1474</v>
      </c>
      <c r="H17" s="35" t="n">
        <v>2135</v>
      </c>
      <c r="I17" s="35" t="n">
        <v>1879</v>
      </c>
      <c r="J17" s="35" t="n">
        <v>2007</v>
      </c>
      <c r="K17" s="35" t="n">
        <v>6753</v>
      </c>
      <c r="L17" s="35" t="n">
        <v>7646</v>
      </c>
      <c r="M17" s="35" t="n">
        <v>6518</v>
      </c>
      <c r="N17" s="35" t="n">
        <v>4240</v>
      </c>
      <c r="O17" s="35" t="n">
        <v>3685</v>
      </c>
      <c r="P17" s="35" t="n">
        <v>4014</v>
      </c>
      <c r="Q17" s="35" t="n">
        <v>1931</v>
      </c>
      <c r="R17" s="35" t="n">
        <f aca="false">IF(ISERR(SUM(F17:Q17)),"-",SUM(F17:Q17))</f>
        <v>44284</v>
      </c>
      <c r="S17" s="35" t="n">
        <v>3690</v>
      </c>
      <c r="T17" s="36" t="n">
        <v>5</v>
      </c>
    </row>
    <row r="18" s="37" customFormat="true" ht="14.1" hidden="false" customHeight="true" outlineLevel="0" collapsed="false">
      <c r="A18" s="33"/>
      <c r="B18" s="33"/>
      <c r="C18" s="33"/>
      <c r="D18" s="33" t="s">
        <v>25</v>
      </c>
      <c r="E18" s="34" t="n">
        <v>6</v>
      </c>
      <c r="F18" s="35" t="n">
        <v>6658</v>
      </c>
      <c r="G18" s="35" t="n">
        <v>6864</v>
      </c>
      <c r="H18" s="35" t="n">
        <v>9339</v>
      </c>
      <c r="I18" s="35" t="n">
        <v>8856</v>
      </c>
      <c r="J18" s="35" t="n">
        <v>10149</v>
      </c>
      <c r="K18" s="35" t="n">
        <v>8841</v>
      </c>
      <c r="L18" s="35" t="n">
        <v>7168</v>
      </c>
      <c r="M18" s="35" t="n">
        <v>7672</v>
      </c>
      <c r="N18" s="35" t="n">
        <v>7202</v>
      </c>
      <c r="O18" s="35" t="n">
        <v>6799</v>
      </c>
      <c r="P18" s="35" t="n">
        <v>7774</v>
      </c>
      <c r="Q18" s="35" t="n">
        <v>8770</v>
      </c>
      <c r="R18" s="35" t="n">
        <f aca="false">IF(ISERR(SUM(F18:Q18)),"-",SUM(F18:Q18))</f>
        <v>96092</v>
      </c>
      <c r="S18" s="35" t="n">
        <v>8008</v>
      </c>
      <c r="T18" s="36" t="n">
        <v>6</v>
      </c>
    </row>
    <row r="19" s="37" customFormat="true" ht="14.1" hidden="false" customHeight="true" outlineLevel="0" collapsed="false">
      <c r="A19" s="33"/>
      <c r="B19" s="33"/>
      <c r="C19" s="33"/>
      <c r="D19" s="33" t="s">
        <v>26</v>
      </c>
      <c r="E19" s="34" t="n">
        <v>7</v>
      </c>
      <c r="F19" s="35" t="n">
        <v>8201</v>
      </c>
      <c r="G19" s="35" t="n">
        <v>7976</v>
      </c>
      <c r="H19" s="35" t="n">
        <v>10659</v>
      </c>
      <c r="I19" s="35" t="n">
        <v>11149</v>
      </c>
      <c r="J19" s="35" t="n">
        <v>7268</v>
      </c>
      <c r="K19" s="35" t="n">
        <v>6583</v>
      </c>
      <c r="L19" s="35" t="n">
        <v>7570</v>
      </c>
      <c r="M19" s="35" t="n">
        <v>8131</v>
      </c>
      <c r="N19" s="35" t="n">
        <v>8450</v>
      </c>
      <c r="O19" s="35" t="n">
        <v>10340</v>
      </c>
      <c r="P19" s="35" t="n">
        <v>10446</v>
      </c>
      <c r="Q19" s="35" t="n">
        <v>10036</v>
      </c>
      <c r="R19" s="35" t="n">
        <f aca="false">IF(ISERR(SUM(F19:Q19)),"-",SUM(F19:Q19))</f>
        <v>106809</v>
      </c>
      <c r="S19" s="35" t="n">
        <v>8901</v>
      </c>
      <c r="T19" s="36" t="n">
        <v>7</v>
      </c>
    </row>
    <row r="20" s="37" customFormat="true" ht="14.1" hidden="false" customHeight="true" outlineLevel="0" collapsed="false">
      <c r="A20" s="33"/>
      <c r="B20" s="33"/>
      <c r="C20" s="33"/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</row>
    <row r="21" s="37" customFormat="true" ht="14.1" hidden="false" customHeight="true" outlineLevel="0" collapsed="false">
      <c r="A21" s="33"/>
      <c r="B21" s="33"/>
      <c r="C21" s="33"/>
      <c r="D21" s="33" t="s">
        <v>27</v>
      </c>
      <c r="E21" s="34" t="n">
        <v>8</v>
      </c>
      <c r="F21" s="35" t="n">
        <v>400</v>
      </c>
      <c r="G21" s="35" t="n">
        <v>540</v>
      </c>
      <c r="H21" s="35" t="n">
        <v>716</v>
      </c>
      <c r="I21" s="35" t="n">
        <v>766</v>
      </c>
      <c r="J21" s="35" t="n">
        <v>285</v>
      </c>
      <c r="K21" s="35" t="n">
        <v>273</v>
      </c>
      <c r="L21" s="35" t="n">
        <v>103</v>
      </c>
      <c r="M21" s="35" t="n">
        <v>129</v>
      </c>
      <c r="N21" s="35" t="n">
        <v>1148</v>
      </c>
      <c r="O21" s="35" t="n">
        <v>153</v>
      </c>
      <c r="P21" s="35" t="n">
        <v>204</v>
      </c>
      <c r="Q21" s="35" t="n">
        <v>1031</v>
      </c>
      <c r="R21" s="35" t="n">
        <f aca="false">IF(ISERR(SUM(F21:Q21)),"-",SUM(F21:Q21))</f>
        <v>5748</v>
      </c>
      <c r="S21" s="35" t="n">
        <v>479</v>
      </c>
      <c r="T21" s="36" t="n">
        <v>8</v>
      </c>
    </row>
    <row r="22" s="37" customFormat="true" ht="14.1" hidden="false" customHeight="true" outlineLevel="0" collapsed="false">
      <c r="A22" s="33"/>
      <c r="B22" s="33"/>
      <c r="C22" s="33"/>
      <c r="D22" s="33" t="s">
        <v>28</v>
      </c>
      <c r="E22" s="34" t="n">
        <v>9</v>
      </c>
      <c r="F22" s="35" t="n">
        <v>713</v>
      </c>
      <c r="G22" s="35" t="n">
        <v>176</v>
      </c>
      <c r="H22" s="35" t="n">
        <v>703</v>
      </c>
      <c r="I22" s="35" t="n">
        <v>127</v>
      </c>
      <c r="J22" s="35" t="n">
        <v>754</v>
      </c>
      <c r="K22" s="35" t="n">
        <v>205</v>
      </c>
      <c r="L22" s="35" t="n">
        <v>280</v>
      </c>
      <c r="M22" s="35" t="n">
        <v>535</v>
      </c>
      <c r="N22" s="35" t="n">
        <v>659</v>
      </c>
      <c r="O22" s="35" t="n">
        <v>334</v>
      </c>
      <c r="P22" s="35" t="n">
        <v>574</v>
      </c>
      <c r="Q22" s="35" t="n">
        <v>355</v>
      </c>
      <c r="R22" s="35" t="n">
        <f aca="false">IF(ISERR(SUM(F22:Q22)),"-",SUM(F22:Q22))</f>
        <v>5415</v>
      </c>
      <c r="S22" s="35" t="n">
        <v>451</v>
      </c>
      <c r="T22" s="36" t="n">
        <v>9</v>
      </c>
    </row>
    <row r="23" s="37" customFormat="true" ht="14.1" hidden="false" customHeight="true" outlineLevel="0" collapsed="false">
      <c r="A23" s="33"/>
      <c r="B23" s="33"/>
      <c r="C23" s="33"/>
      <c r="D23" s="33" t="s">
        <v>29</v>
      </c>
      <c r="E23" s="34" t="n">
        <v>10</v>
      </c>
      <c r="F23" s="35" t="n">
        <v>1496</v>
      </c>
      <c r="G23" s="35" t="n">
        <v>1930</v>
      </c>
      <c r="H23" s="35" t="n">
        <v>1987</v>
      </c>
      <c r="I23" s="35" t="n">
        <v>1538</v>
      </c>
      <c r="J23" s="35" t="n">
        <v>1669</v>
      </c>
      <c r="K23" s="35" t="n">
        <v>1494</v>
      </c>
      <c r="L23" s="35" t="n">
        <v>1547</v>
      </c>
      <c r="M23" s="35" t="n">
        <v>1092</v>
      </c>
      <c r="N23" s="35" t="n">
        <v>1992</v>
      </c>
      <c r="O23" s="35" t="n">
        <v>2894</v>
      </c>
      <c r="P23" s="35" t="n">
        <v>2794</v>
      </c>
      <c r="Q23" s="35" t="n">
        <v>1664</v>
      </c>
      <c r="R23" s="35" t="n">
        <f aca="false">IF(ISERR(SUM(F23:Q23)),"-",SUM(F23:Q23))</f>
        <v>22097</v>
      </c>
      <c r="S23" s="35" t="n">
        <v>1841</v>
      </c>
      <c r="T23" s="36" t="n">
        <v>10</v>
      </c>
    </row>
    <row r="24" s="37" customFormat="true" ht="14.1" hidden="false" customHeight="true" outlineLevel="0" collapsed="false">
      <c r="A24" s="33"/>
      <c r="B24" s="33"/>
      <c r="C24" s="33" t="s">
        <v>30</v>
      </c>
      <c r="D24" s="33"/>
      <c r="E24" s="34" t="n">
        <v>11</v>
      </c>
      <c r="F24" s="35" t="n">
        <v>808</v>
      </c>
      <c r="G24" s="35" t="n">
        <v>908</v>
      </c>
      <c r="H24" s="35" t="n">
        <v>1244</v>
      </c>
      <c r="I24" s="35" t="n">
        <v>1236</v>
      </c>
      <c r="J24" s="35" t="n">
        <v>1182</v>
      </c>
      <c r="K24" s="35" t="n">
        <v>1319</v>
      </c>
      <c r="L24" s="35" t="n">
        <v>1291</v>
      </c>
      <c r="M24" s="35" t="n">
        <v>1413</v>
      </c>
      <c r="N24" s="35" t="n">
        <v>1295</v>
      </c>
      <c r="O24" s="35" t="n">
        <v>1197</v>
      </c>
      <c r="P24" s="35" t="n">
        <v>1256</v>
      </c>
      <c r="Q24" s="35" t="n">
        <v>1325</v>
      </c>
      <c r="R24" s="35" t="n">
        <f aca="false">IF(ISERR(SUM(F24:Q24)),"-",SUM(F24:Q24))</f>
        <v>14474</v>
      </c>
      <c r="S24" s="35" t="n">
        <v>1206</v>
      </c>
      <c r="T24" s="36" t="n">
        <v>11</v>
      </c>
    </row>
    <row r="25" s="37" customFormat="true" ht="14.1" hidden="false" customHeight="true" outlineLevel="0" collapsed="false">
      <c r="A25" s="33"/>
      <c r="B25" s="33"/>
      <c r="C25" s="33" t="s">
        <v>31</v>
      </c>
      <c r="D25" s="33"/>
      <c r="E25" s="34" t="n">
        <v>12</v>
      </c>
      <c r="F25" s="35" t="n">
        <v>13607</v>
      </c>
      <c r="G25" s="35" t="n">
        <v>11692</v>
      </c>
      <c r="H25" s="35" t="n">
        <v>17792</v>
      </c>
      <c r="I25" s="35" t="n">
        <v>17468</v>
      </c>
      <c r="J25" s="35" t="n">
        <v>20368</v>
      </c>
      <c r="K25" s="35" t="n">
        <v>17548</v>
      </c>
      <c r="L25" s="35" t="n">
        <v>20789</v>
      </c>
      <c r="M25" s="35" t="n">
        <v>20489</v>
      </c>
      <c r="N25" s="35" t="n">
        <v>11326</v>
      </c>
      <c r="O25" s="35" t="n">
        <v>14749</v>
      </c>
      <c r="P25" s="35" t="n">
        <v>17802</v>
      </c>
      <c r="Q25" s="35" t="n">
        <v>20200</v>
      </c>
      <c r="R25" s="35" t="n">
        <f aca="false">IF(ISERR(SUM(F25:Q25)),"-",SUM(F25:Q25))</f>
        <v>203830</v>
      </c>
      <c r="S25" s="35" t="n">
        <v>16986</v>
      </c>
      <c r="T25" s="36" t="n">
        <v>12</v>
      </c>
    </row>
    <row r="26" s="37" customFormat="true" ht="14.1" hidden="false" customHeight="true" outlineLevel="0" collapsed="false">
      <c r="A26" s="33"/>
      <c r="B26" s="33"/>
      <c r="C26" s="33"/>
      <c r="D26" s="33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s="37" customFormat="true" ht="14.1" hidden="false" customHeight="true" outlineLevel="0" collapsed="false">
      <c r="A27" s="33"/>
      <c r="B27" s="33"/>
      <c r="C27" s="33" t="s">
        <v>32</v>
      </c>
      <c r="D27" s="33"/>
      <c r="E27" s="34" t="n">
        <v>13</v>
      </c>
      <c r="F27" s="35" t="n">
        <v>5685</v>
      </c>
      <c r="G27" s="35" t="n">
        <v>4505</v>
      </c>
      <c r="H27" s="35" t="n">
        <v>5234</v>
      </c>
      <c r="I27" s="35" t="n">
        <v>4250</v>
      </c>
      <c r="J27" s="35" t="n">
        <v>4097</v>
      </c>
      <c r="K27" s="35" t="n">
        <v>5184</v>
      </c>
      <c r="L27" s="35" t="n">
        <v>6902</v>
      </c>
      <c r="M27" s="35" t="n">
        <v>5486</v>
      </c>
      <c r="N27" s="35" t="n">
        <v>11243</v>
      </c>
      <c r="O27" s="35" t="n">
        <v>21456</v>
      </c>
      <c r="P27" s="35" t="n">
        <v>8278</v>
      </c>
      <c r="Q27" s="35" t="n">
        <v>6304</v>
      </c>
      <c r="R27" s="35" t="n">
        <f aca="false">IF(ISERR(SUM(F27:Q27)),"-",SUM(F27:Q27))</f>
        <v>88624</v>
      </c>
      <c r="S27" s="35" t="n">
        <v>7385</v>
      </c>
      <c r="T27" s="36" t="n">
        <v>13</v>
      </c>
    </row>
    <row r="28" s="37" customFormat="true" ht="14.1" hidden="false" customHeight="true" outlineLevel="0" collapsed="false">
      <c r="A28" s="33"/>
      <c r="B28" s="33"/>
      <c r="C28" s="33" t="s">
        <v>33</v>
      </c>
      <c r="D28" s="33"/>
      <c r="E28" s="34" t="n">
        <v>14</v>
      </c>
      <c r="F28" s="35" t="n">
        <v>137</v>
      </c>
      <c r="G28" s="35" t="n">
        <v>170</v>
      </c>
      <c r="H28" s="35" t="n">
        <v>344</v>
      </c>
      <c r="I28" s="35" t="n">
        <v>308</v>
      </c>
      <c r="J28" s="35" t="n">
        <v>142</v>
      </c>
      <c r="K28" s="35" t="n">
        <v>553</v>
      </c>
      <c r="L28" s="35" t="n">
        <v>533</v>
      </c>
      <c r="M28" s="35" t="n">
        <v>323</v>
      </c>
      <c r="N28" s="35" t="n">
        <v>663</v>
      </c>
      <c r="O28" s="35" t="n">
        <v>357</v>
      </c>
      <c r="P28" s="35" t="n">
        <v>226</v>
      </c>
      <c r="Q28" s="35" t="n">
        <v>195</v>
      </c>
      <c r="R28" s="35" t="n">
        <f aca="false">IF(ISERR(SUM(F28:Q28)),"-",SUM(F28:Q28))</f>
        <v>3951</v>
      </c>
      <c r="S28" s="35" t="n">
        <v>329</v>
      </c>
      <c r="T28" s="36" t="n">
        <v>14</v>
      </c>
    </row>
    <row r="29" s="37" customFormat="true" ht="14.1" hidden="false" customHeight="true" outlineLevel="0" collapsed="false">
      <c r="A29" s="33"/>
      <c r="B29" s="33"/>
      <c r="C29" s="33" t="s">
        <v>34</v>
      </c>
      <c r="D29" s="33"/>
      <c r="E29" s="34" t="n">
        <v>15</v>
      </c>
      <c r="F29" s="35" t="n">
        <v>1051</v>
      </c>
      <c r="G29" s="35" t="n">
        <v>879</v>
      </c>
      <c r="H29" s="35" t="n">
        <v>597</v>
      </c>
      <c r="I29" s="35" t="n">
        <v>1043</v>
      </c>
      <c r="J29" s="35" t="n">
        <v>4444</v>
      </c>
      <c r="K29" s="35" t="n">
        <v>6908</v>
      </c>
      <c r="L29" s="35" t="n">
        <v>2386</v>
      </c>
      <c r="M29" s="35" t="n">
        <v>999</v>
      </c>
      <c r="N29" s="35" t="n">
        <v>572</v>
      </c>
      <c r="O29" s="35" t="n">
        <v>551</v>
      </c>
      <c r="P29" s="35" t="n">
        <v>565</v>
      </c>
      <c r="Q29" s="35" t="n">
        <v>558</v>
      </c>
      <c r="R29" s="35" t="n">
        <f aca="false">IF(ISERR(SUM(F29:Q29)),"-",SUM(F29:Q29))</f>
        <v>20553</v>
      </c>
      <c r="S29" s="35" t="n">
        <v>1713</v>
      </c>
      <c r="T29" s="36" t="n">
        <v>15</v>
      </c>
    </row>
    <row r="30" s="37" customFormat="true" ht="14.1" hidden="false" customHeight="true" outlineLevel="0" collapsed="false">
      <c r="A30" s="33"/>
      <c r="B30" s="33"/>
      <c r="C30" s="33" t="s">
        <v>35</v>
      </c>
      <c r="D30" s="33"/>
      <c r="E30" s="34" t="n">
        <v>16</v>
      </c>
      <c r="F30" s="35" t="n">
        <v>5601</v>
      </c>
      <c r="G30" s="35" t="n">
        <v>5100</v>
      </c>
      <c r="H30" s="35" t="n">
        <v>6142</v>
      </c>
      <c r="I30" s="35" t="n">
        <v>7267</v>
      </c>
      <c r="J30" s="35" t="n">
        <v>14206</v>
      </c>
      <c r="K30" s="35" t="n">
        <v>15726</v>
      </c>
      <c r="L30" s="35" t="n">
        <v>14671</v>
      </c>
      <c r="M30" s="35" t="n">
        <v>8306</v>
      </c>
      <c r="N30" s="35" t="n">
        <v>3794</v>
      </c>
      <c r="O30" s="35" t="n">
        <v>5105</v>
      </c>
      <c r="P30" s="35" t="n">
        <v>3354</v>
      </c>
      <c r="Q30" s="35" t="n">
        <v>3560</v>
      </c>
      <c r="R30" s="35" t="n">
        <f aca="false">IF(ISERR(SUM(F30:Q30)),"-",SUM(F30:Q30))</f>
        <v>92832</v>
      </c>
      <c r="S30" s="35" t="n">
        <v>7736</v>
      </c>
      <c r="T30" s="36" t="n">
        <v>16</v>
      </c>
    </row>
    <row r="31" s="37" customFormat="true" ht="14.1" hidden="false" customHeight="true" outlineLevel="0" collapsed="false">
      <c r="A31" s="33"/>
      <c r="B31" s="33"/>
      <c r="C31" s="33"/>
      <c r="D31" s="33" t="s">
        <v>36</v>
      </c>
      <c r="E31" s="34" t="n">
        <v>17</v>
      </c>
      <c r="F31" s="35" t="n">
        <v>1265</v>
      </c>
      <c r="G31" s="35" t="n">
        <v>1184</v>
      </c>
      <c r="H31" s="35" t="n">
        <v>2062</v>
      </c>
      <c r="I31" s="35" t="n">
        <v>1555</v>
      </c>
      <c r="J31" s="35" t="n">
        <v>2930</v>
      </c>
      <c r="K31" s="35" t="n">
        <v>4332</v>
      </c>
      <c r="L31" s="35" t="n">
        <v>5922</v>
      </c>
      <c r="M31" s="35" t="n">
        <v>5189</v>
      </c>
      <c r="N31" s="35" t="n">
        <v>1970</v>
      </c>
      <c r="O31" s="35" t="n">
        <v>1851</v>
      </c>
      <c r="P31" s="35" t="n">
        <v>1908</v>
      </c>
      <c r="Q31" s="35" t="n">
        <v>1843</v>
      </c>
      <c r="R31" s="35" t="n">
        <f aca="false">IF(ISERR(SUM(F31:Q31)),"-",SUM(F31:Q31))</f>
        <v>32011</v>
      </c>
      <c r="S31" s="35" t="n">
        <v>2668</v>
      </c>
      <c r="T31" s="36" t="n">
        <v>17</v>
      </c>
    </row>
    <row r="32" s="37" customFormat="true" ht="14.1" hidden="false" customHeight="true" outlineLevel="0" collapsed="false">
      <c r="A32" s="33"/>
      <c r="B32" s="33"/>
      <c r="C32" s="33"/>
      <c r="D32" s="33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</row>
    <row r="33" s="37" customFormat="true" ht="14.1" hidden="false" customHeight="true" outlineLevel="0" collapsed="false">
      <c r="A33" s="33"/>
      <c r="B33" s="33"/>
      <c r="C33" s="33"/>
      <c r="D33" s="33" t="s">
        <v>37</v>
      </c>
      <c r="E33" s="34" t="n">
        <v>18</v>
      </c>
      <c r="F33" s="35" t="n">
        <v>4336</v>
      </c>
      <c r="G33" s="35" t="n">
        <v>3916</v>
      </c>
      <c r="H33" s="35" t="n">
        <v>4080</v>
      </c>
      <c r="I33" s="35" t="n">
        <v>5712</v>
      </c>
      <c r="J33" s="35" t="n">
        <v>11276</v>
      </c>
      <c r="K33" s="35" t="n">
        <v>11394</v>
      </c>
      <c r="L33" s="35" t="n">
        <v>8749</v>
      </c>
      <c r="M33" s="35" t="n">
        <v>3117</v>
      </c>
      <c r="N33" s="35" t="n">
        <v>1824</v>
      </c>
      <c r="O33" s="35" t="n">
        <v>3254</v>
      </c>
      <c r="P33" s="35" t="n">
        <v>1446</v>
      </c>
      <c r="Q33" s="35" t="n">
        <v>1717</v>
      </c>
      <c r="R33" s="35" t="n">
        <f aca="false">IF(ISERR(SUM(F33:Q33)),"-",SUM(F33:Q33))</f>
        <v>60821</v>
      </c>
      <c r="S33" s="35" t="n">
        <v>5068</v>
      </c>
      <c r="T33" s="36" t="n">
        <v>18</v>
      </c>
    </row>
    <row r="34" s="37" customFormat="true" ht="14.1" hidden="false" customHeight="true" outlineLevel="0" collapsed="false">
      <c r="A34" s="33"/>
      <c r="B34" s="33"/>
      <c r="C34" s="33" t="s">
        <v>38</v>
      </c>
      <c r="D34" s="33"/>
      <c r="E34" s="34" t="n">
        <v>19</v>
      </c>
      <c r="F34" s="35" t="n">
        <v>5049</v>
      </c>
      <c r="G34" s="35" t="n">
        <v>5164</v>
      </c>
      <c r="H34" s="35" t="n">
        <v>6301</v>
      </c>
      <c r="I34" s="35" t="n">
        <v>4281</v>
      </c>
      <c r="J34" s="35" t="n">
        <v>6237</v>
      </c>
      <c r="K34" s="35" t="n">
        <v>6686</v>
      </c>
      <c r="L34" s="35" t="n">
        <v>8487</v>
      </c>
      <c r="M34" s="35" t="n">
        <v>6127</v>
      </c>
      <c r="N34" s="35" t="n">
        <v>5746</v>
      </c>
      <c r="O34" s="35" t="n">
        <v>7666</v>
      </c>
      <c r="P34" s="35" t="n">
        <v>6744</v>
      </c>
      <c r="Q34" s="35" t="n">
        <v>6199</v>
      </c>
      <c r="R34" s="35" t="n">
        <f aca="false">IF(ISERR(SUM(F34:Q34)),"-",SUM(F34:Q34))</f>
        <v>74687</v>
      </c>
      <c r="S34" s="35" t="n">
        <v>6224</v>
      </c>
      <c r="T34" s="36" t="n">
        <v>19</v>
      </c>
    </row>
    <row r="35" s="37" customFormat="true" ht="14.1" hidden="false" customHeight="true" outlineLevel="0" collapsed="false">
      <c r="A35" s="33"/>
      <c r="B35" s="33"/>
      <c r="C35" s="33" t="s">
        <v>39</v>
      </c>
      <c r="D35" s="33"/>
      <c r="E35" s="34" t="n">
        <v>20</v>
      </c>
      <c r="F35" s="35" t="n">
        <v>20017</v>
      </c>
      <c r="G35" s="35" t="n">
        <v>14730</v>
      </c>
      <c r="H35" s="35" t="n">
        <v>10267</v>
      </c>
      <c r="I35" s="35" t="n">
        <v>10926</v>
      </c>
      <c r="J35" s="35" t="n">
        <v>11584</v>
      </c>
      <c r="K35" s="35" t="n">
        <v>10500</v>
      </c>
      <c r="L35" s="35" t="n">
        <v>10346</v>
      </c>
      <c r="M35" s="35" t="n">
        <v>11076</v>
      </c>
      <c r="N35" s="35" t="n">
        <v>18261</v>
      </c>
      <c r="O35" s="35" t="n">
        <v>35858</v>
      </c>
      <c r="P35" s="35" t="n">
        <v>38885</v>
      </c>
      <c r="Q35" s="35" t="n">
        <v>32184</v>
      </c>
      <c r="R35" s="35" t="n">
        <f aca="false">IF(ISERR(SUM(F35:Q35)),"-",SUM(F35:Q35))</f>
        <v>224634</v>
      </c>
      <c r="S35" s="35" t="n">
        <v>18720</v>
      </c>
      <c r="T35" s="36" t="n">
        <v>20</v>
      </c>
    </row>
    <row r="36" s="37" customFormat="true" ht="14.1" hidden="false" customHeight="true" outlineLevel="0" collapsed="false">
      <c r="A36" s="33"/>
      <c r="B36" s="33"/>
      <c r="C36" s="33" t="s">
        <v>40</v>
      </c>
      <c r="D36" s="33"/>
      <c r="E36" s="34" t="n">
        <v>21</v>
      </c>
      <c r="F36" s="35" t="n">
        <v>6994</v>
      </c>
      <c r="G36" s="35" t="n">
        <v>8788</v>
      </c>
      <c r="H36" s="35" t="n">
        <v>12670</v>
      </c>
      <c r="I36" s="35" t="n">
        <v>9240</v>
      </c>
      <c r="J36" s="35" t="n">
        <v>2860</v>
      </c>
      <c r="K36" s="35" t="n">
        <v>2402</v>
      </c>
      <c r="L36" s="35" t="n">
        <v>2302</v>
      </c>
      <c r="M36" s="35" t="n">
        <v>3122</v>
      </c>
      <c r="N36" s="35" t="n">
        <v>10991</v>
      </c>
      <c r="O36" s="35" t="n">
        <v>28010</v>
      </c>
      <c r="P36" s="35" t="n">
        <v>19136</v>
      </c>
      <c r="Q36" s="35" t="n">
        <v>18806</v>
      </c>
      <c r="R36" s="35" t="n">
        <f aca="false">IF(ISERR(SUM(F36:Q36)),"-",SUM(F36:Q36))</f>
        <v>125321</v>
      </c>
      <c r="S36" s="35" t="n">
        <v>10443</v>
      </c>
      <c r="T36" s="36" t="n">
        <v>21</v>
      </c>
    </row>
    <row r="37" s="37" customFormat="true" ht="14.1" hidden="false" customHeight="true" outlineLevel="0" collapsed="false">
      <c r="A37" s="33"/>
      <c r="B37" s="33"/>
      <c r="C37" s="33" t="s">
        <v>41</v>
      </c>
      <c r="D37" s="33"/>
      <c r="E37" s="34" t="n">
        <v>22</v>
      </c>
      <c r="F37" s="35" t="n">
        <v>1518</v>
      </c>
      <c r="G37" s="35" t="n">
        <v>1909</v>
      </c>
      <c r="H37" s="35" t="n">
        <v>2377</v>
      </c>
      <c r="I37" s="35" t="n">
        <v>2713</v>
      </c>
      <c r="J37" s="35" t="n">
        <v>2819</v>
      </c>
      <c r="K37" s="35" t="n">
        <v>2314</v>
      </c>
      <c r="L37" s="35" t="n">
        <v>5567</v>
      </c>
      <c r="M37" s="35" t="n">
        <v>1698</v>
      </c>
      <c r="N37" s="35" t="n">
        <v>2746</v>
      </c>
      <c r="O37" s="35" t="n">
        <v>1839</v>
      </c>
      <c r="P37" s="35" t="n">
        <v>1642</v>
      </c>
      <c r="Q37" s="35" t="n">
        <v>2571</v>
      </c>
      <c r="R37" s="35" t="n">
        <f aca="false">IF(ISERR(SUM(F37:Q37)),"-",SUM(F37:Q37))</f>
        <v>29713</v>
      </c>
      <c r="S37" s="35" t="n">
        <v>2476</v>
      </c>
      <c r="T37" s="36" t="n">
        <v>22</v>
      </c>
    </row>
    <row r="38" s="37" customFormat="true" ht="14.1" hidden="false" customHeight="true" outlineLevel="0" collapsed="false">
      <c r="A38" s="33"/>
      <c r="B38" s="33"/>
      <c r="C38" s="33"/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</row>
    <row r="39" s="37" customFormat="true" ht="14.1" hidden="false" customHeight="true" outlineLevel="0" collapsed="false">
      <c r="A39" s="33"/>
      <c r="B39" s="33"/>
      <c r="C39" s="33" t="s">
        <v>42</v>
      </c>
      <c r="D39" s="33"/>
      <c r="E39" s="34" t="n">
        <v>23</v>
      </c>
      <c r="F39" s="35" t="n">
        <v>1736</v>
      </c>
      <c r="G39" s="35" t="n">
        <v>2937</v>
      </c>
      <c r="H39" s="35" t="n">
        <v>2040</v>
      </c>
      <c r="I39" s="35" t="n">
        <v>930</v>
      </c>
      <c r="J39" s="35" t="n">
        <v>410</v>
      </c>
      <c r="K39" s="35" t="n">
        <v>667</v>
      </c>
      <c r="L39" s="35" t="n">
        <v>734</v>
      </c>
      <c r="M39" s="35" t="n">
        <v>660</v>
      </c>
      <c r="N39" s="35" t="n">
        <v>802</v>
      </c>
      <c r="O39" s="35" t="n">
        <v>1324</v>
      </c>
      <c r="P39" s="35" t="n">
        <v>1776</v>
      </c>
      <c r="Q39" s="35" t="n">
        <v>1863</v>
      </c>
      <c r="R39" s="35" t="n">
        <f aca="false">IF(ISERR(SUM(F39:Q39)),"-",SUM(F39:Q39))</f>
        <v>15879</v>
      </c>
      <c r="S39" s="35" t="n">
        <v>1323</v>
      </c>
      <c r="T39" s="36" t="n">
        <v>23</v>
      </c>
    </row>
    <row r="40" s="37" customFormat="true" ht="14.1" hidden="false" customHeight="true" outlineLevel="0" collapsed="false">
      <c r="A40" s="33"/>
      <c r="B40" s="33"/>
      <c r="C40" s="33" t="s">
        <v>43</v>
      </c>
      <c r="D40" s="33"/>
      <c r="E40" s="34" t="n">
        <v>24</v>
      </c>
      <c r="F40" s="35" t="n">
        <v>1036</v>
      </c>
      <c r="G40" s="35" t="n">
        <v>512</v>
      </c>
      <c r="H40" s="35" t="n">
        <v>918</v>
      </c>
      <c r="I40" s="35" t="n">
        <v>485</v>
      </c>
      <c r="J40" s="35" t="n">
        <v>546</v>
      </c>
      <c r="K40" s="35" t="n">
        <v>1031</v>
      </c>
      <c r="L40" s="35" t="n">
        <v>440</v>
      </c>
      <c r="M40" s="35" t="n">
        <v>353</v>
      </c>
      <c r="N40" s="35" t="n">
        <v>288</v>
      </c>
      <c r="O40" s="35" t="n">
        <v>677</v>
      </c>
      <c r="P40" s="35" t="n">
        <v>474</v>
      </c>
      <c r="Q40" s="35" t="n">
        <v>2042</v>
      </c>
      <c r="R40" s="35" t="n">
        <f aca="false">IF(ISERR(SUM(F40:Q40)),"-",SUM(F40:Q40))</f>
        <v>8802</v>
      </c>
      <c r="S40" s="35" t="n">
        <v>734</v>
      </c>
      <c r="T40" s="36" t="n">
        <v>24</v>
      </c>
    </row>
    <row r="41" s="37" customFormat="true" ht="14.1" hidden="false" customHeight="true" outlineLevel="0" collapsed="false">
      <c r="A41" s="33"/>
      <c r="B41" s="33"/>
      <c r="C41" s="33" t="s">
        <v>44</v>
      </c>
      <c r="D41" s="33"/>
      <c r="E41" s="34" t="n">
        <v>25</v>
      </c>
      <c r="F41" s="35" t="n">
        <v>236</v>
      </c>
      <c r="G41" s="35" t="n">
        <v>203</v>
      </c>
      <c r="H41" s="35" t="n">
        <v>737</v>
      </c>
      <c r="I41" s="35" t="n">
        <v>1551</v>
      </c>
      <c r="J41" s="35" t="n">
        <v>1855</v>
      </c>
      <c r="K41" s="35" t="n">
        <v>2017</v>
      </c>
      <c r="L41" s="35" t="n">
        <v>1896</v>
      </c>
      <c r="M41" s="35" t="n">
        <v>1860</v>
      </c>
      <c r="N41" s="35" t="n">
        <v>1867</v>
      </c>
      <c r="O41" s="35" t="n">
        <v>869</v>
      </c>
      <c r="P41" s="35" t="n">
        <v>1080</v>
      </c>
      <c r="Q41" s="35" t="n">
        <v>572</v>
      </c>
      <c r="R41" s="35" t="n">
        <f aca="false">IF(ISERR(SUM(F41:Q41)),"-",SUM(F41:Q41))</f>
        <v>14743</v>
      </c>
      <c r="S41" s="35" t="n">
        <v>1229</v>
      </c>
      <c r="T41" s="36" t="n">
        <v>25</v>
      </c>
    </row>
    <row r="42" s="37" customFormat="true" ht="14.1" hidden="false" customHeight="true" outlineLevel="0" collapsed="false">
      <c r="A42" s="33"/>
      <c r="B42" s="33"/>
      <c r="C42" s="33" t="s">
        <v>45</v>
      </c>
      <c r="D42" s="33"/>
      <c r="E42" s="34" t="n">
        <v>26</v>
      </c>
      <c r="F42" s="35" t="n">
        <v>13004</v>
      </c>
      <c r="G42" s="35" t="n">
        <v>15093</v>
      </c>
      <c r="H42" s="35" t="n">
        <v>18830</v>
      </c>
      <c r="I42" s="35" t="n">
        <v>18737</v>
      </c>
      <c r="J42" s="35" t="n">
        <v>17524</v>
      </c>
      <c r="K42" s="35" t="n">
        <v>21233</v>
      </c>
      <c r="L42" s="35" t="n">
        <v>20154</v>
      </c>
      <c r="M42" s="35" t="n">
        <v>21114</v>
      </c>
      <c r="N42" s="35" t="n">
        <v>19269</v>
      </c>
      <c r="O42" s="35" t="n">
        <v>21978</v>
      </c>
      <c r="P42" s="35" t="n">
        <v>20822</v>
      </c>
      <c r="Q42" s="35" t="n">
        <v>18270</v>
      </c>
      <c r="R42" s="35" t="n">
        <f aca="false">IF(ISERR(SUM(F42:Q42)),"-",SUM(F42:Q42))</f>
        <v>226028</v>
      </c>
      <c r="S42" s="35" t="n">
        <v>18836</v>
      </c>
      <c r="T42" s="36" t="n">
        <v>26</v>
      </c>
    </row>
    <row r="43" s="37" customFormat="true" ht="14.1" hidden="false" customHeight="true" outlineLevel="0" collapsed="false">
      <c r="A43" s="33"/>
      <c r="B43" s="33"/>
      <c r="C43" s="33" t="s">
        <v>46</v>
      </c>
      <c r="D43" s="33"/>
      <c r="E43" s="34" t="n">
        <v>27</v>
      </c>
      <c r="F43" s="35" t="n">
        <v>2070</v>
      </c>
      <c r="G43" s="35" t="n">
        <v>2234</v>
      </c>
      <c r="H43" s="35" t="n">
        <v>2459</v>
      </c>
      <c r="I43" s="35" t="n">
        <v>4085</v>
      </c>
      <c r="J43" s="35" t="n">
        <v>5183</v>
      </c>
      <c r="K43" s="35" t="n">
        <v>6274</v>
      </c>
      <c r="L43" s="35" t="n">
        <v>4836</v>
      </c>
      <c r="M43" s="35" t="n">
        <v>3056</v>
      </c>
      <c r="N43" s="35" t="n">
        <v>3178</v>
      </c>
      <c r="O43" s="35" t="n">
        <v>2372</v>
      </c>
      <c r="P43" s="35" t="n">
        <v>1985</v>
      </c>
      <c r="Q43" s="35" t="n">
        <v>2041</v>
      </c>
      <c r="R43" s="35" t="n">
        <f aca="false">IF(ISERR(SUM(F43:Q43)),"-",SUM(F43:Q43))</f>
        <v>39773</v>
      </c>
      <c r="S43" s="35" t="n">
        <v>3314</v>
      </c>
      <c r="T43" s="36" t="n">
        <v>27</v>
      </c>
    </row>
    <row r="44" s="37" customFormat="true" ht="14.1" hidden="false" customHeight="true" outlineLevel="0" collapsed="false">
      <c r="A44" s="33"/>
      <c r="B44" s="33"/>
      <c r="C44" s="33"/>
      <c r="D44" s="33"/>
      <c r="E44" s="34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</row>
    <row r="45" s="37" customFormat="true" ht="14.1" hidden="false" customHeight="true" outlineLevel="0" collapsed="false">
      <c r="A45" s="33"/>
      <c r="B45" s="33"/>
      <c r="C45" s="33" t="s">
        <v>47</v>
      </c>
      <c r="D45" s="33"/>
      <c r="E45" s="34" t="n">
        <v>28</v>
      </c>
      <c r="F45" s="35" t="n">
        <v>667</v>
      </c>
      <c r="G45" s="35" t="n">
        <v>660</v>
      </c>
      <c r="H45" s="35" t="n">
        <v>1499</v>
      </c>
      <c r="I45" s="35" t="n">
        <v>1683</v>
      </c>
      <c r="J45" s="35" t="n">
        <v>1071</v>
      </c>
      <c r="K45" s="35" t="n">
        <v>672</v>
      </c>
      <c r="L45" s="35" t="n">
        <v>798</v>
      </c>
      <c r="M45" s="35" t="n">
        <v>1157</v>
      </c>
      <c r="N45" s="35" t="n">
        <v>963</v>
      </c>
      <c r="O45" s="35" t="n">
        <v>931</v>
      </c>
      <c r="P45" s="35" t="n">
        <v>988</v>
      </c>
      <c r="Q45" s="35" t="n">
        <v>1178</v>
      </c>
      <c r="R45" s="35" t="n">
        <f aca="false">IF(ISERR(SUM(F45:Q45)),"-",SUM(F45:Q45))</f>
        <v>12267</v>
      </c>
      <c r="S45" s="35" t="n">
        <v>1022</v>
      </c>
      <c r="T45" s="36" t="n">
        <v>28</v>
      </c>
    </row>
    <row r="46" s="37" customFormat="true" ht="14.1" hidden="false" customHeight="true" outlineLevel="0" collapsed="false">
      <c r="A46" s="33"/>
      <c r="B46" s="33"/>
      <c r="C46" s="33" t="s">
        <v>48</v>
      </c>
      <c r="D46" s="33"/>
      <c r="E46" s="34" t="n">
        <v>29</v>
      </c>
      <c r="F46" s="35" t="n">
        <v>9653</v>
      </c>
      <c r="G46" s="35" t="n">
        <v>7829</v>
      </c>
      <c r="H46" s="35" t="n">
        <v>7510</v>
      </c>
      <c r="I46" s="35" t="n">
        <v>7248</v>
      </c>
      <c r="J46" s="35" t="n">
        <v>5904</v>
      </c>
      <c r="K46" s="35" t="n">
        <v>4978</v>
      </c>
      <c r="L46" s="35" t="n">
        <v>9656</v>
      </c>
      <c r="M46" s="35" t="n">
        <v>15576</v>
      </c>
      <c r="N46" s="35" t="n">
        <v>13567</v>
      </c>
      <c r="O46" s="35" t="n">
        <v>14326</v>
      </c>
      <c r="P46" s="35" t="n">
        <v>19933</v>
      </c>
      <c r="Q46" s="35" t="n">
        <v>12600</v>
      </c>
      <c r="R46" s="35" t="n">
        <f aca="false">IF(ISERR(SUM(F46:Q46)),"-",SUM(F46:Q46))</f>
        <v>128780</v>
      </c>
      <c r="S46" s="35" t="n">
        <v>10732</v>
      </c>
      <c r="T46" s="36" t="n">
        <v>29</v>
      </c>
    </row>
    <row r="47" s="37" customFormat="true" ht="14.1" hidden="false" customHeight="true" outlineLevel="0" collapsed="false">
      <c r="A47" s="33"/>
      <c r="B47" s="33"/>
      <c r="C47" s="33"/>
      <c r="D47" s="33" t="s">
        <v>49</v>
      </c>
      <c r="E47" s="34" t="n">
        <v>30</v>
      </c>
      <c r="F47" s="35" t="n">
        <v>6577</v>
      </c>
      <c r="G47" s="35" t="n">
        <v>4326</v>
      </c>
      <c r="H47" s="35" t="n">
        <v>4425</v>
      </c>
      <c r="I47" s="35" t="n">
        <v>3970</v>
      </c>
      <c r="J47" s="35" t="n">
        <v>3168</v>
      </c>
      <c r="K47" s="35" t="n">
        <v>3195</v>
      </c>
      <c r="L47" s="35" t="n">
        <v>7047</v>
      </c>
      <c r="M47" s="35" t="n">
        <v>12477</v>
      </c>
      <c r="N47" s="35" t="n">
        <v>11424</v>
      </c>
      <c r="O47" s="35" t="n">
        <v>10956</v>
      </c>
      <c r="P47" s="35" t="n">
        <v>16096</v>
      </c>
      <c r="Q47" s="35" t="n">
        <v>8985</v>
      </c>
      <c r="R47" s="35" t="n">
        <f aca="false">IF(ISERR(SUM(F47:Q47)),"-",SUM(F47:Q47))</f>
        <v>92646</v>
      </c>
      <c r="S47" s="35" t="n">
        <v>7721</v>
      </c>
      <c r="T47" s="36" t="n">
        <v>30</v>
      </c>
    </row>
    <row r="48" s="37" customFormat="true" ht="14.1" hidden="false" customHeight="true" outlineLevel="0" collapsed="false">
      <c r="A48" s="33"/>
      <c r="B48" s="33"/>
      <c r="C48" s="33"/>
      <c r="D48" s="33" t="s">
        <v>50</v>
      </c>
      <c r="E48" s="34" t="n">
        <v>31</v>
      </c>
      <c r="F48" s="35" t="n">
        <v>64</v>
      </c>
      <c r="G48" s="35" t="n">
        <v>57</v>
      </c>
      <c r="H48" s="35" t="n">
        <v>24</v>
      </c>
      <c r="I48" s="35" t="n">
        <v>53</v>
      </c>
      <c r="J48" s="35" t="n">
        <v>488</v>
      </c>
      <c r="K48" s="35" t="n">
        <v>31</v>
      </c>
      <c r="L48" s="35" t="n">
        <v>113</v>
      </c>
      <c r="M48" s="35" t="n">
        <v>72</v>
      </c>
      <c r="N48" s="35" t="n">
        <v>102</v>
      </c>
      <c r="O48" s="35" t="n">
        <v>214</v>
      </c>
      <c r="P48" s="35" t="n">
        <v>123</v>
      </c>
      <c r="Q48" s="35" t="n">
        <v>28</v>
      </c>
      <c r="R48" s="35" t="n">
        <f aca="false">IF(ISERR(SUM(F48:Q48)),"-",SUM(F48:Q48))</f>
        <v>1369</v>
      </c>
      <c r="S48" s="35" t="n">
        <v>114</v>
      </c>
      <c r="T48" s="36" t="n">
        <v>31</v>
      </c>
    </row>
    <row r="49" s="37" customFormat="true" ht="14.1" hidden="false" customHeight="true" outlineLevel="0" collapsed="false">
      <c r="A49" s="33"/>
      <c r="B49" s="33"/>
      <c r="C49" s="33"/>
      <c r="D49" s="33" t="s">
        <v>51</v>
      </c>
      <c r="E49" s="34" t="n">
        <v>32</v>
      </c>
      <c r="F49" s="35" t="n">
        <v>3012</v>
      </c>
      <c r="G49" s="35" t="n">
        <v>3446</v>
      </c>
      <c r="H49" s="35" t="n">
        <v>3061</v>
      </c>
      <c r="I49" s="35" t="n">
        <v>3225</v>
      </c>
      <c r="J49" s="35" t="n">
        <v>2248</v>
      </c>
      <c r="K49" s="35" t="n">
        <v>1752</v>
      </c>
      <c r="L49" s="35" t="n">
        <v>2496</v>
      </c>
      <c r="M49" s="35" t="n">
        <v>3027</v>
      </c>
      <c r="N49" s="35" t="n">
        <v>2041</v>
      </c>
      <c r="O49" s="35" t="n">
        <v>3156</v>
      </c>
      <c r="P49" s="35" t="n">
        <v>3714</v>
      </c>
      <c r="Q49" s="35" t="n">
        <v>3587</v>
      </c>
      <c r="R49" s="35" t="n">
        <f aca="false">IF(ISERR(SUM(F49:Q49)),"-",SUM(F49:Q49))</f>
        <v>34765</v>
      </c>
      <c r="S49" s="35" t="n">
        <v>2897</v>
      </c>
      <c r="T49" s="36" t="n">
        <v>32</v>
      </c>
    </row>
    <row r="50" s="37" customFormat="true" ht="14.1" hidden="false" customHeight="true" outlineLevel="0" collapsed="false">
      <c r="A50" s="33"/>
      <c r="B50" s="33"/>
      <c r="C50" s="33"/>
      <c r="D50" s="33"/>
      <c r="E50" s="3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</row>
    <row r="51" s="37" customFormat="true" ht="14.1" hidden="false" customHeight="true" outlineLevel="0" collapsed="false">
      <c r="A51" s="33"/>
      <c r="B51" s="33"/>
      <c r="C51" s="33" t="s">
        <v>52</v>
      </c>
      <c r="D51" s="33"/>
      <c r="E51" s="34" t="n">
        <v>33</v>
      </c>
      <c r="F51" s="35" t="n">
        <v>625</v>
      </c>
      <c r="G51" s="35" t="n">
        <v>810</v>
      </c>
      <c r="H51" s="35" t="n">
        <v>827</v>
      </c>
      <c r="I51" s="35" t="n">
        <v>954</v>
      </c>
      <c r="J51" s="35" t="n">
        <v>911</v>
      </c>
      <c r="K51" s="35" t="n">
        <v>1219</v>
      </c>
      <c r="L51" s="35" t="n">
        <v>1310</v>
      </c>
      <c r="M51" s="35" t="n">
        <v>1242</v>
      </c>
      <c r="N51" s="35" t="n">
        <v>1157</v>
      </c>
      <c r="O51" s="35" t="n">
        <v>1140</v>
      </c>
      <c r="P51" s="35" t="n">
        <v>1033</v>
      </c>
      <c r="Q51" s="35" t="n">
        <v>1242</v>
      </c>
      <c r="R51" s="35" t="n">
        <f aca="false">IF(ISERR(SUM(F51:Q51)),"-",SUM(F51:Q51))</f>
        <v>12470</v>
      </c>
      <c r="S51" s="35" t="n">
        <v>1039</v>
      </c>
      <c r="T51" s="36" t="n">
        <v>33</v>
      </c>
    </row>
    <row r="52" s="37" customFormat="true" ht="14.1" hidden="false" customHeight="true" outlineLevel="0" collapsed="false">
      <c r="A52" s="33"/>
      <c r="B52" s="33"/>
      <c r="C52" s="33" t="s">
        <v>53</v>
      </c>
      <c r="D52" s="33"/>
      <c r="E52" s="34" t="n">
        <v>34</v>
      </c>
      <c r="F52" s="35" t="n">
        <v>806</v>
      </c>
      <c r="G52" s="35" t="n">
        <v>1536</v>
      </c>
      <c r="H52" s="35" t="n">
        <v>7709</v>
      </c>
      <c r="I52" s="35" t="n">
        <v>6920</v>
      </c>
      <c r="J52" s="35" t="n">
        <v>1799</v>
      </c>
      <c r="K52" s="35" t="n">
        <v>1533</v>
      </c>
      <c r="L52" s="35" t="n">
        <v>1700</v>
      </c>
      <c r="M52" s="35" t="n">
        <v>1547</v>
      </c>
      <c r="N52" s="35" t="n">
        <v>1933</v>
      </c>
      <c r="O52" s="35" t="n">
        <v>1589</v>
      </c>
      <c r="P52" s="35" t="n">
        <v>2209</v>
      </c>
      <c r="Q52" s="35" t="n">
        <v>1960</v>
      </c>
      <c r="R52" s="35" t="n">
        <f aca="false">IF(ISERR(SUM(F52:Q52)),"-",SUM(F52:Q52))</f>
        <v>31241</v>
      </c>
      <c r="S52" s="35" t="n">
        <v>2603</v>
      </c>
      <c r="T52" s="36" t="n">
        <v>34</v>
      </c>
    </row>
    <row r="53" s="37" customFormat="true" ht="14.1" hidden="false" customHeight="true" outlineLevel="0" collapsed="false">
      <c r="A53" s="33"/>
      <c r="B53" s="33"/>
      <c r="C53" s="33" t="s">
        <v>54</v>
      </c>
      <c r="D53" s="33"/>
      <c r="E53" s="34" t="n">
        <v>35</v>
      </c>
      <c r="F53" s="35" t="n">
        <v>82</v>
      </c>
      <c r="G53" s="35" t="n">
        <v>53</v>
      </c>
      <c r="H53" s="35" t="n">
        <v>159</v>
      </c>
      <c r="I53" s="35" t="n">
        <v>98</v>
      </c>
      <c r="J53" s="35" t="n">
        <v>106</v>
      </c>
      <c r="K53" s="35" t="n">
        <v>170</v>
      </c>
      <c r="L53" s="35" t="n">
        <v>295</v>
      </c>
      <c r="M53" s="35" t="n">
        <v>213</v>
      </c>
      <c r="N53" s="35" t="n">
        <v>94</v>
      </c>
      <c r="O53" s="35" t="n">
        <v>120</v>
      </c>
      <c r="P53" s="35" t="n">
        <v>121</v>
      </c>
      <c r="Q53" s="35" t="n">
        <v>123</v>
      </c>
      <c r="R53" s="35" t="n">
        <f aca="false">IF(ISERR(SUM(F53:Q53)),"-",SUM(F53:Q53))</f>
        <v>1634</v>
      </c>
      <c r="S53" s="35" t="n">
        <v>136</v>
      </c>
      <c r="T53" s="36" t="n">
        <v>35</v>
      </c>
    </row>
    <row r="54" s="37" customFormat="true" ht="14.1" hidden="false" customHeight="true" outlineLevel="0" collapsed="false">
      <c r="A54" s="33"/>
      <c r="B54" s="33"/>
      <c r="C54" s="33" t="s">
        <v>55</v>
      </c>
      <c r="D54" s="33"/>
      <c r="E54" s="34" t="n">
        <v>36</v>
      </c>
      <c r="F54" s="35" t="n">
        <v>3136</v>
      </c>
      <c r="G54" s="35" t="n">
        <v>4638</v>
      </c>
      <c r="H54" s="35" t="n">
        <v>4234</v>
      </c>
      <c r="I54" s="35" t="n">
        <v>4960</v>
      </c>
      <c r="J54" s="35" t="n">
        <v>4766</v>
      </c>
      <c r="K54" s="35" t="n">
        <v>4933</v>
      </c>
      <c r="L54" s="35" t="n">
        <v>2909</v>
      </c>
      <c r="M54" s="35" t="n">
        <v>3592</v>
      </c>
      <c r="N54" s="35" t="n">
        <v>7834</v>
      </c>
      <c r="O54" s="35" t="n">
        <v>9224</v>
      </c>
      <c r="P54" s="35" t="n">
        <v>8664</v>
      </c>
      <c r="Q54" s="35" t="n">
        <v>8919</v>
      </c>
      <c r="R54" s="35" t="n">
        <f aca="false">IF(ISERR(SUM(F54:Q54)),"-",SUM(F54:Q54))</f>
        <v>67809</v>
      </c>
      <c r="S54" s="35" t="n">
        <v>5651</v>
      </c>
      <c r="T54" s="36" t="n">
        <v>36</v>
      </c>
    </row>
    <row r="55" s="37" customFormat="true" ht="14.1" hidden="false" customHeight="true" outlineLevel="0" collapsed="false">
      <c r="A55" s="33"/>
      <c r="B55" s="33"/>
      <c r="C55" s="33" t="s">
        <v>56</v>
      </c>
      <c r="D55" s="33"/>
      <c r="E55" s="34" t="n">
        <v>37</v>
      </c>
      <c r="F55" s="35" t="n">
        <v>3362</v>
      </c>
      <c r="G55" s="35" t="n">
        <v>4769</v>
      </c>
      <c r="H55" s="35" t="n">
        <v>3477</v>
      </c>
      <c r="I55" s="35" t="n">
        <v>4708</v>
      </c>
      <c r="J55" s="35" t="n">
        <v>4653</v>
      </c>
      <c r="K55" s="35" t="n">
        <v>4801</v>
      </c>
      <c r="L55" s="35" t="n">
        <v>4787</v>
      </c>
      <c r="M55" s="35" t="n">
        <v>3449</v>
      </c>
      <c r="N55" s="35" t="n">
        <v>3530</v>
      </c>
      <c r="O55" s="35" t="n">
        <v>4455</v>
      </c>
      <c r="P55" s="35" t="n">
        <v>4629</v>
      </c>
      <c r="Q55" s="35" t="n">
        <v>5590</v>
      </c>
      <c r="R55" s="35" t="n">
        <f aca="false">IF(ISERR(SUM(F55:Q55)),"-",SUM(F55:Q55))</f>
        <v>52210</v>
      </c>
      <c r="S55" s="35" t="n">
        <v>4351</v>
      </c>
      <c r="T55" s="36" t="n">
        <v>37</v>
      </c>
    </row>
    <row r="56" s="37" customFormat="true" ht="14.1" hidden="false" customHeight="true" outlineLevel="0" collapsed="false">
      <c r="A56" s="33"/>
      <c r="B56" s="33"/>
      <c r="C56" s="33"/>
      <c r="D56" s="33"/>
      <c r="E56" s="3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</row>
    <row r="57" s="37" customFormat="true" ht="14.1" hidden="false" customHeight="true" outlineLevel="0" collapsed="false">
      <c r="A57" s="33" t="s">
        <v>57</v>
      </c>
      <c r="B57" s="33"/>
      <c r="C57" s="33"/>
      <c r="D57" s="33"/>
      <c r="E57" s="34" t="n">
        <v>38</v>
      </c>
      <c r="F57" s="35" t="n">
        <v>5452</v>
      </c>
      <c r="G57" s="35" t="n">
        <v>5322</v>
      </c>
      <c r="H57" s="35" t="n">
        <v>7807</v>
      </c>
      <c r="I57" s="35" t="n">
        <v>11492</v>
      </c>
      <c r="J57" s="35" t="n">
        <v>8354</v>
      </c>
      <c r="K57" s="35" t="n">
        <v>10901</v>
      </c>
      <c r="L57" s="35" t="n">
        <v>8926</v>
      </c>
      <c r="M57" s="35" t="n">
        <v>8057</v>
      </c>
      <c r="N57" s="35" t="n">
        <v>9157</v>
      </c>
      <c r="O57" s="35" t="n">
        <v>9388</v>
      </c>
      <c r="P57" s="35" t="n">
        <v>8328</v>
      </c>
      <c r="Q57" s="35" t="n">
        <v>7147</v>
      </c>
      <c r="R57" s="35" t="n">
        <f aca="false">IF(ISERR(SUM(F57:Q57)),"-",SUM(F57:Q57))</f>
        <v>100331</v>
      </c>
      <c r="S57" s="35" t="n">
        <v>8361</v>
      </c>
      <c r="T57" s="36" t="n">
        <v>38</v>
      </c>
    </row>
    <row r="58" s="37" customFormat="true" ht="14.1" hidden="false" customHeight="true" outlineLevel="0" collapsed="false">
      <c r="A58" s="33"/>
      <c r="B58" s="33"/>
      <c r="C58" s="33" t="s">
        <v>32</v>
      </c>
      <c r="D58" s="33"/>
      <c r="E58" s="34" t="n">
        <v>39</v>
      </c>
      <c r="F58" s="35" t="n">
        <v>633</v>
      </c>
      <c r="G58" s="35" t="n">
        <v>511</v>
      </c>
      <c r="H58" s="35" t="n">
        <v>909</v>
      </c>
      <c r="I58" s="35" t="n">
        <v>1486</v>
      </c>
      <c r="J58" s="35" t="n">
        <v>1476</v>
      </c>
      <c r="K58" s="35" t="n">
        <v>2975</v>
      </c>
      <c r="L58" s="35" t="n">
        <v>2823</v>
      </c>
      <c r="M58" s="35" t="n">
        <v>2050</v>
      </c>
      <c r="N58" s="35" t="n">
        <v>2159</v>
      </c>
      <c r="O58" s="35" t="n">
        <v>2364</v>
      </c>
      <c r="P58" s="35" t="n">
        <v>2175</v>
      </c>
      <c r="Q58" s="35" t="n">
        <v>1362</v>
      </c>
      <c r="R58" s="35" t="n">
        <f aca="false">IF(ISERR(SUM(F58:Q58)),"-",SUM(F58:Q58))</f>
        <v>20923</v>
      </c>
      <c r="S58" s="35" t="n">
        <v>1744</v>
      </c>
      <c r="T58" s="36" t="n">
        <v>39</v>
      </c>
    </row>
    <row r="59" s="37" customFormat="true" ht="14.1" hidden="false" customHeight="true" outlineLevel="0" collapsed="false">
      <c r="A59" s="33"/>
      <c r="B59" s="33"/>
      <c r="C59" s="33" t="s">
        <v>33</v>
      </c>
      <c r="D59" s="33"/>
      <c r="E59" s="34" t="n">
        <v>40</v>
      </c>
      <c r="F59" s="35" t="n">
        <v>153</v>
      </c>
      <c r="G59" s="35" t="n">
        <v>153</v>
      </c>
      <c r="H59" s="35" t="n">
        <v>51</v>
      </c>
      <c r="I59" s="35" t="n">
        <v>111</v>
      </c>
      <c r="J59" s="35" t="n">
        <v>174</v>
      </c>
      <c r="K59" s="35" t="n">
        <v>632</v>
      </c>
      <c r="L59" s="35" t="n">
        <v>140</v>
      </c>
      <c r="M59" s="35" t="n">
        <v>286</v>
      </c>
      <c r="N59" s="35" t="n">
        <v>118</v>
      </c>
      <c r="O59" s="35" t="n">
        <v>96</v>
      </c>
      <c r="P59" s="35" t="n">
        <v>50</v>
      </c>
      <c r="Q59" s="35" t="n">
        <v>37</v>
      </c>
      <c r="R59" s="35" t="n">
        <f aca="false">IF(ISERR(SUM(F59:Q59)),"-",SUM(F59:Q59))</f>
        <v>2001</v>
      </c>
      <c r="S59" s="35" t="n">
        <v>167</v>
      </c>
      <c r="T59" s="36" t="n">
        <v>40</v>
      </c>
    </row>
    <row r="60" s="37" customFormat="true" ht="14.1" hidden="false" customHeight="true" outlineLevel="0" collapsed="false">
      <c r="A60" s="33"/>
      <c r="B60" s="33"/>
      <c r="C60" s="33" t="s">
        <v>58</v>
      </c>
      <c r="D60" s="33"/>
      <c r="E60" s="34" t="n">
        <v>41</v>
      </c>
      <c r="F60" s="35" t="n">
        <v>1124</v>
      </c>
      <c r="G60" s="35" t="n">
        <v>1020</v>
      </c>
      <c r="H60" s="35" t="n">
        <v>1169</v>
      </c>
      <c r="I60" s="35" t="n">
        <v>2195</v>
      </c>
      <c r="J60" s="35" t="n">
        <v>1667</v>
      </c>
      <c r="K60" s="35" t="n">
        <v>2076</v>
      </c>
      <c r="L60" s="35" t="n">
        <v>1136</v>
      </c>
      <c r="M60" s="35" t="n">
        <v>662</v>
      </c>
      <c r="N60" s="35" t="n">
        <v>550</v>
      </c>
      <c r="O60" s="35" t="n">
        <v>702</v>
      </c>
      <c r="P60" s="35" t="n">
        <v>1040</v>
      </c>
      <c r="Q60" s="35" t="n">
        <v>1350</v>
      </c>
      <c r="R60" s="35" t="n">
        <f aca="false">IF(ISERR(SUM(F60:Q60)),"-",SUM(F60:Q60))</f>
        <v>14691</v>
      </c>
      <c r="S60" s="35" t="n">
        <v>1224</v>
      </c>
      <c r="T60" s="36" t="n">
        <v>41</v>
      </c>
    </row>
    <row r="61" s="37" customFormat="true" ht="14.1" hidden="false" customHeight="true" outlineLevel="0" collapsed="false">
      <c r="A61" s="33"/>
      <c r="B61" s="33"/>
      <c r="C61" s="33" t="s">
        <v>59</v>
      </c>
      <c r="D61" s="33"/>
      <c r="E61" s="34" t="n">
        <v>42</v>
      </c>
      <c r="F61" s="35" t="n">
        <v>268</v>
      </c>
      <c r="G61" s="35" t="n">
        <v>348</v>
      </c>
      <c r="H61" s="35" t="n">
        <v>352</v>
      </c>
      <c r="I61" s="35" t="n">
        <v>470</v>
      </c>
      <c r="J61" s="35" t="n">
        <v>312</v>
      </c>
      <c r="K61" s="35" t="n">
        <v>289</v>
      </c>
      <c r="L61" s="35" t="n">
        <v>324</v>
      </c>
      <c r="M61" s="35" t="n">
        <v>437</v>
      </c>
      <c r="N61" s="35" t="n">
        <v>581</v>
      </c>
      <c r="O61" s="35" t="n">
        <v>1512</v>
      </c>
      <c r="P61" s="35" t="n">
        <v>991</v>
      </c>
      <c r="Q61" s="35" t="n">
        <v>477</v>
      </c>
      <c r="R61" s="35" t="n">
        <f aca="false">IF(ISERR(SUM(F61:Q61)),"-",SUM(F61:Q61))</f>
        <v>6361</v>
      </c>
      <c r="S61" s="35" t="n">
        <v>530</v>
      </c>
      <c r="T61" s="36" t="n">
        <v>42</v>
      </c>
    </row>
    <row r="62" s="37" customFormat="true" ht="14.1" hidden="false" customHeight="true" outlineLevel="0" collapsed="false">
      <c r="A62" s="33"/>
      <c r="B62" s="33"/>
      <c r="C62" s="33"/>
      <c r="D62" s="33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/>
    </row>
    <row r="63" s="37" customFormat="true" ht="14.1" hidden="false" customHeight="true" outlineLevel="0" collapsed="false">
      <c r="A63" s="33"/>
      <c r="B63" s="33"/>
      <c r="C63" s="33" t="s">
        <v>60</v>
      </c>
      <c r="D63" s="33"/>
      <c r="E63" s="34" t="n">
        <v>43</v>
      </c>
      <c r="F63" s="35" t="n">
        <v>165</v>
      </c>
      <c r="G63" s="35" t="n">
        <v>150</v>
      </c>
      <c r="H63" s="35" t="n">
        <v>285</v>
      </c>
      <c r="I63" s="35" t="n">
        <v>184</v>
      </c>
      <c r="J63" s="35" t="n">
        <v>268</v>
      </c>
      <c r="K63" s="35" t="n">
        <v>500</v>
      </c>
      <c r="L63" s="35" t="n">
        <v>713</v>
      </c>
      <c r="M63" s="35" t="n">
        <v>712</v>
      </c>
      <c r="N63" s="35" t="n">
        <v>532</v>
      </c>
      <c r="O63" s="35" t="n">
        <v>569</v>
      </c>
      <c r="P63" s="35" t="n">
        <v>998</v>
      </c>
      <c r="Q63" s="35" t="n">
        <v>448</v>
      </c>
      <c r="R63" s="35" t="n">
        <f aca="false">IF(ISERR(SUM(F63:Q63)),"-",SUM(F63:Q63))</f>
        <v>5524</v>
      </c>
      <c r="S63" s="35" t="n">
        <v>460</v>
      </c>
      <c r="T63" s="36" t="n">
        <v>43</v>
      </c>
    </row>
    <row r="64" s="37" customFormat="true" ht="14.1" hidden="false" customHeight="true" outlineLevel="0" collapsed="false">
      <c r="A64" s="33"/>
      <c r="B64" s="33"/>
      <c r="C64" s="33" t="s">
        <v>61</v>
      </c>
      <c r="D64" s="33"/>
      <c r="E64" s="34" t="n">
        <v>44</v>
      </c>
      <c r="F64" s="35" t="n">
        <v>3109</v>
      </c>
      <c r="G64" s="35" t="n">
        <v>3140</v>
      </c>
      <c r="H64" s="35" t="n">
        <v>5041</v>
      </c>
      <c r="I64" s="35" t="n">
        <v>7046</v>
      </c>
      <c r="J64" s="35" t="n">
        <v>4457</v>
      </c>
      <c r="K64" s="35" t="n">
        <v>4429</v>
      </c>
      <c r="L64" s="35" t="n">
        <v>3790</v>
      </c>
      <c r="M64" s="35" t="n">
        <v>3910</v>
      </c>
      <c r="N64" s="35" t="n">
        <v>5217</v>
      </c>
      <c r="O64" s="35" t="n">
        <v>4145</v>
      </c>
      <c r="P64" s="35" t="n">
        <v>3074</v>
      </c>
      <c r="Q64" s="35" t="n">
        <v>3473</v>
      </c>
      <c r="R64" s="35" t="n">
        <f aca="false">IF(ISERR(SUM(F64:Q64)),"-",SUM(F64:Q64))</f>
        <v>50831</v>
      </c>
      <c r="S64" s="35" t="n">
        <v>4236</v>
      </c>
      <c r="T64" s="36" t="n">
        <v>44</v>
      </c>
    </row>
    <row r="65" s="37" customFormat="true" ht="14.1" hidden="false" customHeight="true" outlineLevel="0" collapsed="false">
      <c r="A65" s="33"/>
      <c r="B65" s="33"/>
      <c r="C65" s="33"/>
      <c r="D65" s="33"/>
      <c r="E65" s="34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6"/>
    </row>
    <row r="66" s="37" customFormat="true" ht="14.1" hidden="false" customHeight="true" outlineLevel="0" collapsed="false">
      <c r="A66" s="33" t="s">
        <v>62</v>
      </c>
      <c r="B66" s="33"/>
      <c r="C66" s="33"/>
      <c r="D66" s="33"/>
      <c r="E66" s="34" t="n">
        <v>45</v>
      </c>
      <c r="F66" s="35" t="n">
        <v>14023</v>
      </c>
      <c r="G66" s="35" t="n">
        <v>14360</v>
      </c>
      <c r="H66" s="35" t="n">
        <v>15768</v>
      </c>
      <c r="I66" s="35" t="n">
        <v>17048</v>
      </c>
      <c r="J66" s="35" t="n">
        <v>16075</v>
      </c>
      <c r="K66" s="35" t="n">
        <v>16344</v>
      </c>
      <c r="L66" s="35" t="n">
        <v>17607</v>
      </c>
      <c r="M66" s="35" t="n">
        <v>15339</v>
      </c>
      <c r="N66" s="35" t="n">
        <v>16890</v>
      </c>
      <c r="O66" s="35" t="n">
        <v>17999</v>
      </c>
      <c r="P66" s="35" t="n">
        <v>18112</v>
      </c>
      <c r="Q66" s="35" t="n">
        <v>18311</v>
      </c>
      <c r="R66" s="35" t="n">
        <f aca="false">IF(ISERR(SUM(F66:Q66)),"-",SUM(F66:Q66))</f>
        <v>197876</v>
      </c>
      <c r="S66" s="35" t="n">
        <v>16490</v>
      </c>
      <c r="T66" s="36" t="n">
        <v>45</v>
      </c>
    </row>
    <row r="67" customFormat="false" ht="12" hidden="false" customHeight="true" outlineLevel="0" collapsed="false">
      <c r="A67" s="39"/>
      <c r="B67" s="39"/>
      <c r="C67" s="39"/>
      <c r="D67" s="39"/>
      <c r="E67" s="40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41"/>
    </row>
  </sheetData>
  <mergeCells count="39">
    <mergeCell ref="A3:T3"/>
    <mergeCell ref="K5:L5"/>
    <mergeCell ref="C6:K6"/>
    <mergeCell ref="A7:E9"/>
    <mergeCell ref="R7:R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JAFIC</cp:lastModifiedBy>
  <cp:lastPrinted>2013-07-08T08:03:00Z</cp:lastPrinted>
  <dcterms:modified xsi:type="dcterms:W3CDTF">2013-07-08T08:03:01Z</dcterms:modified>
  <cp:revision>0</cp:revision>
  <dc:subject/>
  <dc:title/>
</cp:coreProperties>
</file>