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r>
      <rPr>
        <sz val="9"/>
        <rFont val="Noto Sans"/>
        <family val="2"/>
      </rPr>
      <t xml:space="preserve">※全対象工場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工場のうち、東日本大震災の被災地区（青森県～千葉県）該当工場は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工場あり、内継続可能工場は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工場である。残りの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工場について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在庫を全出庫として、集計を行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A28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603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0913</v>
      </c>
      <c r="G9" s="25" t="n">
        <v>445041</v>
      </c>
      <c r="H9" s="25" t="n">
        <v>465872</v>
      </c>
      <c r="I9" s="24" t="n">
        <f aca="false">IF(ISERR(J9+K9),"-",J9+K9)</f>
        <v>269576</v>
      </c>
      <c r="J9" s="25" t="n">
        <v>117374</v>
      </c>
      <c r="K9" s="25" t="n">
        <v>152202</v>
      </c>
      <c r="L9" s="24" t="n">
        <f aca="false">IF(ISERR(M9+N9),"-",M9+N9)</f>
        <v>369054</v>
      </c>
      <c r="M9" s="24" t="n">
        <v>197284</v>
      </c>
      <c r="N9" s="24" t="n">
        <v>171770</v>
      </c>
      <c r="O9" s="24" t="n">
        <f aca="false">IF(ISERR(P9+Q9),"-",P9+Q9)</f>
        <v>811435</v>
      </c>
      <c r="P9" s="24" t="n">
        <f aca="false">IF(ISERR(G9+J9-M9),"-",G9+J9-M9)</f>
        <v>365131</v>
      </c>
      <c r="Q9" s="24" t="n">
        <f aca="false">IF(ISERR(H9+K9-N9),"-",H9+K9-N9)</f>
        <v>446304</v>
      </c>
      <c r="R9" s="26" t="n">
        <v>84.6171955189072</v>
      </c>
      <c r="S9" s="26" t="n">
        <v>99.2230013120255</v>
      </c>
      <c r="T9" s="26" t="n">
        <v>91.4000477593649</v>
      </c>
      <c r="U9" s="26" t="n">
        <f aca="false">IF(ISERR(O9/F9*100),"-",O9/F9*100)</f>
        <v>89.079308342289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78</v>
      </c>
      <c r="G11" s="25" t="n">
        <v>278</v>
      </c>
      <c r="H11" s="25" t="n">
        <v>400</v>
      </c>
      <c r="I11" s="24" t="n">
        <f aca="false">IF(ISERR(J11+K11),"-",J11+K11)</f>
        <v>5778</v>
      </c>
      <c r="J11" s="25" t="n">
        <v>1485</v>
      </c>
      <c r="K11" s="25" t="n">
        <v>4293</v>
      </c>
      <c r="L11" s="24" t="n">
        <f aca="false">IF(ISERR(M11+N11),"-",M11+N11)</f>
        <v>5725</v>
      </c>
      <c r="M11" s="24" t="n">
        <v>1499</v>
      </c>
      <c r="N11" s="24" t="n">
        <v>4226</v>
      </c>
      <c r="O11" s="24" t="n">
        <f aca="false">IF(ISERR(P11+Q11),"-",P11+Q11)</f>
        <v>731</v>
      </c>
      <c r="P11" s="24" t="n">
        <f aca="false">IF(ISERR(G11+J11-M11),"-",G11+J11-M11)</f>
        <v>264</v>
      </c>
      <c r="Q11" s="24" t="n">
        <f aca="false">IF(ISERR(H11+K11-N11),"-",H11+K11-N11)</f>
        <v>467</v>
      </c>
      <c r="R11" s="26" t="n">
        <v>83.7027379400261</v>
      </c>
      <c r="S11" s="26" t="n">
        <v>91.9088136137422</v>
      </c>
      <c r="T11" s="26" t="n">
        <v>57.740916271722</v>
      </c>
      <c r="U11" s="26" t="n">
        <f aca="false">IF(ISERR(O11/F11*100),"-",O11/F11*100)</f>
        <v>107.817109144543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95839</v>
      </c>
      <c r="G13" s="25" t="n">
        <v>397008</v>
      </c>
      <c r="H13" s="25" t="n">
        <v>398831</v>
      </c>
      <c r="I13" s="24" t="n">
        <f aca="false">IF(ISERR(J13+K13),"-",J13+K13)</f>
        <v>222038</v>
      </c>
      <c r="J13" s="25" t="n">
        <v>97932</v>
      </c>
      <c r="K13" s="25" t="n">
        <v>124106</v>
      </c>
      <c r="L13" s="24" t="n">
        <f aca="false">IF(ISERR(M13+N13),"-",M13+N13)</f>
        <v>314315</v>
      </c>
      <c r="M13" s="24" t="n">
        <v>170909</v>
      </c>
      <c r="N13" s="24" t="n">
        <v>143406</v>
      </c>
      <c r="O13" s="24" t="n">
        <f aca="false">IF(ISERR(P13+Q13),"-",P13+Q13)</f>
        <v>703562</v>
      </c>
      <c r="P13" s="24" t="n">
        <f aca="false">IF(ISERR(G13+J13-M13),"-",G13+J13-M13)</f>
        <v>324031</v>
      </c>
      <c r="Q13" s="24" t="n">
        <f aca="false">IF(ISERR(H13+K13-N13),"-",H13+K13-N13)</f>
        <v>379531</v>
      </c>
      <c r="R13" s="26" t="n">
        <v>85.2071868788039</v>
      </c>
      <c r="S13" s="26" t="n">
        <v>100.505541450562</v>
      </c>
      <c r="T13" s="26" t="n">
        <v>91.9013744151356</v>
      </c>
      <c r="U13" s="26" t="n">
        <f aca="false">IF(ISERR(O13/F13*100),"-",O13/F13*100)</f>
        <v>88.4050668539742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6798</v>
      </c>
      <c r="G14" s="25" t="n">
        <v>44387</v>
      </c>
      <c r="H14" s="25" t="n">
        <v>2411</v>
      </c>
      <c r="I14" s="24" t="n">
        <f aca="false">IF(ISERR(J14+K14),"-",J14+K14)</f>
        <v>24026</v>
      </c>
      <c r="J14" s="25" t="n">
        <v>21649</v>
      </c>
      <c r="K14" s="25" t="n">
        <v>2377</v>
      </c>
      <c r="L14" s="24" t="n">
        <f aca="false">IF(ISERR(M14+N14),"-",M14+N14)</f>
        <v>25621</v>
      </c>
      <c r="M14" s="24" t="n">
        <v>23366</v>
      </c>
      <c r="N14" s="24" t="n">
        <v>2255</v>
      </c>
      <c r="O14" s="24" t="n">
        <f aca="false">IF(ISERR(P14+Q14),"-",P14+Q14)</f>
        <v>45203</v>
      </c>
      <c r="P14" s="24" t="n">
        <f aca="false">IF(ISERR(G14+J14-M14),"-",G14+J14-M14)</f>
        <v>42670</v>
      </c>
      <c r="Q14" s="24" t="n">
        <f aca="false">IF(ISERR(H14+K14-N14),"-",H14+K14-N14)</f>
        <v>2533</v>
      </c>
      <c r="R14" s="26" t="n">
        <v>85.4227405247813</v>
      </c>
      <c r="S14" s="26" t="n">
        <v>97.8199450213806</v>
      </c>
      <c r="T14" s="26" t="n">
        <v>101.787925870882</v>
      </c>
      <c r="U14" s="26" t="n">
        <f aca="false">IF(ISERR(O14/F14*100),"-",O14/F14*100)</f>
        <v>96.591734689516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1483</v>
      </c>
      <c r="G15" s="25" t="n">
        <v>11440</v>
      </c>
      <c r="H15" s="25" t="n">
        <v>43</v>
      </c>
      <c r="I15" s="24" t="n">
        <f aca="false">IF(ISERR(J15+K15),"-",J15+K15)</f>
        <v>2669</v>
      </c>
      <c r="J15" s="25" t="n">
        <v>2556</v>
      </c>
      <c r="K15" s="25" t="n">
        <v>113</v>
      </c>
      <c r="L15" s="24" t="n">
        <f aca="false">IF(ISERR(M15+N15),"-",M15+N15)</f>
        <v>4289</v>
      </c>
      <c r="M15" s="24" t="n">
        <v>4186</v>
      </c>
      <c r="N15" s="24" t="n">
        <v>103</v>
      </c>
      <c r="O15" s="24" t="n">
        <f aca="false">IF(ISERR(P15+Q15),"-",P15+Q15)</f>
        <v>9863</v>
      </c>
      <c r="P15" s="24" t="n">
        <f aca="false">IF(ISERR(G15+J15-M15),"-",G15+J15-M15)</f>
        <v>9810</v>
      </c>
      <c r="Q15" s="24" t="n">
        <f aca="false">IF(ISERR(H15+K15-N15),"-",H15+K15-N15)</f>
        <v>53</v>
      </c>
      <c r="R15" s="26" t="n">
        <v>120.769230769231</v>
      </c>
      <c r="S15" s="26" t="n">
        <v>140.946434439698</v>
      </c>
      <c r="T15" s="26" t="n">
        <v>153.223551343794</v>
      </c>
      <c r="U15" s="26" t="n">
        <f aca="false">IF(ISERR(O15/F15*100),"-",O15/F15*100)</f>
        <v>85.89218845249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7961</v>
      </c>
      <c r="G16" s="25" t="n">
        <v>7762</v>
      </c>
      <c r="H16" s="25" t="n">
        <v>199</v>
      </c>
      <c r="I16" s="24" t="n">
        <f aca="false">IF(ISERR(J16+K16),"-",J16+K16)</f>
        <v>10394</v>
      </c>
      <c r="J16" s="25" t="n">
        <v>9825</v>
      </c>
      <c r="K16" s="25" t="n">
        <v>569</v>
      </c>
      <c r="L16" s="24" t="n">
        <f aca="false">IF(ISERR(M16+N16),"-",M16+N16)</f>
        <v>8530</v>
      </c>
      <c r="M16" s="24" t="n">
        <v>7923</v>
      </c>
      <c r="N16" s="24" t="n">
        <v>607</v>
      </c>
      <c r="O16" s="24" t="n">
        <f aca="false">IF(ISERR(P16+Q16),"-",P16+Q16)</f>
        <v>9825</v>
      </c>
      <c r="P16" s="24" t="n">
        <f aca="false">IF(ISERR(G16+J16-M16),"-",G16+J16-M16)</f>
        <v>9664</v>
      </c>
      <c r="Q16" s="24" t="n">
        <f aca="false">IF(ISERR(H16+K16-N16),"-",H16+K16-N16)</f>
        <v>161</v>
      </c>
      <c r="R16" s="26" t="n">
        <v>105.630081300813</v>
      </c>
      <c r="S16" s="26" t="n">
        <v>96.3841807909604</v>
      </c>
      <c r="T16" s="26" t="n">
        <v>103.453722228072</v>
      </c>
      <c r="U16" s="26" t="n">
        <f aca="false">IF(ISERR(O16/F16*100),"-",O16/F16*100)</f>
        <v>123.41414395176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4166</v>
      </c>
      <c r="G17" s="25" t="n">
        <v>13843</v>
      </c>
      <c r="H17" s="25" t="n">
        <v>323</v>
      </c>
      <c r="I17" s="24" t="n">
        <f aca="false">IF(ISERR(J17+K17),"-",J17+K17)</f>
        <v>7434</v>
      </c>
      <c r="J17" s="25" t="n">
        <v>7177</v>
      </c>
      <c r="K17" s="25" t="n">
        <v>257</v>
      </c>
      <c r="L17" s="24" t="n">
        <f aca="false">IF(ISERR(M17+N17),"-",M17+N17)</f>
        <v>8674</v>
      </c>
      <c r="M17" s="24" t="n">
        <v>8375</v>
      </c>
      <c r="N17" s="24" t="n">
        <v>299</v>
      </c>
      <c r="O17" s="24" t="n">
        <f aca="false">IF(ISERR(P17+Q17),"-",P17+Q17)</f>
        <v>12926</v>
      </c>
      <c r="P17" s="24" t="n">
        <f aca="false">IF(ISERR(G17+J17-M17),"-",G17+J17-M17)</f>
        <v>12645</v>
      </c>
      <c r="Q17" s="24" t="n">
        <f aca="false">IF(ISERR(H17+K17-N17),"-",H17+K17-N17)</f>
        <v>281</v>
      </c>
      <c r="R17" s="26" t="n">
        <v>65.6771799628942</v>
      </c>
      <c r="S17" s="26" t="n">
        <v>89.4595709570957</v>
      </c>
      <c r="T17" s="26" t="n">
        <v>83.5768783137204</v>
      </c>
      <c r="U17" s="26" t="n">
        <f aca="false">IF(ISERR(O17/F17*100),"-",O17/F17*100)</f>
        <v>91.246646901030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5305</v>
      </c>
      <c r="G19" s="25" t="n">
        <v>4863</v>
      </c>
      <c r="H19" s="25" t="n">
        <v>442</v>
      </c>
      <c r="I19" s="24" t="n">
        <f aca="false">IF(ISERR(J19+K19),"-",J19+K19)</f>
        <v>470</v>
      </c>
      <c r="J19" s="25" t="n">
        <v>186</v>
      </c>
      <c r="K19" s="25" t="n">
        <v>284</v>
      </c>
      <c r="L19" s="24" t="n">
        <f aca="false">IF(ISERR(M19+N19),"-",M19+N19)</f>
        <v>464</v>
      </c>
      <c r="M19" s="24" t="n">
        <v>258</v>
      </c>
      <c r="N19" s="24" t="n">
        <v>206</v>
      </c>
      <c r="O19" s="24" t="n">
        <f aca="false">IF(ISERR(P19+Q19),"-",P19+Q19)</f>
        <v>5311</v>
      </c>
      <c r="P19" s="24" t="n">
        <f aca="false">IF(ISERR(G19+J19-M19),"-",G19+J19-M19)</f>
        <v>4791</v>
      </c>
      <c r="Q19" s="24" t="n">
        <f aca="false">IF(ISERR(H19+K19-N19),"-",H19+K19-N19)</f>
        <v>520</v>
      </c>
      <c r="R19" s="26" t="n">
        <v>44.9760765550239</v>
      </c>
      <c r="S19" s="26" t="n">
        <v>87.5471698113208</v>
      </c>
      <c r="T19" s="26" t="n">
        <v>111.248428990364</v>
      </c>
      <c r="U19" s="26" t="n">
        <f aca="false">IF(ISERR(O19/F19*100),"-",O19/F19*100)</f>
        <v>100.113100848256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775</v>
      </c>
      <c r="G20" s="25" t="n">
        <v>1738</v>
      </c>
      <c r="H20" s="25" t="n">
        <v>37</v>
      </c>
      <c r="I20" s="24" t="n">
        <f aca="false">IF(ISERR(J20+K20),"-",J20+K20)</f>
        <v>272</v>
      </c>
      <c r="J20" s="25" t="n">
        <v>184</v>
      </c>
      <c r="K20" s="25" t="n">
        <v>88</v>
      </c>
      <c r="L20" s="24" t="n">
        <f aca="false">IF(ISERR(M20+N20),"-",M20+N20)</f>
        <v>451</v>
      </c>
      <c r="M20" s="24" t="n">
        <v>374</v>
      </c>
      <c r="N20" s="24" t="n">
        <v>77</v>
      </c>
      <c r="O20" s="24" t="n">
        <f aca="false">IF(ISERR(P20+Q20),"-",P20+Q20)</f>
        <v>1596</v>
      </c>
      <c r="P20" s="24" t="n">
        <f aca="false">IF(ISERR(G20+J20-M20),"-",G20+J20-M20)</f>
        <v>1548</v>
      </c>
      <c r="Q20" s="24" t="n">
        <f aca="false">IF(ISERR(H20+K20-N20),"-",H20+K20-N20)</f>
        <v>48</v>
      </c>
      <c r="R20" s="26" t="n">
        <v>36.4611260053619</v>
      </c>
      <c r="S20" s="26" t="n">
        <v>57.0164348925411</v>
      </c>
      <c r="T20" s="26" t="n">
        <v>71.505376344086</v>
      </c>
      <c r="U20" s="26" t="n">
        <f aca="false">IF(ISERR(O20/F20*100),"-",O20/F20*100)</f>
        <v>89.9154929577465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6108</v>
      </c>
      <c r="G21" s="25" t="n">
        <v>4741</v>
      </c>
      <c r="H21" s="25" t="n">
        <v>1367</v>
      </c>
      <c r="I21" s="24" t="n">
        <f aca="false">IF(ISERR(J21+K21),"-",J21+K21)</f>
        <v>2787</v>
      </c>
      <c r="J21" s="25" t="n">
        <v>1721</v>
      </c>
      <c r="K21" s="25" t="n">
        <v>1066</v>
      </c>
      <c r="L21" s="24" t="n">
        <f aca="false">IF(ISERR(M21+N21),"-",M21+N21)</f>
        <v>3213</v>
      </c>
      <c r="M21" s="24" t="n">
        <v>2250</v>
      </c>
      <c r="N21" s="24" t="n">
        <v>963</v>
      </c>
      <c r="O21" s="24" t="n">
        <f aca="false">IF(ISERR(P21+Q21),"-",P21+Q21)</f>
        <v>5682</v>
      </c>
      <c r="P21" s="24" t="n">
        <f aca="false">IF(ISERR(G21+J21-M21),"-",G21+J21-M21)</f>
        <v>4212</v>
      </c>
      <c r="Q21" s="24" t="n">
        <f aca="false">IF(ISERR(H21+K21-N21),"-",H21+K21-N21)</f>
        <v>1470</v>
      </c>
      <c r="R21" s="26" t="n">
        <v>93.9649359406608</v>
      </c>
      <c r="S21" s="26" t="n">
        <v>97.8976234003656</v>
      </c>
      <c r="T21" s="26" t="n">
        <v>94.6526736631684</v>
      </c>
      <c r="U21" s="26" t="n">
        <f aca="false">IF(ISERR(O21/F21*100),"-",O21/F21*100)</f>
        <v>93.025540275049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177</v>
      </c>
      <c r="G22" s="25" t="n">
        <v>1680</v>
      </c>
      <c r="H22" s="25" t="n">
        <v>497</v>
      </c>
      <c r="I22" s="24" t="n">
        <f aca="false">IF(ISERR(J22+K22),"-",J22+K22)</f>
        <v>1174</v>
      </c>
      <c r="J22" s="25" t="n">
        <v>924</v>
      </c>
      <c r="K22" s="25" t="n">
        <v>250</v>
      </c>
      <c r="L22" s="24" t="n">
        <f aca="false">IF(ISERR(M22+N22),"-",M22+N22)</f>
        <v>1718</v>
      </c>
      <c r="M22" s="24" t="n">
        <v>1359</v>
      </c>
      <c r="N22" s="24" t="n">
        <v>359</v>
      </c>
      <c r="O22" s="24" t="n">
        <f aca="false">IF(ISERR(P22+Q22),"-",P22+Q22)</f>
        <v>1633</v>
      </c>
      <c r="P22" s="24" t="n">
        <f aca="false">IF(ISERR(G22+J22-M22),"-",G22+J22-M22)</f>
        <v>1245</v>
      </c>
      <c r="Q22" s="24" t="n">
        <f aca="false">IF(ISERR(H22+K22-N22),"-",H22+K22-N22)</f>
        <v>388</v>
      </c>
      <c r="R22" s="26" t="n">
        <v>83.737517831669</v>
      </c>
      <c r="S22" s="26" t="n">
        <v>121.156558533145</v>
      </c>
      <c r="T22" s="26" t="n">
        <v>66.2474645030426</v>
      </c>
      <c r="U22" s="26" t="n">
        <f aca="false">IF(ISERR(O22/F22*100),"-",O22/F22*100)</f>
        <v>75.0114836931557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9043</v>
      </c>
      <c r="G23" s="25" t="n">
        <v>28829</v>
      </c>
      <c r="H23" s="25" t="n">
        <v>214</v>
      </c>
      <c r="I23" s="24" t="n">
        <f aca="false">IF(ISERR(J23+K23),"-",J23+K23)</f>
        <v>16222</v>
      </c>
      <c r="J23" s="25" t="n">
        <v>15972</v>
      </c>
      <c r="K23" s="25" t="n">
        <v>250</v>
      </c>
      <c r="L23" s="24" t="n">
        <f aca="false">IF(ISERR(M23+N23),"-",M23+N23)</f>
        <v>18519</v>
      </c>
      <c r="M23" s="24" t="n">
        <v>18309</v>
      </c>
      <c r="N23" s="24" t="n">
        <v>210</v>
      </c>
      <c r="O23" s="24" t="n">
        <f aca="false">IF(ISERR(P23+Q23),"-",P23+Q23)</f>
        <v>26746</v>
      </c>
      <c r="P23" s="24" t="n">
        <f aca="false">IF(ISERR(G23+J23-M23),"-",G23+J23-M23)</f>
        <v>26492</v>
      </c>
      <c r="Q23" s="24" t="n">
        <f aca="false">IF(ISERR(H23+K23-N23),"-",H23+K23-N23)</f>
        <v>254</v>
      </c>
      <c r="R23" s="26" t="n">
        <v>77.8406909788868</v>
      </c>
      <c r="S23" s="26" t="n">
        <v>106.51673760497</v>
      </c>
      <c r="T23" s="26" t="n">
        <v>93.9709085798609</v>
      </c>
      <c r="U23" s="26" t="n">
        <f aca="false">IF(ISERR(O23/F23*100),"-",O23/F23*100)</f>
        <v>92.09103742726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88466</v>
      </c>
      <c r="G25" s="25" t="n">
        <v>23235</v>
      </c>
      <c r="H25" s="25" t="n">
        <v>65231</v>
      </c>
      <c r="I25" s="24" t="n">
        <f aca="false">IF(ISERR(J25+K25),"-",J25+K25)</f>
        <v>20206</v>
      </c>
      <c r="J25" s="25" t="n">
        <v>3550</v>
      </c>
      <c r="K25" s="25" t="n">
        <v>16656</v>
      </c>
      <c r="L25" s="24" t="n">
        <f aca="false">IF(ISERR(M25+N25),"-",M25+N25)</f>
        <v>28760</v>
      </c>
      <c r="M25" s="24" t="n">
        <v>8678</v>
      </c>
      <c r="N25" s="24" t="n">
        <v>20082</v>
      </c>
      <c r="O25" s="24" t="n">
        <f aca="false">IF(ISERR(P25+Q25),"-",P25+Q25)</f>
        <v>79912</v>
      </c>
      <c r="P25" s="24" t="n">
        <f aca="false">IF(ISERR(G25+J25-M25),"-",G25+J25-M25)</f>
        <v>18107</v>
      </c>
      <c r="Q25" s="24" t="n">
        <f aca="false">IF(ISERR(H25+K25-N25),"-",H25+K25-N25)</f>
        <v>61805</v>
      </c>
      <c r="R25" s="26" t="n">
        <v>100.069334389857</v>
      </c>
      <c r="S25" s="26" t="n">
        <v>105.440680451679</v>
      </c>
      <c r="T25" s="26" t="n">
        <v>99.1488622546465</v>
      </c>
      <c r="U25" s="26" t="n">
        <f aca="false">IF(ISERR(O25/F25*100),"-",O25/F25*100)</f>
        <v>90.3307485361608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5759</v>
      </c>
      <c r="G26" s="25" t="n">
        <v>1058</v>
      </c>
      <c r="H26" s="25" t="n">
        <v>14701</v>
      </c>
      <c r="I26" s="24" t="n">
        <f aca="false">IF(ISERR(J26+K26),"-",J26+K26)</f>
        <v>7390</v>
      </c>
      <c r="J26" s="25" t="n">
        <v>176</v>
      </c>
      <c r="K26" s="25" t="n">
        <v>7214</v>
      </c>
      <c r="L26" s="24" t="n">
        <f aca="false">IF(ISERR(M26+N26),"-",M26+N26)</f>
        <v>6208</v>
      </c>
      <c r="M26" s="24" t="n">
        <v>292</v>
      </c>
      <c r="N26" s="24" t="n">
        <v>5916</v>
      </c>
      <c r="O26" s="24" t="n">
        <f aca="false">IF(ISERR(P26+Q26),"-",P26+Q26)</f>
        <v>16941</v>
      </c>
      <c r="P26" s="24" t="n">
        <f aca="false">IF(ISERR(G26+J26-M26),"-",G26+J26-M26)</f>
        <v>942</v>
      </c>
      <c r="Q26" s="24" t="n">
        <f aca="false">IF(ISERR(H26+K26-N26),"-",H26+K26-N26)</f>
        <v>15999</v>
      </c>
      <c r="R26" s="26" t="n">
        <v>98.4939357590297</v>
      </c>
      <c r="S26" s="26" t="n">
        <v>99.2168770976506</v>
      </c>
      <c r="T26" s="26" t="n">
        <v>113.41634866439</v>
      </c>
      <c r="U26" s="26" t="n">
        <f aca="false">IF(ISERR(O26/F26*100),"-",O26/F26*100)</f>
        <v>107.500475918523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9833</v>
      </c>
      <c r="G27" s="25" t="n">
        <v>6374</v>
      </c>
      <c r="H27" s="25" t="n">
        <v>3459</v>
      </c>
      <c r="I27" s="24" t="n">
        <f aca="false">IF(ISERR(J27+K27),"-",J27+K27)</f>
        <v>1194</v>
      </c>
      <c r="J27" s="25" t="n">
        <v>518</v>
      </c>
      <c r="K27" s="25" t="n">
        <v>676</v>
      </c>
      <c r="L27" s="24" t="n">
        <f aca="false">IF(ISERR(M27+N27),"-",M27+N27)</f>
        <v>3051</v>
      </c>
      <c r="M27" s="24" t="n">
        <v>1831</v>
      </c>
      <c r="N27" s="24" t="n">
        <v>1220</v>
      </c>
      <c r="O27" s="24" t="n">
        <f aca="false">IF(ISERR(P27+Q27),"-",P27+Q27)</f>
        <v>7976</v>
      </c>
      <c r="P27" s="24" t="n">
        <f aca="false">IF(ISERR(G27+J27-M27),"-",G27+J27-M27)</f>
        <v>5061</v>
      </c>
      <c r="Q27" s="24" t="n">
        <f aca="false">IF(ISERR(H27+K27-N27),"-",H27+K27-N27)</f>
        <v>2915</v>
      </c>
      <c r="R27" s="26" t="n">
        <v>60.7324516785351</v>
      </c>
      <c r="S27" s="26" t="n">
        <v>114.871987951807</v>
      </c>
      <c r="T27" s="26" t="n">
        <v>107.565745111261</v>
      </c>
      <c r="U27" s="26" t="n">
        <f aca="false">IF(ISERR(O27/F27*100),"-",O27/F27*100)</f>
        <v>81.1146140547137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19080</v>
      </c>
      <c r="G28" s="25" t="n">
        <v>16073</v>
      </c>
      <c r="H28" s="25" t="n">
        <v>3007</v>
      </c>
      <c r="I28" s="24" t="n">
        <f aca="false">IF(ISERR(J28+K28),"-",J28+K28)</f>
        <v>7152</v>
      </c>
      <c r="J28" s="25" t="n">
        <v>6749</v>
      </c>
      <c r="K28" s="25" t="n">
        <v>403</v>
      </c>
      <c r="L28" s="24" t="n">
        <f aca="false">IF(ISERR(M28+N28),"-",M28+N28)</f>
        <v>6152</v>
      </c>
      <c r="M28" s="24" t="n">
        <v>5499</v>
      </c>
      <c r="N28" s="24" t="n">
        <v>653</v>
      </c>
      <c r="O28" s="24" t="n">
        <f aca="false">IF(ISERR(P28+Q28),"-",P28+Q28)</f>
        <v>20080</v>
      </c>
      <c r="P28" s="24" t="n">
        <f aca="false">IF(ISERR(G28+J28-M28),"-",G28+J28-M28)</f>
        <v>17323</v>
      </c>
      <c r="Q28" s="24" t="n">
        <f aca="false">IF(ISERR(H28+K28-N28),"-",H28+K28-N28)</f>
        <v>2757</v>
      </c>
      <c r="R28" s="26" t="n">
        <v>105.315859225445</v>
      </c>
      <c r="S28" s="26" t="n">
        <v>85.897793912315</v>
      </c>
      <c r="T28" s="26" t="n">
        <v>114.618414293053</v>
      </c>
      <c r="U28" s="26" t="n">
        <f aca="false">IF(ISERR(O28/F28*100),"-",O28/F28*100)</f>
        <v>105.241090146751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1469</v>
      </c>
      <c r="G29" s="25" t="n">
        <v>9684</v>
      </c>
      <c r="H29" s="25" t="n">
        <v>1785</v>
      </c>
      <c r="I29" s="24" t="n">
        <f aca="false">IF(ISERR(J29+K29),"-",J29+K29)</f>
        <v>1997</v>
      </c>
      <c r="J29" s="25" t="n">
        <v>1805</v>
      </c>
      <c r="K29" s="25" t="n">
        <v>192</v>
      </c>
      <c r="L29" s="24" t="n">
        <f aca="false">IF(ISERR(M29+N29),"-",M29+N29)</f>
        <v>2844</v>
      </c>
      <c r="M29" s="24" t="n">
        <v>2596</v>
      </c>
      <c r="N29" s="24" t="n">
        <v>248</v>
      </c>
      <c r="O29" s="24" t="n">
        <f aca="false">IF(ISERR(P29+Q29),"-",P29+Q29)</f>
        <v>10622</v>
      </c>
      <c r="P29" s="24" t="n">
        <f aca="false">IF(ISERR(G29+J29-M29),"-",G29+J29-M29)</f>
        <v>8893</v>
      </c>
      <c r="Q29" s="24" t="n">
        <f aca="false">IF(ISERR(H29+K29-N29),"-",H29+K29-N29)</f>
        <v>1729</v>
      </c>
      <c r="R29" s="26" t="n">
        <v>84.7623089983022</v>
      </c>
      <c r="S29" s="26" t="n">
        <v>124.627519719544</v>
      </c>
      <c r="T29" s="26" t="n">
        <v>128.285024154589</v>
      </c>
      <c r="U29" s="26" t="n">
        <f aca="false">IF(ISERR(O29/F29*100),"-",O29/F29*100)</f>
        <v>92.6148748801116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7611</v>
      </c>
      <c r="G31" s="25" t="n">
        <v>6389</v>
      </c>
      <c r="H31" s="25" t="n">
        <v>1222</v>
      </c>
      <c r="I31" s="24" t="n">
        <f aca="false">IF(ISERR(J31+K31),"-",J31+K31)</f>
        <v>5155</v>
      </c>
      <c r="J31" s="25" t="n">
        <v>4944</v>
      </c>
      <c r="K31" s="25" t="n">
        <v>211</v>
      </c>
      <c r="L31" s="24" t="n">
        <f aca="false">IF(ISERR(M31+N31),"-",M31+N31)</f>
        <v>3308</v>
      </c>
      <c r="M31" s="24" t="n">
        <v>2903</v>
      </c>
      <c r="N31" s="24" t="n">
        <v>405</v>
      </c>
      <c r="O31" s="24" t="n">
        <f aca="false">IF(ISERR(P31+Q31),"-",P31+Q31)</f>
        <v>9458</v>
      </c>
      <c r="P31" s="24" t="n">
        <f aca="false">IF(ISERR(G31+J31-M31),"-",G31+J31-M31)</f>
        <v>8430</v>
      </c>
      <c r="Q31" s="24" t="n">
        <f aca="false">IF(ISERR(H31+K31-N31),"-",H31+K31-N31)</f>
        <v>1028</v>
      </c>
      <c r="R31" s="26" t="n">
        <v>116.234498308906</v>
      </c>
      <c r="S31" s="26" t="n">
        <v>67.7868852459016</v>
      </c>
      <c r="T31" s="26" t="n">
        <v>102.370386405455</v>
      </c>
      <c r="U31" s="26" t="n">
        <f aca="false">IF(ISERR(O31/F31*100),"-",O31/F31*100)</f>
        <v>124.267507554855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3047</v>
      </c>
      <c r="G32" s="25" t="n">
        <v>23963</v>
      </c>
      <c r="H32" s="25" t="n">
        <v>9084</v>
      </c>
      <c r="I32" s="24" t="n">
        <f aca="false">IF(ISERR(J32+K32),"-",J32+K32)</f>
        <v>8604</v>
      </c>
      <c r="J32" s="25" t="n">
        <v>6786</v>
      </c>
      <c r="K32" s="25" t="n">
        <v>1818</v>
      </c>
      <c r="L32" s="24" t="n">
        <f aca="false">IF(ISERR(M32+N32),"-",M32+N32)</f>
        <v>8434</v>
      </c>
      <c r="M32" s="24" t="n">
        <v>6891</v>
      </c>
      <c r="N32" s="24" t="n">
        <v>1543</v>
      </c>
      <c r="O32" s="24" t="n">
        <f aca="false">IF(ISERR(P32+Q32),"-",P32+Q32)</f>
        <v>33217</v>
      </c>
      <c r="P32" s="24" t="n">
        <f aca="false">IF(ISERR(G32+J32-M32),"-",G32+J32-M32)</f>
        <v>23858</v>
      </c>
      <c r="Q32" s="24" t="n">
        <f aca="false">IF(ISERR(H32+K32-N32),"-",H32+K32-N32)</f>
        <v>9359</v>
      </c>
      <c r="R32" s="26" t="n">
        <v>109.927175162898</v>
      </c>
      <c r="S32" s="26" t="n">
        <v>99.4223741600849</v>
      </c>
      <c r="T32" s="26" t="n">
        <v>106.587729431395</v>
      </c>
      <c r="U32" s="26" t="n">
        <f aca="false">IF(ISERR(O32/F32*100),"-",O32/F32*100)</f>
        <v>100.51441885799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86380</v>
      </c>
      <c r="G33" s="25" t="n">
        <v>61034</v>
      </c>
      <c r="H33" s="25" t="n">
        <v>25346</v>
      </c>
      <c r="I33" s="24" t="n">
        <f aca="false">IF(ISERR(J33+K33),"-",J33+K33)</f>
        <v>16751</v>
      </c>
      <c r="J33" s="25" t="n">
        <v>12136</v>
      </c>
      <c r="K33" s="25" t="n">
        <v>4615</v>
      </c>
      <c r="L33" s="24" t="n">
        <f aca="false">IF(ISERR(M33+N33),"-",M33+N33)</f>
        <v>28973</v>
      </c>
      <c r="M33" s="24" t="n">
        <v>23080</v>
      </c>
      <c r="N33" s="24" t="n">
        <v>5893</v>
      </c>
      <c r="O33" s="24" t="n">
        <f aca="false">IF(ISERR(P33+Q33),"-",P33+Q33)</f>
        <v>74158</v>
      </c>
      <c r="P33" s="24" t="n">
        <f aca="false">IF(ISERR(G33+J33-M33),"-",G33+J33-M33)</f>
        <v>50090</v>
      </c>
      <c r="Q33" s="24" t="n">
        <f aca="false">IF(ISERR(H33+K33-N33),"-",H33+K33-N33)</f>
        <v>24068</v>
      </c>
      <c r="R33" s="26" t="n">
        <v>130.054347826087</v>
      </c>
      <c r="S33" s="26" t="n">
        <v>111.908072614909</v>
      </c>
      <c r="T33" s="26" t="n">
        <v>99.9555202113464</v>
      </c>
      <c r="U33" s="26" t="n">
        <f aca="false">IF(ISERR(O33/F33*100),"-",O33/F33*100)</f>
        <v>85.850891410048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3515</v>
      </c>
      <c r="G34" s="25" t="n">
        <v>28975</v>
      </c>
      <c r="H34" s="25" t="n">
        <v>4540</v>
      </c>
      <c r="I34" s="24" t="n">
        <f aca="false">IF(ISERR(J34+K34),"-",J34+K34)</f>
        <v>1895</v>
      </c>
      <c r="J34" s="25" t="n">
        <v>752</v>
      </c>
      <c r="K34" s="25" t="n">
        <v>1143</v>
      </c>
      <c r="L34" s="24" t="n">
        <f aca="false">IF(ISERR(M34+N34),"-",M34+N34)</f>
        <v>15640</v>
      </c>
      <c r="M34" s="24" t="n">
        <v>14211</v>
      </c>
      <c r="N34" s="24" t="n">
        <v>1429</v>
      </c>
      <c r="O34" s="24" t="n">
        <f aca="false">IF(ISERR(P34+Q34),"-",P34+Q34)</f>
        <v>19770</v>
      </c>
      <c r="P34" s="24" t="n">
        <f aca="false">IF(ISERR(G34+J34-M34),"-",G34+J34-M34)</f>
        <v>15516</v>
      </c>
      <c r="Q34" s="24" t="n">
        <f aca="false">IF(ISERR(H34+K34-N34),"-",H34+K34-N34)</f>
        <v>4254</v>
      </c>
      <c r="R34" s="26" t="n">
        <v>27.1762512548401</v>
      </c>
      <c r="S34" s="26" t="n">
        <v>99.0437591032867</v>
      </c>
      <c r="T34" s="26" t="n">
        <v>54.5093606109901</v>
      </c>
      <c r="U34" s="26" t="n">
        <f aca="false">IF(ISERR(O34/F34*100),"-",O34/F34*100)</f>
        <v>58.9885126062957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7192</v>
      </c>
      <c r="G35" s="25" t="n">
        <v>5377</v>
      </c>
      <c r="H35" s="25" t="n">
        <v>11815</v>
      </c>
      <c r="I35" s="24" t="n">
        <f aca="false">IF(ISERR(J35+K35),"-",J35+K35)</f>
        <v>5943</v>
      </c>
      <c r="J35" s="25" t="n">
        <v>1103</v>
      </c>
      <c r="K35" s="25" t="n">
        <v>4840</v>
      </c>
      <c r="L35" s="24" t="n">
        <f aca="false">IF(ISERR(M35+N35),"-",M35+N35)</f>
        <v>8476</v>
      </c>
      <c r="M35" s="24" t="n">
        <v>3142</v>
      </c>
      <c r="N35" s="24" t="n">
        <v>5334</v>
      </c>
      <c r="O35" s="24" t="n">
        <f aca="false">IF(ISERR(P35+Q35),"-",P35+Q35)</f>
        <v>14659</v>
      </c>
      <c r="P35" s="24" t="n">
        <f aca="false">IF(ISERR(G35+J35-M35),"-",G35+J35-M35)</f>
        <v>3338</v>
      </c>
      <c r="Q35" s="24" t="n">
        <f aca="false">IF(ISERR(H35+K35-N35),"-",H35+K35-N35)</f>
        <v>11321</v>
      </c>
      <c r="R35" s="26" t="n">
        <v>88.2536382536383</v>
      </c>
      <c r="S35" s="26" t="n">
        <v>116.460566089585</v>
      </c>
      <c r="T35" s="26" t="n">
        <v>88.100246409039</v>
      </c>
      <c r="U35" s="26" t="n">
        <f aca="false">IF(ISERR(O35/F35*100),"-",O35/F35*100)</f>
        <v>85.266402978129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5540</v>
      </c>
      <c r="G37" s="25" t="n">
        <v>2716</v>
      </c>
      <c r="H37" s="25" t="n">
        <v>2824</v>
      </c>
      <c r="I37" s="24" t="n">
        <f aca="false">IF(ISERR(J37+K37),"-",J37+K37)</f>
        <v>2703</v>
      </c>
      <c r="J37" s="25" t="n">
        <v>1331</v>
      </c>
      <c r="K37" s="25" t="n">
        <v>1372</v>
      </c>
      <c r="L37" s="24" t="n">
        <f aca="false">IF(ISERR(M37+N37),"-",M37+N37)</f>
        <v>2436</v>
      </c>
      <c r="M37" s="24" t="n">
        <v>1377</v>
      </c>
      <c r="N37" s="24" t="n">
        <v>1059</v>
      </c>
      <c r="O37" s="24" t="n">
        <f aca="false">IF(ISERR(P37+Q37),"-",P37+Q37)</f>
        <v>5807</v>
      </c>
      <c r="P37" s="24" t="n">
        <f aca="false">IF(ISERR(G37+J37-M37),"-",G37+J37-M37)</f>
        <v>2670</v>
      </c>
      <c r="Q37" s="24" t="n">
        <f aca="false">IF(ISERR(H37+K37-N37),"-",H37+K37-N37)</f>
        <v>3137</v>
      </c>
      <c r="R37" s="26" t="n">
        <v>85.3219696969697</v>
      </c>
      <c r="S37" s="26" t="n">
        <v>62.4615384615385</v>
      </c>
      <c r="T37" s="26" t="n">
        <v>88.0916262135922</v>
      </c>
      <c r="U37" s="26" t="n">
        <f aca="false">IF(ISERR(O37/F37*100),"-",O37/F37*100)</f>
        <v>104.81949458483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3006</v>
      </c>
      <c r="G38" s="25" t="n">
        <v>2253</v>
      </c>
      <c r="H38" s="25" t="n">
        <v>753</v>
      </c>
      <c r="I38" s="24" t="n">
        <f aca="false">IF(ISERR(J38+K38),"-",J38+K38)</f>
        <v>768</v>
      </c>
      <c r="J38" s="25" t="n">
        <v>210</v>
      </c>
      <c r="K38" s="25" t="n">
        <v>558</v>
      </c>
      <c r="L38" s="24" t="n">
        <f aca="false">IF(ISERR(M38+N38),"-",M38+N38)</f>
        <v>1490</v>
      </c>
      <c r="M38" s="24" t="n">
        <v>1059</v>
      </c>
      <c r="N38" s="24" t="n">
        <v>431</v>
      </c>
      <c r="O38" s="24" t="n">
        <f aca="false">IF(ISERR(P38+Q38),"-",P38+Q38)</f>
        <v>2284</v>
      </c>
      <c r="P38" s="24" t="n">
        <f aca="false">IF(ISERR(G38+J38-M38),"-",G38+J38-M38)</f>
        <v>1404</v>
      </c>
      <c r="Q38" s="24" t="n">
        <f aca="false">IF(ISERR(H38+K38-N38),"-",H38+K38-N38)</f>
        <v>880</v>
      </c>
      <c r="R38" s="26" t="n">
        <v>41.8072945019053</v>
      </c>
      <c r="S38" s="26" t="n">
        <v>139.382600561272</v>
      </c>
      <c r="T38" s="26" t="n">
        <v>60.6318024953544</v>
      </c>
      <c r="U38" s="26" t="n">
        <f aca="false">IF(ISERR(O38/F38*100),"-",O38/F38*100)</f>
        <v>75.981370592149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5833</v>
      </c>
      <c r="G39" s="25" t="n">
        <v>2407</v>
      </c>
      <c r="H39" s="25" t="n">
        <v>3426</v>
      </c>
      <c r="I39" s="24" t="n">
        <f aca="false">IF(ISERR(J39+K39),"-",J39+K39)</f>
        <v>853</v>
      </c>
      <c r="J39" s="25" t="n">
        <v>118</v>
      </c>
      <c r="K39" s="25" t="n">
        <v>735</v>
      </c>
      <c r="L39" s="24" t="n">
        <f aca="false">IF(ISERR(M39+N39),"-",M39+N39)</f>
        <v>2515</v>
      </c>
      <c r="M39" s="24" t="n">
        <v>1518</v>
      </c>
      <c r="N39" s="24" t="n">
        <v>997</v>
      </c>
      <c r="O39" s="24" t="n">
        <f aca="false">IF(ISERR(P39+Q39),"-",P39+Q39)</f>
        <v>4171</v>
      </c>
      <c r="P39" s="24" t="n">
        <f aca="false">IF(ISERR(G39+J39-M39),"-",G39+J39-M39)</f>
        <v>1007</v>
      </c>
      <c r="Q39" s="24" t="n">
        <f aca="false">IF(ISERR(H39+K39-N39),"-",H39+K39-N39)</f>
        <v>3164</v>
      </c>
      <c r="R39" s="26" t="n">
        <v>65.7164869029276</v>
      </c>
      <c r="S39" s="26" t="n">
        <v>146.732788798133</v>
      </c>
      <c r="T39" s="26" t="n">
        <v>106.159328073301</v>
      </c>
      <c r="U39" s="26" t="n">
        <f aca="false">IF(ISERR(O39/F39*100),"-",O39/F39*100)</f>
        <v>71.506943253900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7159</v>
      </c>
      <c r="G40" s="25" t="n">
        <v>54984</v>
      </c>
      <c r="H40" s="25" t="n">
        <v>92175</v>
      </c>
      <c r="I40" s="24" t="n">
        <f aca="false">IF(ISERR(J40+K40),"-",J40+K40)</f>
        <v>45753</v>
      </c>
      <c r="J40" s="25" t="n">
        <v>10015</v>
      </c>
      <c r="K40" s="25" t="n">
        <v>35738</v>
      </c>
      <c r="L40" s="24" t="n">
        <f aca="false">IF(ISERR(M40+N40),"-",M40+N40)</f>
        <v>69965</v>
      </c>
      <c r="M40" s="24" t="n">
        <v>23934</v>
      </c>
      <c r="N40" s="24" t="n">
        <v>46031</v>
      </c>
      <c r="O40" s="24" t="n">
        <f aca="false">IF(ISERR(P40+Q40),"-",P40+Q40)</f>
        <v>122947</v>
      </c>
      <c r="P40" s="24" t="n">
        <f aca="false">IF(ISERR(G40+J40-M40),"-",G40+J40-M40)</f>
        <v>41065</v>
      </c>
      <c r="Q40" s="24" t="n">
        <f aca="false">IF(ISERR(H40+K40-N40),"-",H40+K40-N40)</f>
        <v>81882</v>
      </c>
      <c r="R40" s="26" t="n">
        <v>86.0844042220926</v>
      </c>
      <c r="S40" s="26" t="n">
        <v>101.182986969789</v>
      </c>
      <c r="T40" s="26" t="n">
        <v>85.1079883704832</v>
      </c>
      <c r="U40" s="26" t="n">
        <f aca="false">IF(ISERR(O40/F40*100),"-",O40/F40*100)</f>
        <v>83.547047751072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4482</v>
      </c>
      <c r="G41" s="25" t="n">
        <v>6996</v>
      </c>
      <c r="H41" s="25" t="n">
        <v>17486</v>
      </c>
      <c r="I41" s="24" t="n">
        <f aca="false">IF(ISERR(J41+K41),"-",J41+K41)</f>
        <v>7928</v>
      </c>
      <c r="J41" s="25" t="n">
        <v>1936</v>
      </c>
      <c r="K41" s="25" t="n">
        <v>5992</v>
      </c>
      <c r="L41" s="24" t="n">
        <f aca="false">IF(ISERR(M41+N41),"-",M41+N41)</f>
        <v>8230</v>
      </c>
      <c r="M41" s="24" t="n">
        <v>2327</v>
      </c>
      <c r="N41" s="24" t="n">
        <v>5903</v>
      </c>
      <c r="O41" s="24" t="n">
        <f aca="false">IF(ISERR(P41+Q41),"-",P41+Q41)</f>
        <v>24180</v>
      </c>
      <c r="P41" s="24" t="n">
        <f aca="false">IF(ISERR(G41+J41-M41),"-",G41+J41-M41)</f>
        <v>6605</v>
      </c>
      <c r="Q41" s="24" t="n">
        <f aca="false">IF(ISERR(H41+K41-N41),"-",H41+K41-N41)</f>
        <v>17575</v>
      </c>
      <c r="R41" s="26" t="n">
        <v>89.7746574566867</v>
      </c>
      <c r="S41" s="26" t="n">
        <v>78.4556720686368</v>
      </c>
      <c r="T41" s="26" t="n">
        <v>110.831003346015</v>
      </c>
      <c r="U41" s="26" t="n">
        <f aca="false">IF(ISERR(O41/F41*100),"-",O41/F41*100)</f>
        <v>98.7664406502737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2843</v>
      </c>
      <c r="G43" s="25" t="n">
        <v>1515</v>
      </c>
      <c r="H43" s="25" t="n">
        <v>61328</v>
      </c>
      <c r="I43" s="24" t="n">
        <f aca="false">IF(ISERR(J43+K43),"-",J43+K43)</f>
        <v>19028</v>
      </c>
      <c r="J43" s="25" t="n">
        <v>613</v>
      </c>
      <c r="K43" s="25" t="n">
        <v>18415</v>
      </c>
      <c r="L43" s="24" t="n">
        <f aca="false">IF(ISERR(M43+N43),"-",M43+N43)</f>
        <v>19942</v>
      </c>
      <c r="M43" s="24" t="n">
        <v>653</v>
      </c>
      <c r="N43" s="24" t="n">
        <v>19289</v>
      </c>
      <c r="O43" s="24" t="n">
        <f aca="false">IF(ISERR(P43+Q43),"-",P43+Q43)</f>
        <v>61929</v>
      </c>
      <c r="P43" s="24" t="n">
        <f aca="false">IF(ISERR(G43+J43-M43),"-",G43+J43-M43)</f>
        <v>1475</v>
      </c>
      <c r="Q43" s="24" t="n">
        <f aca="false">IF(ISERR(H43+K43-N43),"-",H43+K43-N43)</f>
        <v>60454</v>
      </c>
      <c r="R43" s="26" t="n">
        <v>91.648203448608</v>
      </c>
      <c r="S43" s="26" t="n">
        <v>82.8259334634714</v>
      </c>
      <c r="T43" s="26" t="n">
        <v>109.717596201545</v>
      </c>
      <c r="U43" s="26" t="n">
        <f aca="false">IF(ISERR(O43/F43*100),"-",O43/F43*100)</f>
        <v>98.545581846824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9628</v>
      </c>
      <c r="G44" s="25" t="n">
        <v>47693</v>
      </c>
      <c r="H44" s="25" t="n">
        <v>21935</v>
      </c>
      <c r="I44" s="24" t="n">
        <f aca="false">IF(ISERR(J44+K44),"-",J44+K44)</f>
        <v>11976</v>
      </c>
      <c r="J44" s="25" t="n">
        <v>5458</v>
      </c>
      <c r="K44" s="25" t="n">
        <v>6518</v>
      </c>
      <c r="L44" s="24" t="n">
        <f aca="false">IF(ISERR(M44+N44),"-",M44+N44)</f>
        <v>26798</v>
      </c>
      <c r="M44" s="24" t="n">
        <v>19791</v>
      </c>
      <c r="N44" s="24" t="n">
        <v>7007</v>
      </c>
      <c r="O44" s="24" t="n">
        <f aca="false">IF(ISERR(P44+Q44),"-",P44+Q44)</f>
        <v>54806</v>
      </c>
      <c r="P44" s="24" t="n">
        <f aca="false">IF(ISERR(G44+J44-M44),"-",G44+J44-M44)</f>
        <v>33360</v>
      </c>
      <c r="Q44" s="24" t="n">
        <f aca="false">IF(ISERR(H44+K44-N44),"-",H44+K44-N44)</f>
        <v>21446</v>
      </c>
      <c r="R44" s="26" t="n">
        <v>69.217431510808</v>
      </c>
      <c r="S44" s="26" t="n">
        <v>113.238960490175</v>
      </c>
      <c r="T44" s="26" t="n">
        <v>86.0484833260064</v>
      </c>
      <c r="U44" s="26" t="n">
        <f aca="false">IF(ISERR(O44/F44*100),"-",O44/F44*100)</f>
        <v>78.7125868903315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9423</v>
      </c>
      <c r="G45" s="25" t="n">
        <v>36400</v>
      </c>
      <c r="H45" s="25" t="n">
        <v>3023</v>
      </c>
      <c r="I45" s="24" t="n">
        <f aca="false">IF(ISERR(J45+K45),"-",J45+K45)</f>
        <v>4397</v>
      </c>
      <c r="J45" s="25" t="n">
        <v>3180</v>
      </c>
      <c r="K45" s="25" t="n">
        <v>1217</v>
      </c>
      <c r="L45" s="24" t="n">
        <f aca="false">IF(ISERR(M45+N45),"-",M45+N45)</f>
        <v>14258</v>
      </c>
      <c r="M45" s="24" t="n">
        <v>13031</v>
      </c>
      <c r="N45" s="24" t="n">
        <v>1227</v>
      </c>
      <c r="O45" s="24" t="n">
        <f aca="false">IF(ISERR(P45+Q45),"-",P45+Q45)</f>
        <v>29562</v>
      </c>
      <c r="P45" s="24" t="n">
        <f aca="false">IF(ISERR(G45+J45-M45),"-",G45+J45-M45)</f>
        <v>26549</v>
      </c>
      <c r="Q45" s="24" t="n">
        <f aca="false">IF(ISERR(H45+K45-N45),"-",H45+K45-N45)</f>
        <v>3013</v>
      </c>
      <c r="R45" s="26" t="n">
        <v>67.3869731800766</v>
      </c>
      <c r="S45" s="26" t="n">
        <v>116.658484699722</v>
      </c>
      <c r="T45" s="26" t="n">
        <v>86.8780674170512</v>
      </c>
      <c r="U45" s="26" t="n">
        <f aca="false">IF(ISERR(O45/F45*100),"-",O45/F45*100)</f>
        <v>74.9866829008447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5533</v>
      </c>
      <c r="G46" s="25" t="n">
        <v>523</v>
      </c>
      <c r="H46" s="25" t="n">
        <v>5010</v>
      </c>
      <c r="I46" s="24" t="n">
        <f aca="false">IF(ISERR(J46+K46),"-",J46+K46)</f>
        <v>1290</v>
      </c>
      <c r="J46" s="25" t="n">
        <v>136</v>
      </c>
      <c r="K46" s="25" t="n">
        <v>1154</v>
      </c>
      <c r="L46" s="24" t="n">
        <f aca="false">IF(ISERR(M46+N46),"-",M46+N46)</f>
        <v>1593</v>
      </c>
      <c r="M46" s="24" t="n">
        <v>176</v>
      </c>
      <c r="N46" s="24" t="n">
        <v>1417</v>
      </c>
      <c r="O46" s="24" t="n">
        <f aca="false">IF(ISERR(P46+Q46),"-",P46+Q46)</f>
        <v>5230</v>
      </c>
      <c r="P46" s="24" t="n">
        <f aca="false">IF(ISERR(G46+J46-M46),"-",G46+J46-M46)</f>
        <v>483</v>
      </c>
      <c r="Q46" s="24" t="n">
        <f aca="false">IF(ISERR(H46+K46-N46),"-",H46+K46-N46)</f>
        <v>4747</v>
      </c>
      <c r="R46" s="26" t="n">
        <v>53.8622129436326</v>
      </c>
      <c r="S46" s="26" t="n">
        <v>77.5937652216269</v>
      </c>
      <c r="T46" s="26" t="n">
        <v>100.480307396734</v>
      </c>
      <c r="U46" s="26" t="n">
        <f aca="false">IF(ISERR(O46/F46*100),"-",O46/F46*100)</f>
        <v>94.5237664919574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4672</v>
      </c>
      <c r="G47" s="25" t="n">
        <v>10770</v>
      </c>
      <c r="H47" s="25" t="n">
        <v>13902</v>
      </c>
      <c r="I47" s="24" t="n">
        <f aca="false">IF(ISERR(J47+K47),"-",J47+K47)</f>
        <v>6289</v>
      </c>
      <c r="J47" s="25" t="n">
        <v>2142</v>
      </c>
      <c r="K47" s="25" t="n">
        <v>4147</v>
      </c>
      <c r="L47" s="24" t="n">
        <f aca="false">IF(ISERR(M47+N47),"-",M47+N47)</f>
        <v>10947</v>
      </c>
      <c r="M47" s="24" t="n">
        <v>6584</v>
      </c>
      <c r="N47" s="24" t="n">
        <v>4363</v>
      </c>
      <c r="O47" s="24" t="n">
        <f aca="false">IF(ISERR(P47+Q47),"-",P47+Q47)</f>
        <v>20014</v>
      </c>
      <c r="P47" s="24" t="n">
        <f aca="false">IF(ISERR(G47+J47-M47),"-",G47+J47-M47)</f>
        <v>6328</v>
      </c>
      <c r="Q47" s="24" t="n">
        <f aca="false">IF(ISERR(H47+K47-N47),"-",H47+K47-N47)</f>
        <v>13686</v>
      </c>
      <c r="R47" s="26" t="n">
        <v>75.0298258172274</v>
      </c>
      <c r="S47" s="26" t="n">
        <v>116.581469648562</v>
      </c>
      <c r="T47" s="26" t="n">
        <v>81.8233851185609</v>
      </c>
      <c r="U47" s="26" t="n">
        <f aca="false">IF(ISERR(O47/F47*100),"-",O47/F47*100)</f>
        <v>81.120298313878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4145</v>
      </c>
      <c r="G49" s="25" t="n">
        <v>2935</v>
      </c>
      <c r="H49" s="25" t="n">
        <v>11210</v>
      </c>
      <c r="I49" s="24" t="n">
        <f aca="false">IF(ISERR(J49+K49),"-",J49+K49)</f>
        <v>2577</v>
      </c>
      <c r="J49" s="25" t="n">
        <v>433</v>
      </c>
      <c r="K49" s="25" t="n">
        <v>2144</v>
      </c>
      <c r="L49" s="24" t="n">
        <f aca="false">IF(ISERR(M49+N49),"-",M49+N49)</f>
        <v>4104</v>
      </c>
      <c r="M49" s="24" t="n">
        <v>1153</v>
      </c>
      <c r="N49" s="24" t="n">
        <v>2951</v>
      </c>
      <c r="O49" s="24" t="n">
        <f aca="false">IF(ISERR(P49+Q49),"-",P49+Q49)</f>
        <v>12618</v>
      </c>
      <c r="P49" s="24" t="n">
        <f aca="false">IF(ISERR(G49+J49-M49),"-",G49+J49-M49)</f>
        <v>2215</v>
      </c>
      <c r="Q49" s="24" t="n">
        <f aca="false">IF(ISERR(H49+K49-N49),"-",H49+K49-N49)</f>
        <v>10403</v>
      </c>
      <c r="R49" s="26" t="n">
        <v>51.8719806763285</v>
      </c>
      <c r="S49" s="26" t="n">
        <v>82.3104693140794</v>
      </c>
      <c r="T49" s="26" t="n">
        <v>61.771185196064</v>
      </c>
      <c r="U49" s="26" t="n">
        <f aca="false">IF(ISERR(O49/F49*100),"-",O49/F49*100)</f>
        <v>89.2046659597031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2615</v>
      </c>
      <c r="G50" s="25" t="n">
        <v>4670</v>
      </c>
      <c r="H50" s="25" t="n">
        <v>17945</v>
      </c>
      <c r="I50" s="24" t="n">
        <f aca="false">IF(ISERR(J50+K50),"-",J50+K50)</f>
        <v>5656</v>
      </c>
      <c r="J50" s="25" t="n">
        <v>1246</v>
      </c>
      <c r="K50" s="25" t="n">
        <v>4410</v>
      </c>
      <c r="L50" s="24" t="n">
        <f aca="false">IF(ISERR(M50+N50),"-",M50+N50)</f>
        <v>6856</v>
      </c>
      <c r="M50" s="24" t="n">
        <v>1754</v>
      </c>
      <c r="N50" s="24" t="n">
        <v>5102</v>
      </c>
      <c r="O50" s="24" t="n">
        <f aca="false">IF(ISERR(P50+Q50),"-",P50+Q50)</f>
        <v>21415</v>
      </c>
      <c r="P50" s="24" t="n">
        <f aca="false">IF(ISERR(G50+J50-M50),"-",G50+J50-M50)</f>
        <v>4162</v>
      </c>
      <c r="Q50" s="24" t="n">
        <f aca="false">IF(ISERR(H50+K50-N50),"-",H50+K50-N50)</f>
        <v>17253</v>
      </c>
      <c r="R50" s="26" t="n">
        <v>73.8092131019183</v>
      </c>
      <c r="S50" s="26" t="n">
        <v>76.5434855420342</v>
      </c>
      <c r="T50" s="26" t="n">
        <v>79.2209233501036</v>
      </c>
      <c r="U50" s="26" t="n">
        <f aca="false">IF(ISERR(O50/F50*100),"-",O50/F50*100)</f>
        <v>94.693787309308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650</v>
      </c>
      <c r="G51" s="25" t="n">
        <v>909</v>
      </c>
      <c r="H51" s="25" t="n">
        <v>3741</v>
      </c>
      <c r="I51" s="24" t="n">
        <f aca="false">IF(ISERR(J51+K51),"-",J51+K51)</f>
        <v>827</v>
      </c>
      <c r="J51" s="25" t="n">
        <v>114</v>
      </c>
      <c r="K51" s="25" t="n">
        <v>713</v>
      </c>
      <c r="L51" s="24" t="n">
        <f aca="false">IF(ISERR(M51+N51),"-",M51+N51)</f>
        <v>581</v>
      </c>
      <c r="M51" s="24" t="n">
        <v>331</v>
      </c>
      <c r="N51" s="24" t="n">
        <v>250</v>
      </c>
      <c r="O51" s="24" t="n">
        <f aca="false">IF(ISERR(P51+Q51),"-",P51+Q51)</f>
        <v>4896</v>
      </c>
      <c r="P51" s="24" t="n">
        <f aca="false">IF(ISERR(G51+J51-M51),"-",G51+J51-M51)</f>
        <v>692</v>
      </c>
      <c r="Q51" s="24" t="n">
        <f aca="false">IF(ISERR(H51+K51-N51),"-",H51+K51-N51)</f>
        <v>4204</v>
      </c>
      <c r="R51" s="26" t="n">
        <v>113.598901098901</v>
      </c>
      <c r="S51" s="26" t="n">
        <v>159.615384615385</v>
      </c>
      <c r="T51" s="26" t="n">
        <v>111.020408163265</v>
      </c>
      <c r="U51" s="26" t="n">
        <f aca="false">IF(ISERR(O51/F51*100),"-",O51/F51*100)</f>
        <v>105.290322580645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6300</v>
      </c>
      <c r="G52" s="25" t="n">
        <v>16095</v>
      </c>
      <c r="H52" s="25" t="n">
        <v>10205</v>
      </c>
      <c r="I52" s="24" t="n">
        <f aca="false">IF(ISERR(J52+K52),"-",J52+K52)</f>
        <v>7193</v>
      </c>
      <c r="J52" s="25" t="n">
        <v>3366</v>
      </c>
      <c r="K52" s="25" t="n">
        <v>3827</v>
      </c>
      <c r="L52" s="24" t="n">
        <f aca="false">IF(ISERR(M52+N52),"-",M52+N52)</f>
        <v>10146</v>
      </c>
      <c r="M52" s="24" t="n">
        <v>6177</v>
      </c>
      <c r="N52" s="24" t="n">
        <v>3969</v>
      </c>
      <c r="O52" s="24" t="n">
        <f aca="false">IF(ISERR(P52+Q52),"-",P52+Q52)</f>
        <v>23347</v>
      </c>
      <c r="P52" s="24" t="n">
        <f aca="false">IF(ISERR(G52+J52-M52),"-",G52+J52-M52)</f>
        <v>13284</v>
      </c>
      <c r="Q52" s="24" t="n">
        <f aca="false">IF(ISERR(H52+K52-N52),"-",H52+K52-N52)</f>
        <v>10063</v>
      </c>
      <c r="R52" s="26" t="n">
        <v>105.515622707936</v>
      </c>
      <c r="S52" s="26" t="n">
        <v>117.294797687861</v>
      </c>
      <c r="T52" s="26" t="n">
        <v>93.4029444711154</v>
      </c>
      <c r="U52" s="26" t="n">
        <f aca="false">IF(ISERR(O52/F52*100),"-",O52/F52*100)</f>
        <v>88.7718631178707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8348</v>
      </c>
      <c r="G53" s="25" t="n">
        <v>12850</v>
      </c>
      <c r="H53" s="25" t="n">
        <v>15498</v>
      </c>
      <c r="I53" s="24" t="n">
        <f aca="false">IF(ISERR(J53+K53),"-",J53+K53)</f>
        <v>6219</v>
      </c>
      <c r="J53" s="25" t="n">
        <v>2777</v>
      </c>
      <c r="K53" s="25" t="n">
        <v>3442</v>
      </c>
      <c r="L53" s="24" t="n">
        <f aca="false">IF(ISERR(M53+N53),"-",M53+N53)</f>
        <v>9700</v>
      </c>
      <c r="M53" s="24" t="n">
        <v>4177</v>
      </c>
      <c r="N53" s="24" t="n">
        <v>5523</v>
      </c>
      <c r="O53" s="24" t="n">
        <f aca="false">IF(ISERR(P53+Q53),"-",P53+Q53)</f>
        <v>24867</v>
      </c>
      <c r="P53" s="24" t="n">
        <f aca="false">IF(ISERR(G53+J53-M53),"-",G53+J53-M53)</f>
        <v>11450</v>
      </c>
      <c r="Q53" s="24" t="n">
        <f aca="false">IF(ISERR(H53+K53-N53),"-",H53+K53-N53)</f>
        <v>13417</v>
      </c>
      <c r="R53" s="26" t="n">
        <v>48.4761088159638</v>
      </c>
      <c r="S53" s="26" t="n">
        <v>97.7231513197663</v>
      </c>
      <c r="T53" s="26" t="n">
        <v>73.2934449422306</v>
      </c>
      <c r="U53" s="26" t="n">
        <f aca="false">IF(ISERR(O53/F53*100),"-",O53/F53*100)</f>
        <v>87.720474107520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4927</v>
      </c>
      <c r="G55" s="25" t="n">
        <v>19437</v>
      </c>
      <c r="H55" s="25" t="n">
        <v>35490</v>
      </c>
      <c r="I55" s="24" t="n">
        <f aca="false">IF(ISERR(J55+K55),"-",J55+K55)</f>
        <v>15509</v>
      </c>
      <c r="J55" s="25" t="n">
        <v>5799</v>
      </c>
      <c r="K55" s="25" t="n">
        <v>9710</v>
      </c>
      <c r="L55" s="24" t="n">
        <f aca="false">IF(ISERR(M55+N55),"-",M55+N55)</f>
        <v>19702</v>
      </c>
      <c r="M55" s="24" t="n">
        <v>8980</v>
      </c>
      <c r="N55" s="24" t="n">
        <v>10722</v>
      </c>
      <c r="O55" s="24" t="n">
        <f aca="false">IF(ISERR(P55+Q55),"-",P55+Q55)</f>
        <v>50734</v>
      </c>
      <c r="P55" s="24" t="n">
        <f aca="false">IF(ISERR(G55+J55-M55),"-",G55+J55-M55)</f>
        <v>16256</v>
      </c>
      <c r="Q55" s="24" t="n">
        <f aca="false">IF(ISERR(H55+K55-N55),"-",H55+K55-N55)</f>
        <v>34478</v>
      </c>
      <c r="R55" s="26" t="n">
        <v>80.9573524038211</v>
      </c>
      <c r="S55" s="26" t="n">
        <v>95.7662956301949</v>
      </c>
      <c r="T55" s="26" t="n">
        <v>86.60339353385</v>
      </c>
      <c r="U55" s="26" t="n">
        <f aca="false">IF(ISERR(O55/F55*100),"-",O55/F55*100)</f>
        <v>92.3662315436853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4636</v>
      </c>
      <c r="G56" s="25" t="n">
        <v>1623</v>
      </c>
      <c r="H56" s="25" t="n">
        <v>3013</v>
      </c>
      <c r="I56" s="24" t="n">
        <f aca="false">IF(ISERR(J56+K56),"-",J56+K56)</f>
        <v>2455</v>
      </c>
      <c r="J56" s="25" t="n">
        <v>1335</v>
      </c>
      <c r="K56" s="25" t="n">
        <v>1120</v>
      </c>
      <c r="L56" s="24" t="n">
        <f aca="false">IF(ISERR(M56+N56),"-",M56+N56)</f>
        <v>2923</v>
      </c>
      <c r="M56" s="24" t="n">
        <v>1445</v>
      </c>
      <c r="N56" s="24" t="n">
        <v>1478</v>
      </c>
      <c r="O56" s="24" t="n">
        <f aca="false">IF(ISERR(P56+Q56),"-",P56+Q56)</f>
        <v>4168</v>
      </c>
      <c r="P56" s="24" t="n">
        <f aca="false">IF(ISERR(G56+J56-M56),"-",G56+J56-M56)</f>
        <v>1513</v>
      </c>
      <c r="Q56" s="24" t="n">
        <f aca="false">IF(ISERR(H56+K56-N56),"-",H56+K56-N56)</f>
        <v>2655</v>
      </c>
      <c r="R56" s="26" t="n">
        <v>113.921113689095</v>
      </c>
      <c r="S56" s="26" t="n">
        <v>101.211911357341</v>
      </c>
      <c r="T56" s="26" t="n">
        <v>118.47640704946</v>
      </c>
      <c r="U56" s="26" t="n">
        <f aca="false">IF(ISERR(O56/F56*100),"-",O56/F56*100)</f>
        <v>89.9050905953408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13</v>
      </c>
      <c r="G57" s="25" t="n">
        <v>252</v>
      </c>
      <c r="H57" s="25" t="n">
        <v>361</v>
      </c>
      <c r="I57" s="24" t="n">
        <f aca="false">IF(ISERR(J57+K57),"-",J57+K57)</f>
        <v>252</v>
      </c>
      <c r="J57" s="25" t="n">
        <v>48</v>
      </c>
      <c r="K57" s="25" t="n">
        <v>204</v>
      </c>
      <c r="L57" s="24" t="n">
        <f aca="false">IF(ISERR(M57+N57),"-",M57+N57)</f>
        <v>381</v>
      </c>
      <c r="M57" s="24" t="n">
        <v>124</v>
      </c>
      <c r="N57" s="24" t="n">
        <v>257</v>
      </c>
      <c r="O57" s="24" t="n">
        <f aca="false">IF(ISERR(P57+Q57),"-",P57+Q57)</f>
        <v>484</v>
      </c>
      <c r="P57" s="24" t="n">
        <f aca="false">IF(ISERR(G57+J57-M57),"-",G57+J57-M57)</f>
        <v>176</v>
      </c>
      <c r="Q57" s="24" t="n">
        <f aca="false">IF(ISERR(H57+K57-N57),"-",H57+K57-N57)</f>
        <v>308</v>
      </c>
      <c r="R57" s="26" t="n">
        <v>86.0068259385666</v>
      </c>
      <c r="S57" s="26" t="n">
        <v>68.8969258589512</v>
      </c>
      <c r="T57" s="26" t="n">
        <v>48.1592039800995</v>
      </c>
      <c r="U57" s="26" t="n">
        <f aca="false">IF(ISERR(O57/F57*100),"-",O57/F57*100)</f>
        <v>78.9559543230016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4841</v>
      </c>
      <c r="G58" s="25" t="n">
        <v>6245</v>
      </c>
      <c r="H58" s="25" t="n">
        <v>8596</v>
      </c>
      <c r="I58" s="24" t="n">
        <f aca="false">IF(ISERR(J58+K58),"-",J58+K58)</f>
        <v>2606</v>
      </c>
      <c r="J58" s="25" t="n">
        <v>850</v>
      </c>
      <c r="K58" s="25" t="n">
        <v>1756</v>
      </c>
      <c r="L58" s="24" t="n">
        <f aca="false">IF(ISERR(M58+N58),"-",M58+N58)</f>
        <v>3424</v>
      </c>
      <c r="M58" s="24" t="n">
        <v>1457</v>
      </c>
      <c r="N58" s="24" t="n">
        <v>1967</v>
      </c>
      <c r="O58" s="24" t="n">
        <f aca="false">IF(ISERR(P58+Q58),"-",P58+Q58)</f>
        <v>14023</v>
      </c>
      <c r="P58" s="24" t="n">
        <f aca="false">IF(ISERR(G58+J58-M58),"-",G58+J58-M58)</f>
        <v>5638</v>
      </c>
      <c r="Q58" s="24" t="n">
        <f aca="false">IF(ISERR(H58+K58-N58),"-",H58+K58-N58)</f>
        <v>8385</v>
      </c>
      <c r="R58" s="26" t="n">
        <v>70.2994335041813</v>
      </c>
      <c r="S58" s="26" t="n">
        <v>85.2165256346441</v>
      </c>
      <c r="T58" s="26" t="n">
        <v>81.5527769700494</v>
      </c>
      <c r="U58" s="26" t="n">
        <f aca="false">IF(ISERR(O58/F58*100),"-",O58/F58*100)</f>
        <v>94.4882420322081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5244</v>
      </c>
      <c r="G59" s="25" t="n">
        <v>1559</v>
      </c>
      <c r="H59" s="25" t="n">
        <v>3685</v>
      </c>
      <c r="I59" s="24" t="n">
        <f aca="false">IF(ISERR(J59+K59),"-",J59+K59)</f>
        <v>939</v>
      </c>
      <c r="J59" s="25" t="n">
        <v>350</v>
      </c>
      <c r="K59" s="25" t="n">
        <v>589</v>
      </c>
      <c r="L59" s="24" t="n">
        <f aca="false">IF(ISERR(M59+N59),"-",M59+N59)</f>
        <v>1431</v>
      </c>
      <c r="M59" s="24" t="n">
        <v>524</v>
      </c>
      <c r="N59" s="24" t="n">
        <v>907</v>
      </c>
      <c r="O59" s="24" t="n">
        <f aca="false">IF(ISERR(P59+Q59),"-",P59+Q59)</f>
        <v>4752</v>
      </c>
      <c r="P59" s="24" t="n">
        <f aca="false">IF(ISERR(G59+J59-M59),"-",G59+J59-M59)</f>
        <v>1385</v>
      </c>
      <c r="Q59" s="24" t="n">
        <f aca="false">IF(ISERR(H59+K59-N59),"-",H59+K59-N59)</f>
        <v>3367</v>
      </c>
      <c r="R59" s="26" t="n">
        <v>92.6949654491609</v>
      </c>
      <c r="S59" s="26" t="n">
        <v>72.4924012158055</v>
      </c>
      <c r="T59" s="26" t="n">
        <v>71.8910741301059</v>
      </c>
      <c r="U59" s="26" t="n">
        <f aca="false">IF(ISERR(O59/F59*100),"-",O59/F59*100)</f>
        <v>90.6178489702517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359</v>
      </c>
      <c r="G61" s="25" t="n">
        <v>1162</v>
      </c>
      <c r="H61" s="25" t="n">
        <v>1197</v>
      </c>
      <c r="I61" s="24" t="n">
        <f aca="false">IF(ISERR(J61+K61),"-",J61+K61)</f>
        <v>312</v>
      </c>
      <c r="J61" s="25" t="n">
        <v>225</v>
      </c>
      <c r="K61" s="25" t="n">
        <v>87</v>
      </c>
      <c r="L61" s="24" t="n">
        <f aca="false">IF(ISERR(M61+N61),"-",M61+N61)</f>
        <v>250</v>
      </c>
      <c r="M61" s="24" t="n">
        <v>124</v>
      </c>
      <c r="N61" s="24" t="n">
        <v>126</v>
      </c>
      <c r="O61" s="24" t="n">
        <f aca="false">IF(ISERR(P61+Q61),"-",P61+Q61)</f>
        <v>2421</v>
      </c>
      <c r="P61" s="24" t="n">
        <f aca="false">IF(ISERR(G61+J61-M61),"-",G61+J61-M61)</f>
        <v>1263</v>
      </c>
      <c r="Q61" s="24" t="n">
        <f aca="false">IF(ISERR(H61+K61-N61),"-",H61+K61-N61)</f>
        <v>1158</v>
      </c>
      <c r="R61" s="26" t="n">
        <v>67.9738562091503</v>
      </c>
      <c r="S61" s="26" t="n">
        <v>78.3699059561129</v>
      </c>
      <c r="T61" s="26" t="n">
        <v>108.080357142857</v>
      </c>
      <c r="U61" s="26" t="n">
        <f aca="false">IF(ISERR(O61/F61*100),"-",O61/F61*100)</f>
        <v>102.628232301823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234</v>
      </c>
      <c r="G62" s="25" t="n">
        <v>8596</v>
      </c>
      <c r="H62" s="25" t="n">
        <v>18638</v>
      </c>
      <c r="I62" s="24" t="n">
        <f aca="false">IF(ISERR(J62+K62),"-",J62+K62)</f>
        <v>8945</v>
      </c>
      <c r="J62" s="25" t="n">
        <v>2991</v>
      </c>
      <c r="K62" s="25" t="n">
        <v>5954</v>
      </c>
      <c r="L62" s="24" t="n">
        <f aca="false">IF(ISERR(M62+N62),"-",M62+N62)</f>
        <v>11293</v>
      </c>
      <c r="M62" s="24" t="n">
        <v>5306</v>
      </c>
      <c r="N62" s="24" t="n">
        <v>5987</v>
      </c>
      <c r="O62" s="24" t="n">
        <f aca="false">IF(ISERR(P62+Q62),"-",P62+Q62)</f>
        <v>24886</v>
      </c>
      <c r="P62" s="24" t="n">
        <f aca="false">IF(ISERR(G62+J62-M62),"-",G62+J62-M62)</f>
        <v>6281</v>
      </c>
      <c r="Q62" s="24" t="n">
        <f aca="false">IF(ISERR(H62+K62-N62),"-",H62+K62-N62)</f>
        <v>18605</v>
      </c>
      <c r="R62" s="26" t="n">
        <v>77.5802254986991</v>
      </c>
      <c r="S62" s="26" t="n">
        <v>104.361888919693</v>
      </c>
      <c r="T62" s="26" t="n">
        <v>88.8341543513957</v>
      </c>
      <c r="U62" s="26" t="n">
        <f aca="false">IF(ISERR(O62/F62*100),"-",O62/F62*100)</f>
        <v>91.3784240287875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59469</v>
      </c>
      <c r="G64" s="25" t="n">
        <v>28318</v>
      </c>
      <c r="H64" s="25" t="n">
        <v>31151</v>
      </c>
      <c r="I64" s="24" t="n">
        <f aca="false">IF(ISERR(J64+K64),"-",J64+K64)</f>
        <v>26251</v>
      </c>
      <c r="J64" s="25" t="n">
        <v>12158</v>
      </c>
      <c r="K64" s="25" t="n">
        <v>14093</v>
      </c>
      <c r="L64" s="24" t="n">
        <f aca="false">IF(ISERR(M64+N64),"-",M64+N64)</f>
        <v>29312</v>
      </c>
      <c r="M64" s="24" t="n">
        <v>15896</v>
      </c>
      <c r="N64" s="24" t="n">
        <v>13416</v>
      </c>
      <c r="O64" s="24" t="n">
        <f aca="false">IF(ISERR(P64+Q64),"-",P64+Q64)</f>
        <v>56408</v>
      </c>
      <c r="P64" s="24" t="n">
        <f aca="false">IF(ISERR(G64+J64-M64),"-",G64+J64-M64)</f>
        <v>24580</v>
      </c>
      <c r="Q64" s="24" t="n">
        <f aca="false">IF(ISERR(H64+K64-N64),"-",H64+K64-N64)</f>
        <v>31828</v>
      </c>
      <c r="R64" s="26" t="n">
        <v>82.1961987663212</v>
      </c>
      <c r="S64" s="26" t="n">
        <v>90.4468032584547</v>
      </c>
      <c r="T64" s="26" t="n">
        <v>90.4351171962677</v>
      </c>
      <c r="U64" s="26" t="n">
        <f aca="false">IF(ISERR(O64/F64*100),"-",O64/F64*100)</f>
        <v>94.8527804402294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>
      <c r="A69" s="37" t="s">
        <v>60</v>
      </c>
    </row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05-12T04:26:08Z</cp:lastPrinted>
  <dcterms:modified xsi:type="dcterms:W3CDTF">2011-05-12T04:30:27Z</dcterms:modified>
  <cp:revision>0</cp:revision>
  <dc:subject/>
  <dc:title/>
</cp:coreProperties>
</file>