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r>
      <rPr>
        <sz val="9"/>
        <rFont val="Noto Sans"/>
        <family val="2"/>
      </rPr>
      <t xml:space="preserve">※全対象工場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工場のうち、東日本大震災の被災地区（青森県～千葉県）の該当工場は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工場あり、うち継続可能工場は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工場である。残りの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工場について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在庫を全出庫として、処理を行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M41" colorId="64" zoomScale="100" zoomScaleNormal="100" zoomScalePageLayoutView="90" workbookViewId="0">
      <selection pane="topLeft" activeCell="A1" activeCellId="0" sqref="A1:U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634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12322</v>
      </c>
      <c r="G9" s="25" t="n">
        <v>364752</v>
      </c>
      <c r="H9" s="25" t="n">
        <v>447570</v>
      </c>
      <c r="I9" s="24" t="n">
        <f aca="false">IF(ISERR(J9+K9),"-",J9+K9)</f>
        <v>279661</v>
      </c>
      <c r="J9" s="25" t="n">
        <v>118313</v>
      </c>
      <c r="K9" s="25" t="n">
        <v>161348</v>
      </c>
      <c r="L9" s="24" t="n">
        <f aca="false">IF(ISERR(M9+N9),"-",M9+N9)</f>
        <v>296308</v>
      </c>
      <c r="M9" s="24" t="n">
        <v>131890</v>
      </c>
      <c r="N9" s="24" t="n">
        <v>164418</v>
      </c>
      <c r="O9" s="24" t="n">
        <f aca="false">IF(ISERR(P9+Q9),"-",P9+Q9)</f>
        <v>795675</v>
      </c>
      <c r="P9" s="24" t="n">
        <f aca="false">IF(ISERR(G9+J9-M9),"-",G9+J9-M9)</f>
        <v>351175</v>
      </c>
      <c r="Q9" s="24" t="n">
        <f aca="false">IF(ISERR(H9+K9-N9),"-",H9+K9-N9)</f>
        <v>444500</v>
      </c>
      <c r="R9" s="26" t="n">
        <v>80.4578422092886</v>
      </c>
      <c r="S9" s="26" t="n">
        <v>81.2729028152634</v>
      </c>
      <c r="T9" s="26" t="n">
        <v>91.7551535335551</v>
      </c>
      <c r="U9" s="26" t="n">
        <f aca="false">IF(ISERR(O9/F9*100),"-",O9/F9*100)</f>
        <v>97.950689504900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36</v>
      </c>
      <c r="G11" s="25" t="n">
        <v>270</v>
      </c>
      <c r="H11" s="25" t="n">
        <v>466</v>
      </c>
      <c r="I11" s="24" t="n">
        <f aca="false">IF(ISERR(J11+K11),"-",J11+K11)</f>
        <v>6093</v>
      </c>
      <c r="J11" s="25" t="n">
        <v>1954</v>
      </c>
      <c r="K11" s="25" t="n">
        <v>4139</v>
      </c>
      <c r="L11" s="24" t="n">
        <f aca="false">IF(ISERR(M11+N11),"-",M11+N11)</f>
        <v>6130</v>
      </c>
      <c r="M11" s="24" t="n">
        <v>1968</v>
      </c>
      <c r="N11" s="24" t="n">
        <v>4162</v>
      </c>
      <c r="O11" s="24" t="n">
        <f aca="false">IF(ISERR(P11+Q11),"-",P11+Q11)</f>
        <v>699</v>
      </c>
      <c r="P11" s="24" t="n">
        <f aca="false">IF(ISERR(G11+J11-M11),"-",G11+J11-M11)</f>
        <v>256</v>
      </c>
      <c r="Q11" s="24" t="n">
        <f aca="false">IF(ISERR(H11+K11-N11),"-",H11+K11-N11)</f>
        <v>443</v>
      </c>
      <c r="R11" s="26" t="n">
        <v>90.3335804299481</v>
      </c>
      <c r="S11" s="26" t="n">
        <v>92.3053756964313</v>
      </c>
      <c r="T11" s="26" t="n">
        <v>108.878504672897</v>
      </c>
      <c r="U11" s="26" t="n">
        <f aca="false">IF(ISERR(O11/F11*100),"-",O11/F11*100)</f>
        <v>94.972826086956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04532</v>
      </c>
      <c r="G13" s="25" t="n">
        <v>323525</v>
      </c>
      <c r="H13" s="25" t="n">
        <v>381007</v>
      </c>
      <c r="I13" s="24" t="n">
        <f aca="false">IF(ISERR(J13+K13),"-",J13+K13)</f>
        <v>225112</v>
      </c>
      <c r="J13" s="25" t="n">
        <v>95214</v>
      </c>
      <c r="K13" s="25" t="n">
        <v>129898</v>
      </c>
      <c r="L13" s="24" t="n">
        <f aca="false">IF(ISERR(M13+N13),"-",M13+N13)</f>
        <v>244637</v>
      </c>
      <c r="M13" s="24" t="n">
        <v>109306</v>
      </c>
      <c r="N13" s="24" t="n">
        <v>135331</v>
      </c>
      <c r="O13" s="24" t="n">
        <f aca="false">IF(ISERR(P13+Q13),"-",P13+Q13)</f>
        <v>685007</v>
      </c>
      <c r="P13" s="24" t="n">
        <f aca="false">IF(ISERR(G13+J13-M13),"-",G13+J13-M13)</f>
        <v>309433</v>
      </c>
      <c r="Q13" s="24" t="n">
        <f aca="false">IF(ISERR(H13+K13-N13),"-",H13+K13-N13)</f>
        <v>375574</v>
      </c>
      <c r="R13" s="26" t="n">
        <v>79.4993678530311</v>
      </c>
      <c r="S13" s="26" t="n">
        <v>80.5023561312062</v>
      </c>
      <c r="T13" s="26" t="n">
        <v>92.2944986304175</v>
      </c>
      <c r="U13" s="26" t="n">
        <f aca="false">IF(ISERR(O13/F13*100),"-",O13/F13*100)</f>
        <v>97.2286567537032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5193</v>
      </c>
      <c r="G14" s="25" t="n">
        <v>42349</v>
      </c>
      <c r="H14" s="25" t="n">
        <v>2844</v>
      </c>
      <c r="I14" s="24" t="n">
        <f aca="false">IF(ISERR(J14+K14),"-",J14+K14)</f>
        <v>19287</v>
      </c>
      <c r="J14" s="25" t="n">
        <v>16761</v>
      </c>
      <c r="K14" s="25" t="n">
        <v>2526</v>
      </c>
      <c r="L14" s="24" t="n">
        <f aca="false">IF(ISERR(M14+N14),"-",M14+N14)</f>
        <v>23550</v>
      </c>
      <c r="M14" s="24" t="n">
        <v>21136</v>
      </c>
      <c r="N14" s="24" t="n">
        <v>2414</v>
      </c>
      <c r="O14" s="24" t="n">
        <f aca="false">IF(ISERR(P14+Q14),"-",P14+Q14)</f>
        <v>40930</v>
      </c>
      <c r="P14" s="24" t="n">
        <f aca="false">IF(ISERR(G14+J14-M14),"-",G14+J14-M14)</f>
        <v>37974</v>
      </c>
      <c r="Q14" s="24" t="n">
        <f aca="false">IF(ISERR(H14+K14-N14),"-",H14+K14-N14)</f>
        <v>2956</v>
      </c>
      <c r="R14" s="26" t="n">
        <v>72.9352594161246</v>
      </c>
      <c r="S14" s="26" t="n">
        <v>88.0768943077268</v>
      </c>
      <c r="T14" s="26" t="n">
        <v>94.1503921974559</v>
      </c>
      <c r="U14" s="26" t="n">
        <f aca="false">IF(ISERR(O14/F14*100),"-",O14/F14*100)</f>
        <v>90.5671232270484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9887</v>
      </c>
      <c r="G15" s="25" t="n">
        <v>9830</v>
      </c>
      <c r="H15" s="25" t="n">
        <v>57</v>
      </c>
      <c r="I15" s="24" t="n">
        <f aca="false">IF(ISERR(J15+K15),"-",J15+K15)</f>
        <v>1860</v>
      </c>
      <c r="J15" s="25" t="n">
        <v>1724</v>
      </c>
      <c r="K15" s="25" t="n">
        <v>136</v>
      </c>
      <c r="L15" s="24" t="n">
        <f aca="false">IF(ISERR(M15+N15),"-",M15+N15)</f>
        <v>2869</v>
      </c>
      <c r="M15" s="24" t="n">
        <v>2728</v>
      </c>
      <c r="N15" s="24" t="n">
        <v>141</v>
      </c>
      <c r="O15" s="24" t="n">
        <f aca="false">IF(ISERR(P15+Q15),"-",P15+Q15)</f>
        <v>8878</v>
      </c>
      <c r="P15" s="24" t="n">
        <f aca="false">IF(ISERR(G15+J15-M15),"-",G15+J15-M15)</f>
        <v>8826</v>
      </c>
      <c r="Q15" s="24" t="n">
        <f aca="false">IF(ISERR(H15+K15-N15),"-",H15+K15-N15)</f>
        <v>52</v>
      </c>
      <c r="R15" s="26" t="n">
        <v>92.3535253227408</v>
      </c>
      <c r="S15" s="26" t="n">
        <v>96.4694014794889</v>
      </c>
      <c r="T15" s="26" t="n">
        <v>162.481698389458</v>
      </c>
      <c r="U15" s="26" t="n">
        <f aca="false">IF(ISERR(O15/F15*100),"-",O15/F15*100)</f>
        <v>89.7946798826742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9721</v>
      </c>
      <c r="G16" s="25" t="n">
        <v>9459</v>
      </c>
      <c r="H16" s="25" t="n">
        <v>262</v>
      </c>
      <c r="I16" s="24" t="n">
        <f aca="false">IF(ISERR(J16+K16),"-",J16+K16)</f>
        <v>7687</v>
      </c>
      <c r="J16" s="25" t="n">
        <v>7242</v>
      </c>
      <c r="K16" s="25" t="n">
        <v>445</v>
      </c>
      <c r="L16" s="24" t="n">
        <f aca="false">IF(ISERR(M16+N16),"-",M16+N16)</f>
        <v>8355</v>
      </c>
      <c r="M16" s="24" t="n">
        <v>7938</v>
      </c>
      <c r="N16" s="24" t="n">
        <v>417</v>
      </c>
      <c r="O16" s="24" t="n">
        <f aca="false">IF(ISERR(P16+Q16),"-",P16+Q16)</f>
        <v>9053</v>
      </c>
      <c r="P16" s="24" t="n">
        <f aca="false">IF(ISERR(G16+J16-M16),"-",G16+J16-M16)</f>
        <v>8763</v>
      </c>
      <c r="Q16" s="24" t="n">
        <f aca="false">IF(ISERR(H16+K16-N16),"-",H16+K16-N16)</f>
        <v>290</v>
      </c>
      <c r="R16" s="26" t="n">
        <v>82.7805298298514</v>
      </c>
      <c r="S16" s="26" t="n">
        <v>85.5782034210796</v>
      </c>
      <c r="T16" s="26" t="n">
        <v>103.427396321261</v>
      </c>
      <c r="U16" s="26" t="n">
        <f aca="false">IF(ISERR(O16/F16*100),"-",O16/F16*100)</f>
        <v>93.1282789836437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868</v>
      </c>
      <c r="G17" s="25" t="n">
        <v>12547</v>
      </c>
      <c r="H17" s="25" t="n">
        <v>321</v>
      </c>
      <c r="I17" s="24" t="n">
        <f aca="false">IF(ISERR(J17+K17),"-",J17+K17)</f>
        <v>5284</v>
      </c>
      <c r="J17" s="25" t="n">
        <v>5050</v>
      </c>
      <c r="K17" s="25" t="n">
        <v>234</v>
      </c>
      <c r="L17" s="24" t="n">
        <f aca="false">IF(ISERR(M17+N17),"-",M17+N17)</f>
        <v>8060</v>
      </c>
      <c r="M17" s="24" t="n">
        <v>7730</v>
      </c>
      <c r="N17" s="24" t="n">
        <v>330</v>
      </c>
      <c r="O17" s="24" t="n">
        <f aca="false">IF(ISERR(P17+Q17),"-",P17+Q17)</f>
        <v>10092</v>
      </c>
      <c r="P17" s="24" t="n">
        <f aca="false">IF(ISERR(G17+J17-M17),"-",G17+J17-M17)</f>
        <v>9867</v>
      </c>
      <c r="Q17" s="24" t="n">
        <f aca="false">IF(ISERR(H17+K17-N17),"-",H17+K17-N17)</f>
        <v>225</v>
      </c>
      <c r="R17" s="26" t="n">
        <v>46.2130488018191</v>
      </c>
      <c r="S17" s="26" t="n">
        <v>79.4088669950739</v>
      </c>
      <c r="T17" s="26" t="n">
        <v>61.082193439051</v>
      </c>
      <c r="U17" s="26" t="n">
        <f aca="false">IF(ISERR(O17/F17*100),"-",O17/F17*100)</f>
        <v>78.4271059993783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5311</v>
      </c>
      <c r="G19" s="25" t="n">
        <v>4791</v>
      </c>
      <c r="H19" s="25" t="n">
        <v>520</v>
      </c>
      <c r="I19" s="24" t="n">
        <f aca="false">IF(ISERR(J19+K19),"-",J19+K19)</f>
        <v>798</v>
      </c>
      <c r="J19" s="25" t="n">
        <v>347</v>
      </c>
      <c r="K19" s="25" t="n">
        <v>451</v>
      </c>
      <c r="L19" s="24" t="n">
        <f aca="false">IF(ISERR(M19+N19),"-",M19+N19)</f>
        <v>710</v>
      </c>
      <c r="M19" s="24" t="n">
        <v>386</v>
      </c>
      <c r="N19" s="24" t="n">
        <v>324</v>
      </c>
      <c r="O19" s="24" t="n">
        <f aca="false">IF(ISERR(P19+Q19),"-",P19+Q19)</f>
        <v>5399</v>
      </c>
      <c r="P19" s="24" t="n">
        <f aca="false">IF(ISERR(G19+J19-M19),"-",G19+J19-M19)</f>
        <v>4752</v>
      </c>
      <c r="Q19" s="24" t="n">
        <f aca="false">IF(ISERR(H19+K19-N19),"-",H19+K19-N19)</f>
        <v>647</v>
      </c>
      <c r="R19" s="26" t="n">
        <v>77.027027027027</v>
      </c>
      <c r="S19" s="26" t="n">
        <v>66.9180018850141</v>
      </c>
      <c r="T19" s="26" t="n">
        <v>114.071413479823</v>
      </c>
      <c r="U19" s="26" t="n">
        <f aca="false">IF(ISERR(O19/F19*100),"-",O19/F19*100)</f>
        <v>101.65693842967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595</v>
      </c>
      <c r="G20" s="25" t="n">
        <v>1547</v>
      </c>
      <c r="H20" s="25" t="n">
        <v>48</v>
      </c>
      <c r="I20" s="24" t="n">
        <f aca="false">IF(ISERR(J20+K20),"-",J20+K20)</f>
        <v>269</v>
      </c>
      <c r="J20" s="25" t="n">
        <v>237</v>
      </c>
      <c r="K20" s="25" t="n">
        <v>32</v>
      </c>
      <c r="L20" s="24" t="n">
        <f aca="false">IF(ISERR(M20+N20),"-",M20+N20)</f>
        <v>508</v>
      </c>
      <c r="M20" s="24" t="n">
        <v>453</v>
      </c>
      <c r="N20" s="24" t="n">
        <v>55</v>
      </c>
      <c r="O20" s="24" t="n">
        <f aca="false">IF(ISERR(P20+Q20),"-",P20+Q20)</f>
        <v>1356</v>
      </c>
      <c r="P20" s="24" t="n">
        <f aca="false">IF(ISERR(G20+J20-M20),"-",G20+J20-M20)</f>
        <v>1331</v>
      </c>
      <c r="Q20" s="24" t="n">
        <f aca="false">IF(ISERR(H20+K20-N20),"-",H20+K20-N20)</f>
        <v>25</v>
      </c>
      <c r="R20" s="26" t="n">
        <v>161.077844311377</v>
      </c>
      <c r="S20" s="26" t="n">
        <v>116.247139588101</v>
      </c>
      <c r="T20" s="26" t="n">
        <v>70.0051626226123</v>
      </c>
      <c r="U20" s="26" t="n">
        <f aca="false">IF(ISERR(O20/F20*100),"-",O20/F20*100)</f>
        <v>85.015673981191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811</v>
      </c>
      <c r="G21" s="25" t="n">
        <v>4175</v>
      </c>
      <c r="H21" s="25" t="n">
        <v>1636</v>
      </c>
      <c r="I21" s="24" t="n">
        <f aca="false">IF(ISERR(J21+K21),"-",J21+K21)</f>
        <v>3389</v>
      </c>
      <c r="J21" s="25" t="n">
        <v>2161</v>
      </c>
      <c r="K21" s="25" t="n">
        <v>1228</v>
      </c>
      <c r="L21" s="24" t="n">
        <f aca="false">IF(ISERR(M21+N21),"-",M21+N21)</f>
        <v>3048</v>
      </c>
      <c r="M21" s="24" t="n">
        <v>1901</v>
      </c>
      <c r="N21" s="24" t="n">
        <v>1147</v>
      </c>
      <c r="O21" s="24" t="n">
        <f aca="false">IF(ISERR(P21+Q21),"-",P21+Q21)</f>
        <v>6152</v>
      </c>
      <c r="P21" s="24" t="n">
        <f aca="false">IF(ISERR(G21+J21-M21),"-",G21+J21-M21)</f>
        <v>4435</v>
      </c>
      <c r="Q21" s="24" t="n">
        <f aca="false">IF(ISERR(H21+K21-N21),"-",H21+K21-N21)</f>
        <v>1717</v>
      </c>
      <c r="R21" s="26" t="n">
        <v>135.181491822896</v>
      </c>
      <c r="S21" s="26" t="n">
        <v>129.53676158096</v>
      </c>
      <c r="T21" s="26" t="n">
        <v>101.451187335092</v>
      </c>
      <c r="U21" s="26" t="n">
        <f aca="false">IF(ISERR(O21/F21*100),"-",O21/F21*100)</f>
        <v>105.868181035966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835</v>
      </c>
      <c r="G22" s="25" t="n">
        <v>1445</v>
      </c>
      <c r="H22" s="25" t="n">
        <v>390</v>
      </c>
      <c r="I22" s="24" t="n">
        <f aca="false">IF(ISERR(J22+K22),"-",J22+K22)</f>
        <v>1464</v>
      </c>
      <c r="J22" s="25" t="n">
        <v>1101</v>
      </c>
      <c r="K22" s="25" t="n">
        <v>363</v>
      </c>
      <c r="L22" s="24" t="n">
        <f aca="false">IF(ISERR(M22+N22),"-",M22+N22)</f>
        <v>1515</v>
      </c>
      <c r="M22" s="24" t="n">
        <v>1193</v>
      </c>
      <c r="N22" s="24" t="n">
        <v>322</v>
      </c>
      <c r="O22" s="24" t="n">
        <f aca="false">IF(ISERR(P22+Q22),"-",P22+Q22)</f>
        <v>1784</v>
      </c>
      <c r="P22" s="24" t="n">
        <f aca="false">IF(ISERR(G22+J22-M22),"-",G22+J22-M22)</f>
        <v>1353</v>
      </c>
      <c r="Q22" s="24" t="n">
        <f aca="false">IF(ISERR(H22+K22-N22),"-",H22+K22-N22)</f>
        <v>431</v>
      </c>
      <c r="R22" s="26" t="n">
        <v>96.1260669730795</v>
      </c>
      <c r="S22" s="26" t="n">
        <v>92.8877988963826</v>
      </c>
      <c r="T22" s="26" t="n">
        <v>81.3497492020064</v>
      </c>
      <c r="U22" s="26" t="n">
        <f aca="false">IF(ISERR(O22/F22*100),"-",O22/F22*100)</f>
        <v>97.220708446866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6921</v>
      </c>
      <c r="G23" s="25" t="n">
        <v>26668</v>
      </c>
      <c r="H23" s="25" t="n">
        <v>253</v>
      </c>
      <c r="I23" s="24" t="n">
        <f aca="false">IF(ISERR(J23+K23),"-",J23+K23)</f>
        <v>11929</v>
      </c>
      <c r="J23" s="25" t="n">
        <v>11639</v>
      </c>
      <c r="K23" s="25" t="n">
        <v>290</v>
      </c>
      <c r="L23" s="24" t="n">
        <f aca="false">IF(ISERR(M23+N23),"-",M23+N23)</f>
        <v>16319</v>
      </c>
      <c r="M23" s="24" t="n">
        <v>16048</v>
      </c>
      <c r="N23" s="24" t="n">
        <v>271</v>
      </c>
      <c r="O23" s="24" t="n">
        <f aca="false">IF(ISERR(P23+Q23),"-",P23+Q23)</f>
        <v>22531</v>
      </c>
      <c r="P23" s="24" t="n">
        <f aca="false">IF(ISERR(G23+J23-M23),"-",G23+J23-M23)</f>
        <v>22259</v>
      </c>
      <c r="Q23" s="24" t="n">
        <f aca="false">IF(ISERR(H23+K23-N23),"-",H23+K23-N23)</f>
        <v>272</v>
      </c>
      <c r="R23" s="26" t="n">
        <v>67.2169944215924</v>
      </c>
      <c r="S23" s="26" t="n">
        <v>96.0167098140739</v>
      </c>
      <c r="T23" s="26" t="n">
        <v>77.7386743953352</v>
      </c>
      <c r="U23" s="26" t="n">
        <f aca="false">IF(ISERR(O23/F23*100),"-",O23/F23*100)</f>
        <v>83.693027747854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81808</v>
      </c>
      <c r="G25" s="25" t="n">
        <v>18449</v>
      </c>
      <c r="H25" s="25" t="n">
        <v>63359</v>
      </c>
      <c r="I25" s="24" t="n">
        <f aca="false">IF(ISERR(J25+K25),"-",J25+K25)</f>
        <v>13648</v>
      </c>
      <c r="J25" s="25" t="n">
        <v>2489</v>
      </c>
      <c r="K25" s="25" t="n">
        <v>11159</v>
      </c>
      <c r="L25" s="24" t="n">
        <f aca="false">IF(ISERR(M25+N25),"-",M25+N25)</f>
        <v>20532</v>
      </c>
      <c r="M25" s="24" t="n">
        <v>5594</v>
      </c>
      <c r="N25" s="24" t="n">
        <v>14938</v>
      </c>
      <c r="O25" s="24" t="n">
        <f aca="false">IF(ISERR(P25+Q25),"-",P25+Q25)</f>
        <v>74924</v>
      </c>
      <c r="P25" s="24" t="n">
        <f aca="false">IF(ISERR(G25+J25-M25),"-",G25+J25-M25)</f>
        <v>15344</v>
      </c>
      <c r="Q25" s="24" t="n">
        <f aca="false">IF(ISERR(H25+K25-N25),"-",H25+K25-N25)</f>
        <v>59580</v>
      </c>
      <c r="R25" s="26" t="n">
        <v>113.092475969506</v>
      </c>
      <c r="S25" s="26" t="n">
        <v>79.3353941267388</v>
      </c>
      <c r="T25" s="26" t="n">
        <v>115.970652880537</v>
      </c>
      <c r="U25" s="26" t="n">
        <f aca="false">IF(ISERR(O25/F25*100),"-",O25/F25*100)</f>
        <v>91.585175044005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6959</v>
      </c>
      <c r="G26" s="25" t="n">
        <v>961</v>
      </c>
      <c r="H26" s="25" t="n">
        <v>15998</v>
      </c>
      <c r="I26" s="24" t="n">
        <f aca="false">IF(ISERR(J26+K26),"-",J26+K26)</f>
        <v>5955</v>
      </c>
      <c r="J26" s="25" t="n">
        <v>285</v>
      </c>
      <c r="K26" s="25" t="n">
        <v>5670</v>
      </c>
      <c r="L26" s="24" t="n">
        <f aca="false">IF(ISERR(M26+N26),"-",M26+N26)</f>
        <v>6505</v>
      </c>
      <c r="M26" s="24" t="n">
        <v>250</v>
      </c>
      <c r="N26" s="24" t="n">
        <v>6255</v>
      </c>
      <c r="O26" s="24" t="n">
        <f aca="false">IF(ISERR(P26+Q26),"-",P26+Q26)</f>
        <v>16409</v>
      </c>
      <c r="P26" s="24" t="n">
        <f aca="false">IF(ISERR(G26+J26-M26),"-",G26+J26-M26)</f>
        <v>996</v>
      </c>
      <c r="Q26" s="24" t="n">
        <f aca="false">IF(ISERR(H26+K26-N26),"-",H26+K26-N26)</f>
        <v>15413</v>
      </c>
      <c r="R26" s="26" t="n">
        <v>98.0569734892146</v>
      </c>
      <c r="S26" s="26" t="n">
        <v>96.4561091340451</v>
      </c>
      <c r="T26" s="26" t="n">
        <v>115.328928872645</v>
      </c>
      <c r="U26" s="26" t="n">
        <f aca="false">IF(ISERR(O26/F26*100),"-",O26/F26*100)</f>
        <v>96.756884250250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8165</v>
      </c>
      <c r="G27" s="25" t="n">
        <v>5154</v>
      </c>
      <c r="H27" s="25" t="n">
        <v>3011</v>
      </c>
      <c r="I27" s="24" t="n">
        <f aca="false">IF(ISERR(J27+K27),"-",J27+K27)</f>
        <v>1045</v>
      </c>
      <c r="J27" s="25" t="n">
        <v>415</v>
      </c>
      <c r="K27" s="25" t="n">
        <v>630</v>
      </c>
      <c r="L27" s="24" t="n">
        <f aca="false">IF(ISERR(M27+N27),"-",M27+N27)</f>
        <v>2144</v>
      </c>
      <c r="M27" s="24" t="n">
        <v>1190</v>
      </c>
      <c r="N27" s="24" t="n">
        <v>954</v>
      </c>
      <c r="O27" s="24" t="n">
        <f aca="false">IF(ISERR(P27+Q27),"-",P27+Q27)</f>
        <v>7066</v>
      </c>
      <c r="P27" s="24" t="n">
        <f aca="false">IF(ISERR(G27+J27-M27),"-",G27+J27-M27)</f>
        <v>4379</v>
      </c>
      <c r="Q27" s="24" t="n">
        <f aca="false">IF(ISERR(H27+K27-N27),"-",H27+K27-N27)</f>
        <v>2687</v>
      </c>
      <c r="R27" s="26" t="n">
        <v>61.3262910798122</v>
      </c>
      <c r="S27" s="26" t="n">
        <v>96.969696969697</v>
      </c>
      <c r="T27" s="26" t="n">
        <v>111.998731970201</v>
      </c>
      <c r="U27" s="26" t="n">
        <f aca="false">IF(ISERR(O27/F27*100),"-",O27/F27*100)</f>
        <v>86.540110226576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0350</v>
      </c>
      <c r="G28" s="25" t="n">
        <v>17649</v>
      </c>
      <c r="H28" s="25" t="n">
        <v>2701</v>
      </c>
      <c r="I28" s="24" t="n">
        <f aca="false">IF(ISERR(J28+K28),"-",J28+K28)</f>
        <v>9327</v>
      </c>
      <c r="J28" s="25" t="n">
        <v>8933</v>
      </c>
      <c r="K28" s="25" t="n">
        <v>394</v>
      </c>
      <c r="L28" s="24" t="n">
        <f aca="false">IF(ISERR(M28+N28),"-",M28+N28)</f>
        <v>6100</v>
      </c>
      <c r="M28" s="24" t="n">
        <v>5502</v>
      </c>
      <c r="N28" s="24" t="n">
        <v>598</v>
      </c>
      <c r="O28" s="24" t="n">
        <f aca="false">IF(ISERR(P28+Q28),"-",P28+Q28)</f>
        <v>23577</v>
      </c>
      <c r="P28" s="24" t="n">
        <f aca="false">IF(ISERR(G28+J28-M28),"-",G28+J28-M28)</f>
        <v>21080</v>
      </c>
      <c r="Q28" s="24" t="n">
        <f aca="false">IF(ISERR(H28+K28-N28),"-",H28+K28-N28)</f>
        <v>2497</v>
      </c>
      <c r="R28" s="26" t="n">
        <v>122.241153342071</v>
      </c>
      <c r="S28" s="26" t="n">
        <v>82.8579190437381</v>
      </c>
      <c r="T28" s="26" t="n">
        <v>134.044004775712</v>
      </c>
      <c r="U28" s="26" t="n">
        <f aca="false">IF(ISERR(O28/F28*100),"-",O28/F28*100)</f>
        <v>115.857493857494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1159</v>
      </c>
      <c r="G29" s="25" t="n">
        <v>9488</v>
      </c>
      <c r="H29" s="25" t="n">
        <v>1671</v>
      </c>
      <c r="I29" s="24" t="n">
        <f aca="false">IF(ISERR(J29+K29),"-",J29+K29)</f>
        <v>2331</v>
      </c>
      <c r="J29" s="25" t="n">
        <v>2215</v>
      </c>
      <c r="K29" s="25" t="n">
        <v>116</v>
      </c>
      <c r="L29" s="24" t="n">
        <f aca="false">IF(ISERR(M29+N29),"-",M29+N29)</f>
        <v>1683</v>
      </c>
      <c r="M29" s="24" t="n">
        <v>1367</v>
      </c>
      <c r="N29" s="24" t="n">
        <v>316</v>
      </c>
      <c r="O29" s="24" t="n">
        <f aca="false">IF(ISERR(P29+Q29),"-",P29+Q29)</f>
        <v>11807</v>
      </c>
      <c r="P29" s="24" t="n">
        <f aca="false">IF(ISERR(G29+J29-M29),"-",G29+J29-M29)</f>
        <v>10336</v>
      </c>
      <c r="Q29" s="24" t="n">
        <f aca="false">IF(ISERR(H29+K29-N29),"-",H29+K29-N29)</f>
        <v>1471</v>
      </c>
      <c r="R29" s="26" t="n">
        <v>138.174273858921</v>
      </c>
      <c r="S29" s="26" t="n">
        <v>71.7697228144989</v>
      </c>
      <c r="T29" s="26" t="n">
        <v>161.518467852257</v>
      </c>
      <c r="U29" s="26" t="n">
        <f aca="false">IF(ISERR(O29/F29*100),"-",O29/F29*100)</f>
        <v>105.80697195089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9191</v>
      </c>
      <c r="G31" s="25" t="n">
        <v>8161</v>
      </c>
      <c r="H31" s="25" t="n">
        <v>1030</v>
      </c>
      <c r="I31" s="24" t="n">
        <f aca="false">IF(ISERR(J31+K31),"-",J31+K31)</f>
        <v>6996</v>
      </c>
      <c r="J31" s="25" t="n">
        <v>6718</v>
      </c>
      <c r="K31" s="25" t="n">
        <v>278</v>
      </c>
      <c r="L31" s="24" t="n">
        <f aca="false">IF(ISERR(M31+N31),"-",M31+N31)</f>
        <v>4417</v>
      </c>
      <c r="M31" s="24" t="n">
        <v>4135</v>
      </c>
      <c r="N31" s="24" t="n">
        <v>282</v>
      </c>
      <c r="O31" s="24" t="n">
        <f aca="false">IF(ISERR(P31+Q31),"-",P31+Q31)</f>
        <v>11770</v>
      </c>
      <c r="P31" s="24" t="n">
        <f aca="false">IF(ISERR(G31+J31-M31),"-",G31+J31-M31)</f>
        <v>10744</v>
      </c>
      <c r="Q31" s="24" t="n">
        <f aca="false">IF(ISERR(H31+K31-N31),"-",H31+K31-N31)</f>
        <v>1026</v>
      </c>
      <c r="R31" s="26" t="n">
        <v>117.718324078748</v>
      </c>
      <c r="S31" s="26" t="n">
        <v>88.0406617500498</v>
      </c>
      <c r="T31" s="26" t="n">
        <v>114.505302072186</v>
      </c>
      <c r="U31" s="26" t="n">
        <f aca="false">IF(ISERR(O31/F31*100),"-",O31/F31*100)</f>
        <v>128.060058753128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3168</v>
      </c>
      <c r="G32" s="25" t="n">
        <v>24067</v>
      </c>
      <c r="H32" s="25" t="n">
        <v>9101</v>
      </c>
      <c r="I32" s="24" t="n">
        <f aca="false">IF(ISERR(J32+K32),"-",J32+K32)</f>
        <v>6466</v>
      </c>
      <c r="J32" s="25" t="n">
        <v>5527</v>
      </c>
      <c r="K32" s="25" t="n">
        <v>939</v>
      </c>
      <c r="L32" s="24" t="n">
        <f aca="false">IF(ISERR(M32+N32),"-",M32+N32)</f>
        <v>7257</v>
      </c>
      <c r="M32" s="24" t="n">
        <v>5420</v>
      </c>
      <c r="N32" s="24" t="n">
        <v>1837</v>
      </c>
      <c r="O32" s="24" t="n">
        <f aca="false">IF(ISERR(P32+Q32),"-",P32+Q32)</f>
        <v>32377</v>
      </c>
      <c r="P32" s="24" t="n">
        <f aca="false">IF(ISERR(G32+J32-M32),"-",G32+J32-M32)</f>
        <v>24174</v>
      </c>
      <c r="Q32" s="24" t="n">
        <f aca="false">IF(ISERR(H32+K32-N32),"-",H32+K32-N32)</f>
        <v>8203</v>
      </c>
      <c r="R32" s="26" t="n">
        <v>97.7918935269208</v>
      </c>
      <c r="S32" s="26" t="n">
        <v>103.420265070543</v>
      </c>
      <c r="T32" s="26" t="n">
        <v>108.049390956115</v>
      </c>
      <c r="U32" s="26" t="n">
        <f aca="false">IF(ISERR(O32/F32*100),"-",O32/F32*100)</f>
        <v>97.615171249397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3546</v>
      </c>
      <c r="G33" s="25" t="n">
        <v>49654</v>
      </c>
      <c r="H33" s="25" t="n">
        <v>23892</v>
      </c>
      <c r="I33" s="24" t="n">
        <f aca="false">IF(ISERR(J33+K33),"-",J33+K33)</f>
        <v>16705</v>
      </c>
      <c r="J33" s="25" t="n">
        <v>10718</v>
      </c>
      <c r="K33" s="25" t="n">
        <v>5987</v>
      </c>
      <c r="L33" s="24" t="n">
        <f aca="false">IF(ISERR(M33+N33),"-",M33+N33)</f>
        <v>20052</v>
      </c>
      <c r="M33" s="24" t="n">
        <v>13540</v>
      </c>
      <c r="N33" s="24" t="n">
        <v>6512</v>
      </c>
      <c r="O33" s="24" t="n">
        <f aca="false">IF(ISERR(P33+Q33),"-",P33+Q33)</f>
        <v>70199</v>
      </c>
      <c r="P33" s="24" t="n">
        <f aca="false">IF(ISERR(G33+J33-M33),"-",G33+J33-M33)</f>
        <v>46832</v>
      </c>
      <c r="Q33" s="24" t="n">
        <f aca="false">IF(ISERR(H33+K33-N33),"-",H33+K33-N33)</f>
        <v>23367</v>
      </c>
      <c r="R33" s="26" t="n">
        <v>104.740109097749</v>
      </c>
      <c r="S33" s="26" t="n">
        <v>81.2743190661479</v>
      </c>
      <c r="T33" s="26" t="n">
        <v>105.887233015567</v>
      </c>
      <c r="U33" s="26" t="n">
        <f aca="false">IF(ISERR(O33/F33*100),"-",O33/F33*100)</f>
        <v>95.449106681532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9094</v>
      </c>
      <c r="G34" s="25" t="n">
        <v>14944</v>
      </c>
      <c r="H34" s="25" t="n">
        <v>4150</v>
      </c>
      <c r="I34" s="24" t="n">
        <f aca="false">IF(ISERR(J34+K34),"-",J34+K34)</f>
        <v>2751</v>
      </c>
      <c r="J34" s="25" t="n">
        <v>1606</v>
      </c>
      <c r="K34" s="25" t="n">
        <v>1145</v>
      </c>
      <c r="L34" s="24" t="n">
        <f aca="false">IF(ISERR(M34+N34),"-",M34+N34)</f>
        <v>3385</v>
      </c>
      <c r="M34" s="24" t="n">
        <v>2357</v>
      </c>
      <c r="N34" s="24" t="n">
        <v>1028</v>
      </c>
      <c r="O34" s="24" t="n">
        <f aca="false">IF(ISERR(P34+Q34),"-",P34+Q34)</f>
        <v>18460</v>
      </c>
      <c r="P34" s="24" t="n">
        <f aca="false">IF(ISERR(G34+J34-M34),"-",G34+J34-M34)</f>
        <v>14193</v>
      </c>
      <c r="Q34" s="24" t="n">
        <f aca="false">IF(ISERR(H34+K34-N34),"-",H34+K34-N34)</f>
        <v>4267</v>
      </c>
      <c r="R34" s="26" t="n">
        <v>25.5550394797956</v>
      </c>
      <c r="S34" s="26" t="n">
        <v>20.4469948655995</v>
      </c>
      <c r="T34" s="26" t="n">
        <v>55.9072049426088</v>
      </c>
      <c r="U34" s="26" t="n">
        <f aca="false">IF(ISERR(O34/F34*100),"-",O34/F34*100)</f>
        <v>96.6795852100136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4618</v>
      </c>
      <c r="G35" s="25" t="n">
        <v>3366</v>
      </c>
      <c r="H35" s="25" t="n">
        <v>11252</v>
      </c>
      <c r="I35" s="24" t="n">
        <f aca="false">IF(ISERR(J35+K35),"-",J35+K35)</f>
        <v>5374</v>
      </c>
      <c r="J35" s="25" t="n">
        <v>1036</v>
      </c>
      <c r="K35" s="25" t="n">
        <v>4338</v>
      </c>
      <c r="L35" s="24" t="n">
        <f aca="false">IF(ISERR(M35+N35),"-",M35+N35)</f>
        <v>5835</v>
      </c>
      <c r="M35" s="24" t="n">
        <v>1264</v>
      </c>
      <c r="N35" s="24" t="n">
        <v>4571</v>
      </c>
      <c r="O35" s="24" t="n">
        <f aca="false">IF(ISERR(P35+Q35),"-",P35+Q35)</f>
        <v>14157</v>
      </c>
      <c r="P35" s="24" t="n">
        <f aca="false">IF(ISERR(G35+J35-M35),"-",G35+J35-M35)</f>
        <v>3138</v>
      </c>
      <c r="Q35" s="24" t="n">
        <f aca="false">IF(ISERR(H35+K35-N35),"-",H35+K35-N35)</f>
        <v>11019</v>
      </c>
      <c r="R35" s="26" t="n">
        <v>74.6181616217717</v>
      </c>
      <c r="S35" s="26" t="n">
        <v>82.7190246668557</v>
      </c>
      <c r="T35" s="26" t="n">
        <v>84.9097343009656</v>
      </c>
      <c r="U35" s="26" t="n">
        <f aca="false">IF(ISERR(O35/F35*100),"-",O35/F35*100)</f>
        <v>96.8463538103708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216</v>
      </c>
      <c r="G37" s="25" t="n">
        <v>2679</v>
      </c>
      <c r="H37" s="25" t="n">
        <v>3537</v>
      </c>
      <c r="I37" s="24" t="n">
        <f aca="false">IF(ISERR(J37+K37),"-",J37+K37)</f>
        <v>2255</v>
      </c>
      <c r="J37" s="25" t="n">
        <v>966</v>
      </c>
      <c r="K37" s="25" t="n">
        <v>1289</v>
      </c>
      <c r="L37" s="24" t="n">
        <f aca="false">IF(ISERR(M37+N37),"-",M37+N37)</f>
        <v>2181</v>
      </c>
      <c r="M37" s="24" t="n">
        <v>717</v>
      </c>
      <c r="N37" s="24" t="n">
        <v>1464</v>
      </c>
      <c r="O37" s="24" t="n">
        <f aca="false">IF(ISERR(P37+Q37),"-",P37+Q37)</f>
        <v>6290</v>
      </c>
      <c r="P37" s="24" t="n">
        <f aca="false">IF(ISERR(G37+J37-M37),"-",G37+J37-M37)</f>
        <v>2928</v>
      </c>
      <c r="Q37" s="24" t="n">
        <f aca="false">IF(ISERR(H37+K37-N37),"-",H37+K37-N37)</f>
        <v>3362</v>
      </c>
      <c r="R37" s="26" t="n">
        <v>90.964098426785</v>
      </c>
      <c r="S37" s="26" t="n">
        <v>80.5688954562246</v>
      </c>
      <c r="T37" s="26" t="n">
        <v>100.833600512985</v>
      </c>
      <c r="U37" s="26" t="n">
        <f aca="false">IF(ISERR(O37/F37*100),"-",O37/F37*100)</f>
        <v>101.190476190476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284</v>
      </c>
      <c r="G38" s="25" t="n">
        <v>1404</v>
      </c>
      <c r="H38" s="25" t="n">
        <v>880</v>
      </c>
      <c r="I38" s="24" t="n">
        <f aca="false">IF(ISERR(J38+K38),"-",J38+K38)</f>
        <v>859</v>
      </c>
      <c r="J38" s="25" t="n">
        <v>221</v>
      </c>
      <c r="K38" s="25" t="n">
        <v>638</v>
      </c>
      <c r="L38" s="24" t="n">
        <f aca="false">IF(ISERR(M38+N38),"-",M38+N38)</f>
        <v>899</v>
      </c>
      <c r="M38" s="24" t="n">
        <v>378</v>
      </c>
      <c r="N38" s="24" t="n">
        <v>521</v>
      </c>
      <c r="O38" s="24" t="n">
        <f aca="false">IF(ISERR(P38+Q38),"-",P38+Q38)</f>
        <v>2244</v>
      </c>
      <c r="P38" s="24" t="n">
        <f aca="false">IF(ISERR(G38+J38-M38),"-",G38+J38-M38)</f>
        <v>1247</v>
      </c>
      <c r="Q38" s="24" t="n">
        <f aca="false">IF(ISERR(H38+K38-N38),"-",H38+K38-N38)</f>
        <v>997</v>
      </c>
      <c r="R38" s="26" t="n">
        <v>45.3537486800422</v>
      </c>
      <c r="S38" s="26" t="n">
        <v>56.8627450980392</v>
      </c>
      <c r="T38" s="26" t="n">
        <v>57.1574121242996</v>
      </c>
      <c r="U38" s="26" t="n">
        <f aca="false">IF(ISERR(O38/F38*100),"-",O38/F38*100)</f>
        <v>98.2486865148862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548</v>
      </c>
      <c r="G39" s="25" t="n">
        <v>1385</v>
      </c>
      <c r="H39" s="25" t="n">
        <v>3163</v>
      </c>
      <c r="I39" s="24" t="n">
        <f aca="false">IF(ISERR(J39+K39),"-",J39+K39)</f>
        <v>1683</v>
      </c>
      <c r="J39" s="25" t="n">
        <v>391</v>
      </c>
      <c r="K39" s="25" t="n">
        <v>1292</v>
      </c>
      <c r="L39" s="24" t="n">
        <f aca="false">IF(ISERR(M39+N39),"-",M39+N39)</f>
        <v>1399</v>
      </c>
      <c r="M39" s="24" t="n">
        <v>505</v>
      </c>
      <c r="N39" s="24" t="n">
        <v>894</v>
      </c>
      <c r="O39" s="24" t="n">
        <f aca="false">IF(ISERR(P39+Q39),"-",P39+Q39)</f>
        <v>4832</v>
      </c>
      <c r="P39" s="24" t="n">
        <f aca="false">IF(ISERR(G39+J39-M39),"-",G39+J39-M39)</f>
        <v>1271</v>
      </c>
      <c r="Q39" s="24" t="n">
        <f aca="false">IF(ISERR(H39+K39-N39),"-",H39+K39-N39)</f>
        <v>3561</v>
      </c>
      <c r="R39" s="26" t="n">
        <v>72.2938144329897</v>
      </c>
      <c r="S39" s="26" t="n">
        <v>83.5722819593787</v>
      </c>
      <c r="T39" s="26" t="n">
        <v>106.127827805842</v>
      </c>
      <c r="U39" s="26" t="n">
        <f aca="false">IF(ISERR(O39/F39*100),"-",O39/F39*100)</f>
        <v>106.244503078276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24235</v>
      </c>
      <c r="G40" s="25" t="n">
        <v>41157</v>
      </c>
      <c r="H40" s="25" t="n">
        <v>83078</v>
      </c>
      <c r="I40" s="24" t="n">
        <f aca="false">IF(ISERR(J40+K40),"-",J40+K40)</f>
        <v>56159</v>
      </c>
      <c r="J40" s="25" t="n">
        <v>14397</v>
      </c>
      <c r="K40" s="25" t="n">
        <v>41762</v>
      </c>
      <c r="L40" s="24" t="n">
        <f aca="false">IF(ISERR(M40+N40),"-",M40+N40)</f>
        <v>50326</v>
      </c>
      <c r="M40" s="24" t="n">
        <v>12842</v>
      </c>
      <c r="N40" s="24" t="n">
        <v>37484</v>
      </c>
      <c r="O40" s="24" t="n">
        <f aca="false">IF(ISERR(P40+Q40),"-",P40+Q40)</f>
        <v>130068</v>
      </c>
      <c r="P40" s="24" t="n">
        <f aca="false">IF(ISERR(G40+J40-M40),"-",G40+J40-M40)</f>
        <v>42712</v>
      </c>
      <c r="Q40" s="24" t="n">
        <f aca="false">IF(ISERR(H40+K40-N40),"-",H40+K40-N40)</f>
        <v>87356</v>
      </c>
      <c r="R40" s="26" t="n">
        <v>80.6627215535319</v>
      </c>
      <c r="S40" s="26" t="n">
        <v>83.1752222920041</v>
      </c>
      <c r="T40" s="26" t="n">
        <v>83.5193342494253</v>
      </c>
      <c r="U40" s="26" t="n">
        <f aca="false">IF(ISERR(O40/F40*100),"-",O40/F40*100)</f>
        <v>104.695134221435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4135</v>
      </c>
      <c r="G41" s="25" t="n">
        <v>6549</v>
      </c>
      <c r="H41" s="25" t="n">
        <v>17586</v>
      </c>
      <c r="I41" s="24" t="n">
        <f aca="false">IF(ISERR(J41+K41),"-",J41+K41)</f>
        <v>10184</v>
      </c>
      <c r="J41" s="25" t="n">
        <v>2938</v>
      </c>
      <c r="K41" s="25" t="n">
        <v>7246</v>
      </c>
      <c r="L41" s="24" t="n">
        <f aca="false">IF(ISERR(M41+N41),"-",M41+N41)</f>
        <v>8317</v>
      </c>
      <c r="M41" s="24" t="n">
        <v>2490</v>
      </c>
      <c r="N41" s="24" t="n">
        <v>5827</v>
      </c>
      <c r="O41" s="24" t="n">
        <f aca="false">IF(ISERR(P41+Q41),"-",P41+Q41)</f>
        <v>26002</v>
      </c>
      <c r="P41" s="24" t="n">
        <f aca="false">IF(ISERR(G41+J41-M41),"-",G41+J41-M41)</f>
        <v>6997</v>
      </c>
      <c r="Q41" s="24" t="n">
        <f aca="false">IF(ISERR(H41+K41-N41),"-",H41+K41-N41)</f>
        <v>19005</v>
      </c>
      <c r="R41" s="26" t="n">
        <v>78.3746344466677</v>
      </c>
      <c r="S41" s="26" t="n">
        <v>81.4912796394278</v>
      </c>
      <c r="T41" s="26" t="n">
        <v>106.221659381511</v>
      </c>
      <c r="U41" s="26" t="n">
        <f aca="false">IF(ISERR(O41/F41*100),"-",O41/F41*100)</f>
        <v>107.735653615082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2204</v>
      </c>
      <c r="G43" s="25" t="n">
        <v>1472</v>
      </c>
      <c r="H43" s="25" t="n">
        <v>60732</v>
      </c>
      <c r="I43" s="24" t="n">
        <f aca="false">IF(ISERR(J43+K43),"-",J43+K43)</f>
        <v>20540</v>
      </c>
      <c r="J43" s="25" t="n">
        <v>799</v>
      </c>
      <c r="K43" s="25" t="n">
        <v>19741</v>
      </c>
      <c r="L43" s="24" t="n">
        <f aca="false">IF(ISERR(M43+N43),"-",M43+N43)</f>
        <v>25025</v>
      </c>
      <c r="M43" s="24" t="n">
        <v>703</v>
      </c>
      <c r="N43" s="24" t="n">
        <v>24322</v>
      </c>
      <c r="O43" s="24" t="n">
        <f aca="false">IF(ISERR(P43+Q43),"-",P43+Q43)</f>
        <v>57719</v>
      </c>
      <c r="P43" s="24" t="n">
        <f aca="false">IF(ISERR(G43+J43-M43),"-",G43+J43-M43)</f>
        <v>1568</v>
      </c>
      <c r="Q43" s="24" t="n">
        <f aca="false">IF(ISERR(H43+K43-N43),"-",H43+K43-N43)</f>
        <v>56151</v>
      </c>
      <c r="R43" s="26" t="n">
        <v>84.4885031467237</v>
      </c>
      <c r="S43" s="26" t="n">
        <v>94.0789473684211</v>
      </c>
      <c r="T43" s="26" t="n">
        <v>106.638214536452</v>
      </c>
      <c r="U43" s="26" t="n">
        <f aca="false">IF(ISERR(O43/F43*100),"-",O43/F43*100)</f>
        <v>92.7898527425889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54111</v>
      </c>
      <c r="G44" s="25" t="n">
        <v>33305</v>
      </c>
      <c r="H44" s="25" t="n">
        <v>20806</v>
      </c>
      <c r="I44" s="24" t="n">
        <f aca="false">IF(ISERR(J44+K44),"-",J44+K44)</f>
        <v>13661</v>
      </c>
      <c r="J44" s="25" t="n">
        <v>5815</v>
      </c>
      <c r="K44" s="25" t="n">
        <v>7846</v>
      </c>
      <c r="L44" s="24" t="n">
        <f aca="false">IF(ISERR(M44+N44),"-",M44+N44)</f>
        <v>17529</v>
      </c>
      <c r="M44" s="24" t="n">
        <v>8834</v>
      </c>
      <c r="N44" s="24" t="n">
        <v>8695</v>
      </c>
      <c r="O44" s="24" t="n">
        <f aca="false">IF(ISERR(P44+Q44),"-",P44+Q44)</f>
        <v>50243</v>
      </c>
      <c r="P44" s="24" t="n">
        <f aca="false">IF(ISERR(G44+J44-M44),"-",G44+J44-M44)</f>
        <v>30286</v>
      </c>
      <c r="Q44" s="24" t="n">
        <f aca="false">IF(ISERR(H44+K44-N44),"-",H44+K44-N44)</f>
        <v>19957</v>
      </c>
      <c r="R44" s="26" t="n">
        <v>86.3527180783818</v>
      </c>
      <c r="S44" s="26" t="n">
        <v>74.5724495873394</v>
      </c>
      <c r="T44" s="26" t="n">
        <v>94.4772470853704</v>
      </c>
      <c r="U44" s="26" t="n">
        <f aca="false">IF(ISERR(O44/F44*100),"-",O44/F44*100)</f>
        <v>92.8517307017058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29124</v>
      </c>
      <c r="G45" s="25" t="n">
        <v>26559</v>
      </c>
      <c r="H45" s="25" t="n">
        <v>2565</v>
      </c>
      <c r="I45" s="24" t="n">
        <f aca="false">IF(ISERR(J45+K45),"-",J45+K45)</f>
        <v>3358</v>
      </c>
      <c r="J45" s="25" t="n">
        <v>2615</v>
      </c>
      <c r="K45" s="25" t="n">
        <v>743</v>
      </c>
      <c r="L45" s="24" t="n">
        <f aca="false">IF(ISERR(M45+N45),"-",M45+N45)</f>
        <v>7415</v>
      </c>
      <c r="M45" s="24" t="n">
        <v>6225</v>
      </c>
      <c r="N45" s="24" t="n">
        <v>1190</v>
      </c>
      <c r="O45" s="24" t="n">
        <f aca="false">IF(ISERR(P45+Q45),"-",P45+Q45)</f>
        <v>25067</v>
      </c>
      <c r="P45" s="24" t="n">
        <f aca="false">IF(ISERR(G45+J45-M45),"-",G45+J45-M45)</f>
        <v>22949</v>
      </c>
      <c r="Q45" s="24" t="n">
        <f aca="false">IF(ISERR(H45+K45-N45),"-",H45+K45-N45)</f>
        <v>2118</v>
      </c>
      <c r="R45" s="26" t="n">
        <v>63.3107088989442</v>
      </c>
      <c r="S45" s="26" t="n">
        <v>63.8673557278208</v>
      </c>
      <c r="T45" s="26" t="n">
        <v>97.2795715616268</v>
      </c>
      <c r="U45" s="26" t="n">
        <f aca="false">IF(ISERR(O45/F45*100),"-",O45/F45*100)</f>
        <v>86.0699079796731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5051</v>
      </c>
      <c r="G46" s="25" t="n">
        <v>482</v>
      </c>
      <c r="H46" s="25" t="n">
        <v>4569</v>
      </c>
      <c r="I46" s="24" t="n">
        <f aca="false">IF(ISERR(J46+K46),"-",J46+K46)</f>
        <v>1970</v>
      </c>
      <c r="J46" s="25" t="n">
        <v>664</v>
      </c>
      <c r="K46" s="25" t="n">
        <v>1306</v>
      </c>
      <c r="L46" s="24" t="n">
        <f aca="false">IF(ISERR(M46+N46),"-",M46+N46)</f>
        <v>2214</v>
      </c>
      <c r="M46" s="24" t="n">
        <v>282</v>
      </c>
      <c r="N46" s="24" t="n">
        <v>1932</v>
      </c>
      <c r="O46" s="24" t="n">
        <f aca="false">IF(ISERR(P46+Q46),"-",P46+Q46)</f>
        <v>4807</v>
      </c>
      <c r="P46" s="24" t="n">
        <f aca="false">IF(ISERR(G46+J46-M46),"-",G46+J46-M46)</f>
        <v>864</v>
      </c>
      <c r="Q46" s="24" t="n">
        <f aca="false">IF(ISERR(H46+K46-N46),"-",H46+K46-N46)</f>
        <v>3943</v>
      </c>
      <c r="R46" s="26" t="n">
        <v>92.4882629107981</v>
      </c>
      <c r="S46" s="26" t="n">
        <v>105.579399141631</v>
      </c>
      <c r="T46" s="26" t="n">
        <v>105.764576457646</v>
      </c>
      <c r="U46" s="26" t="n">
        <f aca="false">IF(ISERR(O46/F46*100),"-",O46/F46*100)</f>
        <v>95.1692734112057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19936</v>
      </c>
      <c r="G47" s="25" t="n">
        <v>6264</v>
      </c>
      <c r="H47" s="25" t="n">
        <v>13672</v>
      </c>
      <c r="I47" s="24" t="n">
        <f aca="false">IF(ISERR(J47+K47),"-",J47+K47)</f>
        <v>8333</v>
      </c>
      <c r="J47" s="25" t="n">
        <v>2536</v>
      </c>
      <c r="K47" s="25" t="n">
        <v>5797</v>
      </c>
      <c r="L47" s="24" t="n">
        <f aca="false">IF(ISERR(M47+N47),"-",M47+N47)</f>
        <v>7900</v>
      </c>
      <c r="M47" s="24" t="n">
        <v>2327</v>
      </c>
      <c r="N47" s="24" t="n">
        <v>5573</v>
      </c>
      <c r="O47" s="24" t="n">
        <f aca="false">IF(ISERR(P47+Q47),"-",P47+Q47)</f>
        <v>20369</v>
      </c>
      <c r="P47" s="24" t="n">
        <f aca="false">IF(ISERR(G47+J47-M47),"-",G47+J47-M47)</f>
        <v>6473</v>
      </c>
      <c r="Q47" s="24" t="n">
        <f aca="false">IF(ISERR(H47+K47-N47),"-",H47+K47-N47)</f>
        <v>13896</v>
      </c>
      <c r="R47" s="26" t="n">
        <v>99.3679942761746</v>
      </c>
      <c r="S47" s="26" t="n">
        <v>80.6204714766813</v>
      </c>
      <c r="T47" s="26" t="n">
        <v>89.0759609918223</v>
      </c>
      <c r="U47" s="26" t="n">
        <f aca="false">IF(ISERR(O47/F47*100),"-",O47/F47*100)</f>
        <v>102.17195024077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2169</v>
      </c>
      <c r="G49" s="25" t="n">
        <v>2161</v>
      </c>
      <c r="H49" s="25" t="n">
        <v>10008</v>
      </c>
      <c r="I49" s="24" t="n">
        <f aca="false">IF(ISERR(J49+K49),"-",J49+K49)</f>
        <v>4617</v>
      </c>
      <c r="J49" s="25" t="n">
        <v>621</v>
      </c>
      <c r="K49" s="25" t="n">
        <v>3996</v>
      </c>
      <c r="L49" s="24" t="n">
        <f aca="false">IF(ISERR(M49+N49),"-",M49+N49)</f>
        <v>4002</v>
      </c>
      <c r="M49" s="24" t="n">
        <v>710</v>
      </c>
      <c r="N49" s="24" t="n">
        <v>3292</v>
      </c>
      <c r="O49" s="24" t="n">
        <f aca="false">IF(ISERR(P49+Q49),"-",P49+Q49)</f>
        <v>12784</v>
      </c>
      <c r="P49" s="24" t="n">
        <f aca="false">IF(ISERR(G49+J49-M49),"-",G49+J49-M49)</f>
        <v>2072</v>
      </c>
      <c r="Q49" s="24" t="n">
        <f aca="false">IF(ISERR(H49+K49-N49),"-",H49+K49-N49)</f>
        <v>10712</v>
      </c>
      <c r="R49" s="26" t="n">
        <v>81.9052687599787</v>
      </c>
      <c r="S49" s="26" t="n">
        <v>76.7254601226994</v>
      </c>
      <c r="T49" s="26" t="n">
        <v>61.761437750616</v>
      </c>
      <c r="U49" s="26" t="n">
        <f aca="false">IF(ISERR(O49/F49*100),"-",O49/F49*100)</f>
        <v>105.053825293779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1284</v>
      </c>
      <c r="G50" s="25" t="n">
        <v>4146</v>
      </c>
      <c r="H50" s="25" t="n">
        <v>17138</v>
      </c>
      <c r="I50" s="24" t="n">
        <f aca="false">IF(ISERR(J50+K50),"-",J50+K50)</f>
        <v>6903</v>
      </c>
      <c r="J50" s="25" t="n">
        <v>1986</v>
      </c>
      <c r="K50" s="25" t="n">
        <v>4917</v>
      </c>
      <c r="L50" s="24" t="n">
        <f aca="false">IF(ISERR(M50+N50),"-",M50+N50)</f>
        <v>5726</v>
      </c>
      <c r="M50" s="24" t="n">
        <v>1001</v>
      </c>
      <c r="N50" s="24" t="n">
        <v>4725</v>
      </c>
      <c r="O50" s="24" t="n">
        <f aca="false">IF(ISERR(P50+Q50),"-",P50+Q50)</f>
        <v>22461</v>
      </c>
      <c r="P50" s="24" t="n">
        <f aca="false">IF(ISERR(G50+J50-M50),"-",G50+J50-M50)</f>
        <v>5131</v>
      </c>
      <c r="Q50" s="24" t="n">
        <f aca="false">IF(ISERR(H50+K50-N50),"-",H50+K50-N50)</f>
        <v>17330</v>
      </c>
      <c r="R50" s="26" t="n">
        <v>60.2093327518535</v>
      </c>
      <c r="S50" s="26" t="n">
        <v>52.4887707397562</v>
      </c>
      <c r="T50" s="26" t="n">
        <v>83.5385130360397</v>
      </c>
      <c r="U50" s="26" t="n">
        <f aca="false">IF(ISERR(O50/F50*100),"-",O50/F50*100)</f>
        <v>105.52997556850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892</v>
      </c>
      <c r="G51" s="25" t="n">
        <v>690</v>
      </c>
      <c r="H51" s="25" t="n">
        <v>4202</v>
      </c>
      <c r="I51" s="24" t="n">
        <f aca="false">IF(ISERR(J51+K51),"-",J51+K51)</f>
        <v>482</v>
      </c>
      <c r="J51" s="25" t="n">
        <v>99</v>
      </c>
      <c r="K51" s="25" t="n">
        <v>383</v>
      </c>
      <c r="L51" s="24" t="n">
        <f aca="false">IF(ISERR(M51+N51),"-",M51+N51)</f>
        <v>450</v>
      </c>
      <c r="M51" s="24" t="n">
        <v>133</v>
      </c>
      <c r="N51" s="24" t="n">
        <v>317</v>
      </c>
      <c r="O51" s="24" t="n">
        <f aca="false">IF(ISERR(P51+Q51),"-",P51+Q51)</f>
        <v>4924</v>
      </c>
      <c r="P51" s="24" t="n">
        <f aca="false">IF(ISERR(G51+J51-M51),"-",G51+J51-M51)</f>
        <v>656</v>
      </c>
      <c r="Q51" s="24" t="n">
        <f aca="false">IF(ISERR(H51+K51-N51),"-",H51+K51-N51)</f>
        <v>4268</v>
      </c>
      <c r="R51" s="26" t="n">
        <v>62.5974025974026</v>
      </c>
      <c r="S51" s="26" t="n">
        <v>137.614678899083</v>
      </c>
      <c r="T51" s="26" t="n">
        <v>102.263759086189</v>
      </c>
      <c r="U51" s="26" t="n">
        <f aca="false">IF(ISERR(O51/F51*100),"-",O51/F51*100)</f>
        <v>100.654129190515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1875</v>
      </c>
      <c r="G52" s="25" t="n">
        <v>11847</v>
      </c>
      <c r="H52" s="25" t="n">
        <v>10028</v>
      </c>
      <c r="I52" s="24" t="n">
        <f aca="false">IF(ISERR(J52+K52),"-",J52+K52)</f>
        <v>6707</v>
      </c>
      <c r="J52" s="25" t="n">
        <v>3371</v>
      </c>
      <c r="K52" s="25" t="n">
        <v>3336</v>
      </c>
      <c r="L52" s="24" t="n">
        <f aca="false">IF(ISERR(M52+N52),"-",M52+N52)</f>
        <v>7641</v>
      </c>
      <c r="M52" s="24" t="n">
        <v>4137</v>
      </c>
      <c r="N52" s="24" t="n">
        <v>3504</v>
      </c>
      <c r="O52" s="24" t="n">
        <f aca="false">IF(ISERR(P52+Q52),"-",P52+Q52)</f>
        <v>20941</v>
      </c>
      <c r="P52" s="24" t="n">
        <f aca="false">IF(ISERR(G52+J52-M52),"-",G52+J52-M52)</f>
        <v>11081</v>
      </c>
      <c r="Q52" s="24" t="n">
        <f aca="false">IF(ISERR(H52+K52-N52),"-",H52+K52-N52)</f>
        <v>9860</v>
      </c>
      <c r="R52" s="26" t="n">
        <v>63.5794862072234</v>
      </c>
      <c r="S52" s="26" t="n">
        <v>96.758262631379</v>
      </c>
      <c r="T52" s="26" t="n">
        <v>74.4674798193521</v>
      </c>
      <c r="U52" s="26" t="n">
        <f aca="false">IF(ISERR(O52/F52*100),"-",O52/F52*100)</f>
        <v>95.7302857142857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4922</v>
      </c>
      <c r="G53" s="25" t="n">
        <v>12024</v>
      </c>
      <c r="H53" s="25" t="n">
        <v>12898</v>
      </c>
      <c r="I53" s="24" t="n">
        <f aca="false">IF(ISERR(J53+K53),"-",J53+K53)</f>
        <v>7111</v>
      </c>
      <c r="J53" s="25" t="n">
        <v>3100</v>
      </c>
      <c r="K53" s="25" t="n">
        <v>4011</v>
      </c>
      <c r="L53" s="24" t="n">
        <f aca="false">IF(ISERR(M53+N53),"-",M53+N53)</f>
        <v>7948</v>
      </c>
      <c r="M53" s="24" t="n">
        <v>3362</v>
      </c>
      <c r="N53" s="24" t="n">
        <v>4586</v>
      </c>
      <c r="O53" s="24" t="n">
        <f aca="false">IF(ISERR(P53+Q53),"-",P53+Q53)</f>
        <v>24085</v>
      </c>
      <c r="P53" s="24" t="n">
        <f aca="false">IF(ISERR(G53+J53-M53),"-",G53+J53-M53)</f>
        <v>11762</v>
      </c>
      <c r="Q53" s="24" t="n">
        <f aca="false">IF(ISERR(H53+K53-N53),"-",H53+K53-N53)</f>
        <v>12323</v>
      </c>
      <c r="R53" s="26" t="n">
        <v>61.4288182446441</v>
      </c>
      <c r="S53" s="26" t="n">
        <v>80.2909384786342</v>
      </c>
      <c r="T53" s="26" t="n">
        <v>66.7082121589808</v>
      </c>
      <c r="U53" s="26" t="n">
        <f aca="false">IF(ISERR(O53/F53*100),"-",O53/F53*100)</f>
        <v>96.6415215472274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0185</v>
      </c>
      <c r="G55" s="25" t="n">
        <v>16294</v>
      </c>
      <c r="H55" s="25" t="n">
        <v>33891</v>
      </c>
      <c r="I55" s="24" t="n">
        <f aca="false">IF(ISERR(J55+K55),"-",J55+K55)</f>
        <v>21040</v>
      </c>
      <c r="J55" s="25" t="n">
        <v>8147</v>
      </c>
      <c r="K55" s="25" t="n">
        <v>12893</v>
      </c>
      <c r="L55" s="24" t="n">
        <f aca="false">IF(ISERR(M55+N55),"-",M55+N55)</f>
        <v>18423</v>
      </c>
      <c r="M55" s="24" t="n">
        <v>7380</v>
      </c>
      <c r="N55" s="24" t="n">
        <v>11043</v>
      </c>
      <c r="O55" s="24" t="n">
        <f aca="false">IF(ISERR(P55+Q55),"-",P55+Q55)</f>
        <v>52802</v>
      </c>
      <c r="P55" s="24" t="n">
        <f aca="false">IF(ISERR(G55+J55-M55),"-",G55+J55-M55)</f>
        <v>17061</v>
      </c>
      <c r="Q55" s="24" t="n">
        <f aca="false">IF(ISERR(H55+K55-N55),"-",H55+K55-N55)</f>
        <v>35741</v>
      </c>
      <c r="R55" s="26" t="n">
        <v>85.3653588672049</v>
      </c>
      <c r="S55" s="26" t="n">
        <v>91.4655942806077</v>
      </c>
      <c r="T55" s="26" t="n">
        <v>83.7369364226018</v>
      </c>
      <c r="U55" s="26" t="n">
        <f aca="false">IF(ISERR(O55/F55*100),"-",O55/F55*100)</f>
        <v>105.21470558932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4138</v>
      </c>
      <c r="G56" s="25" t="n">
        <v>1503</v>
      </c>
      <c r="H56" s="25" t="n">
        <v>2635</v>
      </c>
      <c r="I56" s="24" t="n">
        <f aca="false">IF(ISERR(J56+K56),"-",J56+K56)</f>
        <v>2476</v>
      </c>
      <c r="J56" s="25" t="n">
        <v>1349</v>
      </c>
      <c r="K56" s="25" t="n">
        <v>1127</v>
      </c>
      <c r="L56" s="24" t="n">
        <f aca="false">IF(ISERR(M56+N56),"-",M56+N56)</f>
        <v>2914</v>
      </c>
      <c r="M56" s="24" t="n">
        <v>1454</v>
      </c>
      <c r="N56" s="24" t="n">
        <v>1460</v>
      </c>
      <c r="O56" s="24" t="n">
        <f aca="false">IF(ISERR(P56+Q56),"-",P56+Q56)</f>
        <v>3700</v>
      </c>
      <c r="P56" s="24" t="n">
        <f aca="false">IF(ISERR(G56+J56-M56),"-",G56+J56-M56)</f>
        <v>1398</v>
      </c>
      <c r="Q56" s="24" t="n">
        <f aca="false">IF(ISERR(H56+K56-N56),"-",H56+K56-N56)</f>
        <v>2302</v>
      </c>
      <c r="R56" s="26" t="n">
        <v>93.965844402277</v>
      </c>
      <c r="S56" s="26" t="n">
        <v>105.350686912509</v>
      </c>
      <c r="T56" s="26" t="n">
        <v>119.431891542931</v>
      </c>
      <c r="U56" s="26" t="n">
        <f aca="false">IF(ISERR(O56/F56*100),"-",O56/F56*100)</f>
        <v>89.415176413726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482</v>
      </c>
      <c r="G57" s="25" t="n">
        <v>176</v>
      </c>
      <c r="H57" s="25" t="n">
        <v>306</v>
      </c>
      <c r="I57" s="24" t="n">
        <f aca="false">IF(ISERR(J57+K57),"-",J57+K57)</f>
        <v>273</v>
      </c>
      <c r="J57" s="25" t="n">
        <v>37</v>
      </c>
      <c r="K57" s="25" t="n">
        <v>236</v>
      </c>
      <c r="L57" s="24" t="n">
        <f aca="false">IF(ISERR(M57+N57),"-",M57+N57)</f>
        <v>385</v>
      </c>
      <c r="M57" s="24" t="n">
        <v>108</v>
      </c>
      <c r="N57" s="24" t="n">
        <v>277</v>
      </c>
      <c r="O57" s="24" t="n">
        <f aca="false">IF(ISERR(P57+Q57),"-",P57+Q57)</f>
        <v>370</v>
      </c>
      <c r="P57" s="24" t="n">
        <f aca="false">IF(ISERR(G57+J57-M57),"-",G57+J57-M57)</f>
        <v>105</v>
      </c>
      <c r="Q57" s="24" t="n">
        <f aca="false">IF(ISERR(H57+K57-N57),"-",H57+K57-N57)</f>
        <v>265</v>
      </c>
      <c r="R57" s="26" t="n">
        <v>84.2592592592593</v>
      </c>
      <c r="S57" s="26" t="n">
        <v>68.8729874776386</v>
      </c>
      <c r="T57" s="26" t="n">
        <v>49.2676431424767</v>
      </c>
      <c r="U57" s="26" t="n">
        <f aca="false">IF(ISERR(O57/F57*100),"-",O57/F57*100)</f>
        <v>76.7634854771784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3635</v>
      </c>
      <c r="G58" s="25" t="n">
        <v>5694</v>
      </c>
      <c r="H58" s="25" t="n">
        <v>7941</v>
      </c>
      <c r="I58" s="24" t="n">
        <f aca="false">IF(ISERR(J58+K58),"-",J58+K58)</f>
        <v>4255</v>
      </c>
      <c r="J58" s="25" t="n">
        <v>1217</v>
      </c>
      <c r="K58" s="25" t="n">
        <v>3038</v>
      </c>
      <c r="L58" s="24" t="n">
        <f aca="false">IF(ISERR(M58+N58),"-",M58+N58)</f>
        <v>3207</v>
      </c>
      <c r="M58" s="24" t="n">
        <v>1171</v>
      </c>
      <c r="N58" s="24" t="n">
        <v>2036</v>
      </c>
      <c r="O58" s="24" t="n">
        <f aca="false">IF(ISERR(P58+Q58),"-",P58+Q58)</f>
        <v>14683</v>
      </c>
      <c r="P58" s="24" t="n">
        <f aca="false">IF(ISERR(G58+J58-M58),"-",G58+J58-M58)</f>
        <v>5740</v>
      </c>
      <c r="Q58" s="24" t="n">
        <f aca="false">IF(ISERR(H58+K58-N58),"-",H58+K58-N58)</f>
        <v>8943</v>
      </c>
      <c r="R58" s="26" t="n">
        <v>86.0639158576052</v>
      </c>
      <c r="S58" s="26" t="n">
        <v>86.7460102786043</v>
      </c>
      <c r="T58" s="26" t="n">
        <v>79.2006041318302</v>
      </c>
      <c r="U58" s="26" t="n">
        <f aca="false">IF(ISERR(O58/F58*100),"-",O58/F58*100)</f>
        <v>107.686101943528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669</v>
      </c>
      <c r="G59" s="25" t="n">
        <v>1382</v>
      </c>
      <c r="H59" s="25" t="n">
        <v>3287</v>
      </c>
      <c r="I59" s="24" t="n">
        <f aca="false">IF(ISERR(J59+K59),"-",J59+K59)</f>
        <v>1161</v>
      </c>
      <c r="J59" s="25" t="n">
        <v>452</v>
      </c>
      <c r="K59" s="25" t="n">
        <v>709</v>
      </c>
      <c r="L59" s="24" t="n">
        <f aca="false">IF(ISERR(M59+N59),"-",M59+N59)</f>
        <v>1597</v>
      </c>
      <c r="M59" s="24" t="n">
        <v>547</v>
      </c>
      <c r="N59" s="24" t="n">
        <v>1050</v>
      </c>
      <c r="O59" s="24" t="n">
        <f aca="false">IF(ISERR(P59+Q59),"-",P59+Q59)</f>
        <v>4233</v>
      </c>
      <c r="P59" s="24" t="n">
        <f aca="false">IF(ISERR(G59+J59-M59),"-",G59+J59-M59)</f>
        <v>1287</v>
      </c>
      <c r="Q59" s="24" t="n">
        <f aca="false">IF(ISERR(H59+K59-N59),"-",H59+K59-N59)</f>
        <v>2946</v>
      </c>
      <c r="R59" s="26" t="n">
        <v>114.497041420118</v>
      </c>
      <c r="S59" s="26" t="n">
        <v>111.211699164345</v>
      </c>
      <c r="T59" s="26" t="n">
        <v>67.9890780597495</v>
      </c>
      <c r="U59" s="26" t="n">
        <f aca="false">IF(ISERR(O59/F59*100),"-",O59/F59*100)</f>
        <v>90.6618119511673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478</v>
      </c>
      <c r="G61" s="25" t="n">
        <v>1331</v>
      </c>
      <c r="H61" s="25" t="n">
        <v>1147</v>
      </c>
      <c r="I61" s="24" t="n">
        <f aca="false">IF(ISERR(J61+K61),"-",J61+K61)</f>
        <v>424</v>
      </c>
      <c r="J61" s="25" t="n">
        <v>327</v>
      </c>
      <c r="K61" s="25" t="n">
        <v>97</v>
      </c>
      <c r="L61" s="24" t="n">
        <f aca="false">IF(ISERR(M61+N61),"-",M61+N61)</f>
        <v>251</v>
      </c>
      <c r="M61" s="24" t="n">
        <v>138</v>
      </c>
      <c r="N61" s="24" t="n">
        <v>113</v>
      </c>
      <c r="O61" s="24" t="n">
        <f aca="false">IF(ISERR(P61+Q61),"-",P61+Q61)</f>
        <v>2651</v>
      </c>
      <c r="P61" s="24" t="n">
        <f aca="false">IF(ISERR(G61+J61-M61),"-",G61+J61-M61)</f>
        <v>1520</v>
      </c>
      <c r="Q61" s="24" t="n">
        <f aca="false">IF(ISERR(H61+K61-N61),"-",H61+K61-N61)</f>
        <v>1131</v>
      </c>
      <c r="R61" s="26" t="n">
        <v>101.923076923077</v>
      </c>
      <c r="S61" s="26" t="n">
        <v>109.130434782609</v>
      </c>
      <c r="T61" s="26" t="n">
        <v>109.590739975196</v>
      </c>
      <c r="U61" s="26" t="n">
        <f aca="false">IF(ISERR(O61/F61*100),"-",O61/F61*100)</f>
        <v>106.98143664245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4783</v>
      </c>
      <c r="G62" s="25" t="n">
        <v>6208</v>
      </c>
      <c r="H62" s="25" t="n">
        <v>18575</v>
      </c>
      <c r="I62" s="24" t="n">
        <f aca="false">IF(ISERR(J62+K62),"-",J62+K62)</f>
        <v>12451</v>
      </c>
      <c r="J62" s="25" t="n">
        <v>4765</v>
      </c>
      <c r="K62" s="25" t="n">
        <v>7686</v>
      </c>
      <c r="L62" s="24" t="n">
        <f aca="false">IF(ISERR(M62+N62),"-",M62+N62)</f>
        <v>10069</v>
      </c>
      <c r="M62" s="24" t="n">
        <v>3962</v>
      </c>
      <c r="N62" s="24" t="n">
        <v>6107</v>
      </c>
      <c r="O62" s="24" t="n">
        <f aca="false">IF(ISERR(P62+Q62),"-",P62+Q62)</f>
        <v>27165</v>
      </c>
      <c r="P62" s="24" t="n">
        <f aca="false">IF(ISERR(G62+J62-M62),"-",G62+J62-M62)</f>
        <v>7011</v>
      </c>
      <c r="Q62" s="24" t="n">
        <f aca="false">IF(ISERR(H62+K62-N62),"-",H62+K62-N62)</f>
        <v>20154</v>
      </c>
      <c r="R62" s="26" t="n">
        <v>81.3046885203082</v>
      </c>
      <c r="S62" s="26" t="n">
        <v>87.9081543565567</v>
      </c>
      <c r="T62" s="26" t="n">
        <v>84.8270047464402</v>
      </c>
      <c r="U62" s="26" t="n">
        <f aca="false">IF(ISERR(O62/F62*100),"-",O62/F62*100)</f>
        <v>109.61142718799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56869</v>
      </c>
      <c r="G64" s="25" t="n">
        <v>24663</v>
      </c>
      <c r="H64" s="25" t="n">
        <v>32206</v>
      </c>
      <c r="I64" s="24" t="n">
        <f aca="false">IF(ISERR(J64+K64),"-",J64+K64)</f>
        <v>27416</v>
      </c>
      <c r="J64" s="25" t="n">
        <v>12998</v>
      </c>
      <c r="K64" s="25" t="n">
        <v>14418</v>
      </c>
      <c r="L64" s="24" t="n">
        <f aca="false">IF(ISERR(M64+N64),"-",M64+N64)</f>
        <v>27118</v>
      </c>
      <c r="M64" s="24" t="n">
        <v>13236</v>
      </c>
      <c r="N64" s="24" t="n">
        <v>13882</v>
      </c>
      <c r="O64" s="24" t="n">
        <f aca="false">IF(ISERR(P64+Q64),"-",P64+Q64)</f>
        <v>57167</v>
      </c>
      <c r="P64" s="24" t="n">
        <f aca="false">IF(ISERR(G64+J64-M64),"-",G64+J64-M64)</f>
        <v>24425</v>
      </c>
      <c r="Q64" s="24" t="n">
        <f aca="false">IF(ISERR(H64+K64-N64),"-",H64+K64-N64)</f>
        <v>32742</v>
      </c>
      <c r="R64" s="26" t="n">
        <v>82.9957920867012</v>
      </c>
      <c r="S64" s="26" t="n">
        <v>79.9634358505588</v>
      </c>
      <c r="T64" s="26" t="n">
        <v>93.29427508323</v>
      </c>
      <c r="U64" s="26" t="n">
        <f aca="false">IF(ISERR(O64/F64*100),"-",O64/F64*100)</f>
        <v>100.524011324272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1.25" hidden="false" customHeight="false" outlineLevel="0" collapsed="false">
      <c r="A68" s="37" t="s">
        <v>59</v>
      </c>
    </row>
    <row r="69" s="15" customFormat="true" ht="11.25" hidden="false" customHeight="false" outlineLevel="0" collapsed="false">
      <c r="A69" s="37" t="s">
        <v>60</v>
      </c>
    </row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06-10T04:53:11Z</cp:lastPrinted>
  <dcterms:modified xsi:type="dcterms:W3CDTF">2011-06-10T04:53:19Z</dcterms:modified>
  <cp:revision>0</cp:revision>
  <dc:subject/>
  <dc:title/>
</cp:coreProperties>
</file>