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A2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664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798787</v>
      </c>
      <c r="G9" s="25" t="n">
        <v>351624</v>
      </c>
      <c r="H9" s="25" t="n">
        <v>447163</v>
      </c>
      <c r="I9" s="24" t="n">
        <f aca="false">IF(ISERR(J9+K9),"-",J9+K9)</f>
        <v>280829</v>
      </c>
      <c r="J9" s="25" t="n">
        <v>134542</v>
      </c>
      <c r="K9" s="25" t="n">
        <v>146287</v>
      </c>
      <c r="L9" s="24" t="n">
        <f aca="false">IF(ISERR(M9+N9),"-",M9+N9)</f>
        <v>263180</v>
      </c>
      <c r="M9" s="24" t="n">
        <v>125682</v>
      </c>
      <c r="N9" s="24" t="n">
        <v>137498</v>
      </c>
      <c r="O9" s="24" t="n">
        <f aca="false">IF(ISERR(P9+Q9),"-",P9+Q9)</f>
        <v>816436</v>
      </c>
      <c r="P9" s="24" t="n">
        <f aca="false">IF(ISERR(G9+J9-M9),"-",G9+J9-M9)</f>
        <v>360484</v>
      </c>
      <c r="Q9" s="24" t="n">
        <f aca="false">IF(ISERR(H9+K9-N9),"-",H9+K9-N9)</f>
        <v>455952</v>
      </c>
      <c r="R9" s="26" t="n">
        <v>87.9511808606926</v>
      </c>
      <c r="S9" s="26" t="n">
        <v>81.9944356690438</v>
      </c>
      <c r="T9" s="26" t="n">
        <v>94.3311380704795</v>
      </c>
      <c r="U9" s="26" t="n">
        <f aca="false">IF(ISERR(O9/F9*100),"-",O9/F9*100)</f>
        <v>102.20947511664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98</v>
      </c>
      <c r="G11" s="25" t="n">
        <v>257</v>
      </c>
      <c r="H11" s="25" t="n">
        <v>441</v>
      </c>
      <c r="I11" s="24" t="n">
        <f aca="false">IF(ISERR(J11+K11),"-",J11+K11)</f>
        <v>7167</v>
      </c>
      <c r="J11" s="25" t="n">
        <v>2648</v>
      </c>
      <c r="K11" s="25" t="n">
        <v>4519</v>
      </c>
      <c r="L11" s="24" t="n">
        <f aca="false">IF(ISERR(M11+N11),"-",M11+N11)</f>
        <v>7231</v>
      </c>
      <c r="M11" s="24" t="n">
        <v>2639</v>
      </c>
      <c r="N11" s="24" t="n">
        <v>4592</v>
      </c>
      <c r="O11" s="24" t="n">
        <f aca="false">IF(ISERR(P11+Q11),"-",P11+Q11)</f>
        <v>634</v>
      </c>
      <c r="P11" s="24" t="n">
        <f aca="false">IF(ISERR(G11+J11-M11),"-",G11+J11-M11)</f>
        <v>266</v>
      </c>
      <c r="Q11" s="24" t="n">
        <f aca="false">IF(ISERR(H11+K11-N11),"-",H11+K11-N11)</f>
        <v>368</v>
      </c>
      <c r="R11" s="26" t="n">
        <v>101.271725307334</v>
      </c>
      <c r="S11" s="26" t="n">
        <v>101.090451558787</v>
      </c>
      <c r="T11" s="26" t="n">
        <v>112.014134275618</v>
      </c>
      <c r="U11" s="26" t="n">
        <f aca="false">IF(ISERR(O11/F11*100),"-",O11/F11*100)</f>
        <v>90.830945558739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688124</v>
      </c>
      <c r="G13" s="25" t="n">
        <v>310001</v>
      </c>
      <c r="H13" s="25" t="n">
        <v>378123</v>
      </c>
      <c r="I13" s="24" t="n">
        <f aca="false">IF(ISERR(J13+K13),"-",J13+K13)</f>
        <v>229112</v>
      </c>
      <c r="J13" s="25" t="n">
        <v>111594</v>
      </c>
      <c r="K13" s="25" t="n">
        <v>117518</v>
      </c>
      <c r="L13" s="24" t="n">
        <f aca="false">IF(ISERR(M13+N13),"-",M13+N13)</f>
        <v>214492</v>
      </c>
      <c r="M13" s="24" t="n">
        <v>104125</v>
      </c>
      <c r="N13" s="24" t="n">
        <v>110367</v>
      </c>
      <c r="O13" s="24" t="n">
        <f aca="false">IF(ISERR(P13+Q13),"-",P13+Q13)</f>
        <v>702744</v>
      </c>
      <c r="P13" s="24" t="n">
        <f aca="false">IF(ISERR(G13+J13-M13),"-",G13+J13-M13)</f>
        <v>317470</v>
      </c>
      <c r="Q13" s="24" t="n">
        <f aca="false">IF(ISERR(H13+K13-N13),"-",H13+K13-N13)</f>
        <v>385274</v>
      </c>
      <c r="R13" s="26" t="n">
        <v>87.7212059023976</v>
      </c>
      <c r="S13" s="26" t="n">
        <v>80.7004078438455</v>
      </c>
      <c r="T13" s="26" t="n">
        <v>95.2755659979582</v>
      </c>
      <c r="U13" s="26" t="n">
        <f aca="false">IF(ISERR(O13/F13*100),"-",O13/F13*100)</f>
        <v>102.1246170748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1389</v>
      </c>
      <c r="G14" s="25" t="n">
        <v>38306</v>
      </c>
      <c r="H14" s="25" t="n">
        <v>3083</v>
      </c>
      <c r="I14" s="24" t="n">
        <f aca="false">IF(ISERR(J14+K14),"-",J14+K14)</f>
        <v>20802</v>
      </c>
      <c r="J14" s="25" t="n">
        <v>18927</v>
      </c>
      <c r="K14" s="25" t="n">
        <v>1875</v>
      </c>
      <c r="L14" s="24" t="n">
        <f aca="false">IF(ISERR(M14+N14),"-",M14+N14)</f>
        <v>21050</v>
      </c>
      <c r="M14" s="24" t="n">
        <v>19031</v>
      </c>
      <c r="N14" s="24" t="n">
        <v>2019</v>
      </c>
      <c r="O14" s="24" t="n">
        <f aca="false">IF(ISERR(P14+Q14),"-",P14+Q14)</f>
        <v>41141</v>
      </c>
      <c r="P14" s="24" t="n">
        <f aca="false">IF(ISERR(G14+J14-M14),"-",G14+J14-M14)</f>
        <v>38202</v>
      </c>
      <c r="Q14" s="24" t="n">
        <f aca="false">IF(ISERR(H14+K14-N14),"-",H14+K14-N14)</f>
        <v>2939</v>
      </c>
      <c r="R14" s="26" t="n">
        <v>86.6641669791276</v>
      </c>
      <c r="S14" s="26" t="n">
        <v>86.0588716271464</v>
      </c>
      <c r="T14" s="26" t="n">
        <v>95.641156778873</v>
      </c>
      <c r="U14" s="26" t="n">
        <f aca="false">IF(ISERR(O14/F14*100),"-",O14/F14*100)</f>
        <v>99.400806977699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852</v>
      </c>
      <c r="G15" s="25" t="n">
        <v>8800</v>
      </c>
      <c r="H15" s="25" t="n">
        <v>52</v>
      </c>
      <c r="I15" s="24" t="n">
        <f aca="false">IF(ISERR(J15+K15),"-",J15+K15)</f>
        <v>2641</v>
      </c>
      <c r="J15" s="25" t="n">
        <v>2522</v>
      </c>
      <c r="K15" s="25" t="n">
        <v>119</v>
      </c>
      <c r="L15" s="24" t="n">
        <f aca="false">IF(ISERR(M15+N15),"-",M15+N15)</f>
        <v>2755</v>
      </c>
      <c r="M15" s="24" t="n">
        <v>2624</v>
      </c>
      <c r="N15" s="24" t="n">
        <v>131</v>
      </c>
      <c r="O15" s="24" t="n">
        <f aca="false">IF(ISERR(P15+Q15),"-",P15+Q15)</f>
        <v>8738</v>
      </c>
      <c r="P15" s="24" t="n">
        <f aca="false">IF(ISERR(G15+J15-M15),"-",G15+J15-M15)</f>
        <v>8698</v>
      </c>
      <c r="Q15" s="24" t="n">
        <f aca="false">IF(ISERR(H15+K15-N15),"-",H15+K15-N15)</f>
        <v>40</v>
      </c>
      <c r="R15" s="26" t="n">
        <v>126.849183477426</v>
      </c>
      <c r="S15" s="26" t="n">
        <v>95.3287197231834</v>
      </c>
      <c r="T15" s="26" t="n">
        <v>187.671821305842</v>
      </c>
      <c r="U15" s="26" t="n">
        <f aca="false">IF(ISERR(O15/F15*100),"-",O15/F15*100)</f>
        <v>98.7121554450972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9176</v>
      </c>
      <c r="G16" s="25" t="n">
        <v>8770</v>
      </c>
      <c r="H16" s="25" t="n">
        <v>406</v>
      </c>
      <c r="I16" s="24" t="n">
        <f aca="false">IF(ISERR(J16+K16),"-",J16+K16)</f>
        <v>8348</v>
      </c>
      <c r="J16" s="25" t="n">
        <v>7996</v>
      </c>
      <c r="K16" s="25" t="n">
        <v>352</v>
      </c>
      <c r="L16" s="24" t="n">
        <f aca="false">IF(ISERR(M16+N16),"-",M16+N16)</f>
        <v>7184</v>
      </c>
      <c r="M16" s="24" t="n">
        <v>6817</v>
      </c>
      <c r="N16" s="24" t="n">
        <v>367</v>
      </c>
      <c r="O16" s="24" t="n">
        <f aca="false">IF(ISERR(P16+Q16),"-",P16+Q16)</f>
        <v>10340</v>
      </c>
      <c r="P16" s="24" t="n">
        <f aca="false">IF(ISERR(G16+J16-M16),"-",G16+J16-M16)</f>
        <v>9949</v>
      </c>
      <c r="Q16" s="24" t="n">
        <f aca="false">IF(ISERR(H16+K16-N16),"-",H16+K16-N16)</f>
        <v>391</v>
      </c>
      <c r="R16" s="26" t="n">
        <v>78.525068196783</v>
      </c>
      <c r="S16" s="26" t="n">
        <v>81.202667570928</v>
      </c>
      <c r="T16" s="26" t="n">
        <v>98.1303976463889</v>
      </c>
      <c r="U16" s="26" t="n">
        <f aca="false">IF(ISERR(O16/F16*100),"-",O16/F16*100)</f>
        <v>112.68526591107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004</v>
      </c>
      <c r="G17" s="25" t="n">
        <v>9773</v>
      </c>
      <c r="H17" s="25" t="n">
        <v>231</v>
      </c>
      <c r="I17" s="24" t="n">
        <f aca="false">IF(ISERR(J17+K17),"-",J17+K17)</f>
        <v>6234</v>
      </c>
      <c r="J17" s="25" t="n">
        <v>5973</v>
      </c>
      <c r="K17" s="25" t="n">
        <v>261</v>
      </c>
      <c r="L17" s="24" t="n">
        <f aca="false">IF(ISERR(M17+N17),"-",M17+N17)</f>
        <v>6792</v>
      </c>
      <c r="M17" s="24" t="n">
        <v>6509</v>
      </c>
      <c r="N17" s="24" t="n">
        <v>283</v>
      </c>
      <c r="O17" s="24" t="n">
        <f aca="false">IF(ISERR(P17+Q17),"-",P17+Q17)</f>
        <v>9446</v>
      </c>
      <c r="P17" s="24" t="n">
        <f aca="false">IF(ISERR(G17+J17-M17),"-",G17+J17-M17)</f>
        <v>9237</v>
      </c>
      <c r="Q17" s="24" t="n">
        <f aca="false">IF(ISERR(H17+K17-N17),"-",H17+K17-N17)</f>
        <v>209</v>
      </c>
      <c r="R17" s="26" t="n">
        <v>82.2427440633245</v>
      </c>
      <c r="S17" s="26" t="n">
        <v>71.9110640550556</v>
      </c>
      <c r="T17" s="26" t="n">
        <v>64.4470219007983</v>
      </c>
      <c r="U17" s="26" t="n">
        <f aca="false">IF(ISERR(O17/F17*100),"-",O17/F17*100)</f>
        <v>94.42223110755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5398</v>
      </c>
      <c r="G19" s="25" t="n">
        <v>4749</v>
      </c>
      <c r="H19" s="25" t="n">
        <v>649</v>
      </c>
      <c r="I19" s="24" t="n">
        <f aca="false">IF(ISERR(J19+K19),"-",J19+K19)</f>
        <v>360</v>
      </c>
      <c r="J19" s="25" t="n">
        <v>242</v>
      </c>
      <c r="K19" s="25" t="n">
        <v>118</v>
      </c>
      <c r="L19" s="24" t="n">
        <f aca="false">IF(ISERR(M19+N19),"-",M19+N19)</f>
        <v>786</v>
      </c>
      <c r="M19" s="24" t="n">
        <v>575</v>
      </c>
      <c r="N19" s="24" t="n">
        <v>211</v>
      </c>
      <c r="O19" s="24" t="n">
        <f aca="false">IF(ISERR(P19+Q19),"-",P19+Q19)</f>
        <v>4972</v>
      </c>
      <c r="P19" s="24" t="n">
        <f aca="false">IF(ISERR(G19+J19-M19),"-",G19+J19-M19)</f>
        <v>4416</v>
      </c>
      <c r="Q19" s="24" t="n">
        <f aca="false">IF(ISERR(H19+K19-N19),"-",H19+K19-N19)</f>
        <v>556</v>
      </c>
      <c r="R19" s="26" t="n">
        <v>71.5705765407555</v>
      </c>
      <c r="S19" s="26" t="n">
        <v>105.929919137466</v>
      </c>
      <c r="T19" s="26" t="n">
        <v>110.636404094348</v>
      </c>
      <c r="U19" s="26" t="n">
        <f aca="false">IF(ISERR(O19/F19*100),"-",O19/F19*100)</f>
        <v>92.1081882178585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805</v>
      </c>
      <c r="G20" s="25" t="n">
        <v>1776</v>
      </c>
      <c r="H20" s="25" t="n">
        <v>29</v>
      </c>
      <c r="I20" s="24" t="n">
        <f aca="false">IF(ISERR(J20+K20),"-",J20+K20)</f>
        <v>235</v>
      </c>
      <c r="J20" s="25" t="n">
        <v>195</v>
      </c>
      <c r="K20" s="25" t="n">
        <v>40</v>
      </c>
      <c r="L20" s="24" t="n">
        <f aca="false">IF(ISERR(M20+N20),"-",M20+N20)</f>
        <v>417</v>
      </c>
      <c r="M20" s="24" t="n">
        <v>365</v>
      </c>
      <c r="N20" s="24" t="n">
        <v>52</v>
      </c>
      <c r="O20" s="24" t="n">
        <f aca="false">IF(ISERR(P20+Q20),"-",P20+Q20)</f>
        <v>1623</v>
      </c>
      <c r="P20" s="24" t="n">
        <f aca="false">IF(ISERR(G20+J20-M20),"-",G20+J20-M20)</f>
        <v>1606</v>
      </c>
      <c r="Q20" s="24" t="n">
        <f aca="false">IF(ISERR(H20+K20-N20),"-",H20+K20-N20)</f>
        <v>17</v>
      </c>
      <c r="R20" s="26" t="n">
        <v>28.5194174757282</v>
      </c>
      <c r="S20" s="26" t="n">
        <v>130.3125</v>
      </c>
      <c r="T20" s="26" t="n">
        <v>66.4891437935272</v>
      </c>
      <c r="U20" s="26" t="n">
        <f aca="false">IF(ISERR(O20/F20*100),"-",O20/F20*100)</f>
        <v>89.916897506925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6154</v>
      </c>
      <c r="G21" s="25" t="n">
        <v>4438</v>
      </c>
      <c r="H21" s="25" t="n">
        <v>1716</v>
      </c>
      <c r="I21" s="24" t="n">
        <f aca="false">IF(ISERR(J21+K21),"-",J21+K21)</f>
        <v>2984</v>
      </c>
      <c r="J21" s="25" t="n">
        <v>1999</v>
      </c>
      <c r="K21" s="25" t="n">
        <v>985</v>
      </c>
      <c r="L21" s="24" t="n">
        <f aca="false">IF(ISERR(M21+N21),"-",M21+N21)</f>
        <v>3116</v>
      </c>
      <c r="M21" s="24" t="n">
        <v>2141</v>
      </c>
      <c r="N21" s="24" t="n">
        <v>975</v>
      </c>
      <c r="O21" s="24" t="n">
        <f aca="false">IF(ISERR(P21+Q21),"-",P21+Q21)</f>
        <v>6022</v>
      </c>
      <c r="P21" s="24" t="n">
        <f aca="false">IF(ISERR(G21+J21-M21),"-",G21+J21-M21)</f>
        <v>4296</v>
      </c>
      <c r="Q21" s="24" t="n">
        <f aca="false">IF(ISERR(H21+K21-N21),"-",H21+K21-N21)</f>
        <v>1726</v>
      </c>
      <c r="R21" s="26" t="n">
        <v>125.220310532942</v>
      </c>
      <c r="S21" s="26" t="n">
        <v>140.613718411552</v>
      </c>
      <c r="T21" s="26" t="n">
        <v>96.6458032418553</v>
      </c>
      <c r="U21" s="26" t="n">
        <f aca="false">IF(ISERR(O21/F21*100),"-",O21/F21*100)</f>
        <v>97.8550536236594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785</v>
      </c>
      <c r="G22" s="25" t="n">
        <v>1347</v>
      </c>
      <c r="H22" s="25" t="n">
        <v>438</v>
      </c>
      <c r="I22" s="24" t="n">
        <f aca="false">IF(ISERR(J22+K22),"-",J22+K22)</f>
        <v>1271</v>
      </c>
      <c r="J22" s="25" t="n">
        <v>989</v>
      </c>
      <c r="K22" s="25" t="n">
        <v>282</v>
      </c>
      <c r="L22" s="24" t="n">
        <f aca="false">IF(ISERR(M22+N22),"-",M22+N22)</f>
        <v>1260</v>
      </c>
      <c r="M22" s="24" t="n">
        <v>976</v>
      </c>
      <c r="N22" s="24" t="n">
        <v>284</v>
      </c>
      <c r="O22" s="24" t="n">
        <f aca="false">IF(ISERR(P22+Q22),"-",P22+Q22)</f>
        <v>1796</v>
      </c>
      <c r="P22" s="24" t="n">
        <f aca="false">IF(ISERR(G22+J22-M22),"-",G22+J22-M22)</f>
        <v>1360</v>
      </c>
      <c r="Q22" s="24" t="n">
        <f aca="false">IF(ISERR(H22+K22-N22),"-",H22+K22-N22)</f>
        <v>436</v>
      </c>
      <c r="R22" s="26" t="n">
        <v>81.6838046272494</v>
      </c>
      <c r="S22" s="26" t="n">
        <v>81.3428018076178</v>
      </c>
      <c r="T22" s="26" t="n">
        <v>81.6363636363636</v>
      </c>
      <c r="U22" s="26" t="n">
        <f aca="false">IF(ISERR(O22/F22*100),"-",O22/F22*100)</f>
        <v>100.616246498599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2534</v>
      </c>
      <c r="G23" s="25" t="n">
        <v>22269</v>
      </c>
      <c r="H23" s="25" t="n">
        <v>265</v>
      </c>
      <c r="I23" s="24" t="n">
        <f aca="false">IF(ISERR(J23+K23),"-",J23+K23)</f>
        <v>15260</v>
      </c>
      <c r="J23" s="25" t="n">
        <v>14956</v>
      </c>
      <c r="K23" s="25" t="n">
        <v>304</v>
      </c>
      <c r="L23" s="24" t="n">
        <f aca="false">IF(ISERR(M23+N23),"-",M23+N23)</f>
        <v>13752</v>
      </c>
      <c r="M23" s="24" t="n">
        <v>13437</v>
      </c>
      <c r="N23" s="24" t="n">
        <v>315</v>
      </c>
      <c r="O23" s="24" t="n">
        <f aca="false">IF(ISERR(P23+Q23),"-",P23+Q23)</f>
        <v>24042</v>
      </c>
      <c r="P23" s="24" t="n">
        <f aca="false">IF(ISERR(G23+J23-M23),"-",G23+J23-M23)</f>
        <v>23788</v>
      </c>
      <c r="Q23" s="24" t="n">
        <f aca="false">IF(ISERR(H23+K23-N23),"-",H23+K23-N23)</f>
        <v>254</v>
      </c>
      <c r="R23" s="26" t="n">
        <v>74.0201785021343</v>
      </c>
      <c r="S23" s="26" t="n">
        <v>74.3190661478599</v>
      </c>
      <c r="T23" s="26" t="n">
        <v>77.3178967679691</v>
      </c>
      <c r="U23" s="26" t="n">
        <f aca="false">IF(ISERR(O23/F23*100),"-",O23/F23*100)</f>
        <v>106.69210970089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74870</v>
      </c>
      <c r="G25" s="25" t="n">
        <v>14889</v>
      </c>
      <c r="H25" s="25" t="n">
        <v>59981</v>
      </c>
      <c r="I25" s="24" t="n">
        <f aca="false">IF(ISERR(J25+K25),"-",J25+K25)</f>
        <v>11544</v>
      </c>
      <c r="J25" s="25" t="n">
        <v>3785</v>
      </c>
      <c r="K25" s="25" t="n">
        <v>7759</v>
      </c>
      <c r="L25" s="24" t="n">
        <f aca="false">IF(ISERR(M25+N25),"-",M25+N25)</f>
        <v>16754</v>
      </c>
      <c r="M25" s="24" t="n">
        <v>4710</v>
      </c>
      <c r="N25" s="24" t="n">
        <v>12044</v>
      </c>
      <c r="O25" s="24" t="n">
        <f aca="false">IF(ISERR(P25+Q25),"-",P25+Q25)</f>
        <v>69660</v>
      </c>
      <c r="P25" s="24" t="n">
        <f aca="false">IF(ISERR(G25+J25-M25),"-",G25+J25-M25)</f>
        <v>13964</v>
      </c>
      <c r="Q25" s="24" t="n">
        <f aca="false">IF(ISERR(H25+K25-N25),"-",H25+K25-N25)</f>
        <v>55696</v>
      </c>
      <c r="R25" s="26" t="n">
        <v>91.1200568316363</v>
      </c>
      <c r="S25" s="26" t="n">
        <v>85.3011557456341</v>
      </c>
      <c r="T25" s="26" t="n">
        <v>120.866155394385</v>
      </c>
      <c r="U25" s="26" t="n">
        <f aca="false">IF(ISERR(O25/F25*100),"-",O25/F25*100)</f>
        <v>93.041271537331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394</v>
      </c>
      <c r="G26" s="25" t="n">
        <v>998</v>
      </c>
      <c r="H26" s="25" t="n">
        <v>15396</v>
      </c>
      <c r="I26" s="24" t="n">
        <f aca="false">IF(ISERR(J26+K26),"-",J26+K26)</f>
        <v>5554</v>
      </c>
      <c r="J26" s="25" t="n">
        <v>147</v>
      </c>
      <c r="K26" s="25" t="n">
        <v>5407</v>
      </c>
      <c r="L26" s="24" t="n">
        <f aca="false">IF(ISERR(M26+N26),"-",M26+N26)</f>
        <v>5241</v>
      </c>
      <c r="M26" s="24" t="n">
        <v>250</v>
      </c>
      <c r="N26" s="24" t="n">
        <v>4991</v>
      </c>
      <c r="O26" s="24" t="n">
        <f aca="false">IF(ISERR(P26+Q26),"-",P26+Q26)</f>
        <v>16707</v>
      </c>
      <c r="P26" s="24" t="n">
        <f aca="false">IF(ISERR(G26+J26-M26),"-",G26+J26-M26)</f>
        <v>895</v>
      </c>
      <c r="Q26" s="24" t="n">
        <f aca="false">IF(ISERR(H26+K26-N26),"-",H26+K26-N26)</f>
        <v>15812</v>
      </c>
      <c r="R26" s="26" t="n">
        <v>98.2139699381079</v>
      </c>
      <c r="S26" s="26" t="n">
        <v>95.7610085876119</v>
      </c>
      <c r="T26" s="26" t="n">
        <v>115.940319222762</v>
      </c>
      <c r="U26" s="26" t="n">
        <f aca="false">IF(ISERR(O26/F26*100),"-",O26/F26*100)</f>
        <v>101.90923508600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7073</v>
      </c>
      <c r="G27" s="25" t="n">
        <v>4379</v>
      </c>
      <c r="H27" s="25" t="n">
        <v>2694</v>
      </c>
      <c r="I27" s="24" t="n">
        <f aca="false">IF(ISERR(J27+K27),"-",J27+K27)</f>
        <v>3710</v>
      </c>
      <c r="J27" s="25" t="n">
        <v>3269</v>
      </c>
      <c r="K27" s="25" t="n">
        <v>441</v>
      </c>
      <c r="L27" s="24" t="n">
        <f aca="false">IF(ISERR(M27+N27),"-",M27+N27)</f>
        <v>2328</v>
      </c>
      <c r="M27" s="24" t="n">
        <v>1583</v>
      </c>
      <c r="N27" s="24" t="n">
        <v>745</v>
      </c>
      <c r="O27" s="24" t="n">
        <f aca="false">IF(ISERR(P27+Q27),"-",P27+Q27)</f>
        <v>8455</v>
      </c>
      <c r="P27" s="24" t="n">
        <f aca="false">IF(ISERR(G27+J27-M27),"-",G27+J27-M27)</f>
        <v>6065</v>
      </c>
      <c r="Q27" s="24" t="n">
        <f aca="false">IF(ISERR(H27+K27-N27),"-",H27+K27-N27)</f>
        <v>2390</v>
      </c>
      <c r="R27" s="26" t="n">
        <v>70.358429736393</v>
      </c>
      <c r="S27" s="26" t="n">
        <v>103.054448871182</v>
      </c>
      <c r="T27" s="26" t="n">
        <v>90.6896921591762</v>
      </c>
      <c r="U27" s="26" t="n">
        <f aca="false">IF(ISERR(O27/F27*100),"-",O27/F27*100)</f>
        <v>119.53909232291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5789</v>
      </c>
      <c r="G28" s="25" t="n">
        <v>23322</v>
      </c>
      <c r="H28" s="25" t="n">
        <v>2467</v>
      </c>
      <c r="I28" s="24" t="n">
        <f aca="false">IF(ISERR(J28+K28),"-",J28+K28)</f>
        <v>12508</v>
      </c>
      <c r="J28" s="25" t="n">
        <v>12165</v>
      </c>
      <c r="K28" s="25" t="n">
        <v>343</v>
      </c>
      <c r="L28" s="24" t="n">
        <f aca="false">IF(ISERR(M28+N28),"-",M28+N28)</f>
        <v>9546</v>
      </c>
      <c r="M28" s="24" t="n">
        <v>9001</v>
      </c>
      <c r="N28" s="24" t="n">
        <v>545</v>
      </c>
      <c r="O28" s="24" t="n">
        <f aca="false">IF(ISERR(P28+Q28),"-",P28+Q28)</f>
        <v>28751</v>
      </c>
      <c r="P28" s="24" t="n">
        <f aca="false">IF(ISERR(G28+J28-M28),"-",G28+J28-M28)</f>
        <v>26486</v>
      </c>
      <c r="Q28" s="24" t="n">
        <f aca="false">IF(ISERR(H28+K28-N28),"-",H28+K28-N28)</f>
        <v>2265</v>
      </c>
      <c r="R28" s="26" t="n">
        <v>85.5247863247863</v>
      </c>
      <c r="S28" s="26" t="n">
        <v>94.4961393783409</v>
      </c>
      <c r="T28" s="26" t="n">
        <v>130.024421128799</v>
      </c>
      <c r="U28" s="26" t="n">
        <f aca="false">IF(ISERR(O28/F28*100),"-",O28/F28*100)</f>
        <v>111.48551708092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3413</v>
      </c>
      <c r="G29" s="25" t="n">
        <v>11954</v>
      </c>
      <c r="H29" s="25" t="n">
        <v>1459</v>
      </c>
      <c r="I29" s="24" t="n">
        <f aca="false">IF(ISERR(J29+K29),"-",J29+K29)</f>
        <v>8489</v>
      </c>
      <c r="J29" s="25" t="n">
        <v>8346</v>
      </c>
      <c r="K29" s="25" t="n">
        <v>143</v>
      </c>
      <c r="L29" s="24" t="n">
        <f aca="false">IF(ISERR(M29+N29),"-",M29+N29)</f>
        <v>6271</v>
      </c>
      <c r="M29" s="24" t="n">
        <v>6019</v>
      </c>
      <c r="N29" s="24" t="n">
        <v>252</v>
      </c>
      <c r="O29" s="24" t="n">
        <f aca="false">IF(ISERR(P29+Q29),"-",P29+Q29)</f>
        <v>15631</v>
      </c>
      <c r="P29" s="24" t="n">
        <f aca="false">IF(ISERR(G29+J29-M29),"-",G29+J29-M29)</f>
        <v>14281</v>
      </c>
      <c r="Q29" s="24" t="n">
        <f aca="false">IF(ISERR(H29+K29-N29),"-",H29+K29-N29)</f>
        <v>1350</v>
      </c>
      <c r="R29" s="26" t="n">
        <v>279.243421052632</v>
      </c>
      <c r="S29" s="26" t="n">
        <v>216.166839021027</v>
      </c>
      <c r="T29" s="26" t="n">
        <v>209.840247013022</v>
      </c>
      <c r="U29" s="26" t="n">
        <f aca="false">IF(ISERR(O29/F29*100),"-",O29/F29*100)</f>
        <v>116.53619622754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2376</v>
      </c>
      <c r="G31" s="25" t="n">
        <v>11368</v>
      </c>
      <c r="H31" s="25" t="n">
        <v>1008</v>
      </c>
      <c r="I31" s="24" t="n">
        <f aca="false">IF(ISERR(J31+K31),"-",J31+K31)</f>
        <v>4019</v>
      </c>
      <c r="J31" s="25" t="n">
        <v>3819</v>
      </c>
      <c r="K31" s="25" t="n">
        <v>200</v>
      </c>
      <c r="L31" s="24" t="n">
        <f aca="false">IF(ISERR(M31+N31),"-",M31+N31)</f>
        <v>3275</v>
      </c>
      <c r="M31" s="24" t="n">
        <v>2982</v>
      </c>
      <c r="N31" s="24" t="n">
        <v>293</v>
      </c>
      <c r="O31" s="24" t="n">
        <f aca="false">IF(ISERR(P31+Q31),"-",P31+Q31)</f>
        <v>13120</v>
      </c>
      <c r="P31" s="24" t="n">
        <f aca="false">IF(ISERR(G31+J31-M31),"-",G31+J31-M31)</f>
        <v>12205</v>
      </c>
      <c r="Q31" s="24" t="n">
        <f aca="false">IF(ISERR(H31+K31-N31),"-",H31+K31-N31)</f>
        <v>915</v>
      </c>
      <c r="R31" s="26" t="n">
        <v>34.6914113077255</v>
      </c>
      <c r="S31" s="26" t="n">
        <v>45.4797944729899</v>
      </c>
      <c r="T31" s="26" t="n">
        <v>89.4769146832163</v>
      </c>
      <c r="U31" s="26" t="n">
        <f aca="false">IF(ISERR(O31/F31*100),"-",O31/F31*100)</f>
        <v>106.011635423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2183</v>
      </c>
      <c r="G32" s="25" t="n">
        <v>23988</v>
      </c>
      <c r="H32" s="25" t="n">
        <v>8195</v>
      </c>
      <c r="I32" s="24" t="n">
        <f aca="false">IF(ISERR(J32+K32),"-",J32+K32)</f>
        <v>5838</v>
      </c>
      <c r="J32" s="25" t="n">
        <v>4612</v>
      </c>
      <c r="K32" s="25" t="n">
        <v>1226</v>
      </c>
      <c r="L32" s="24" t="n">
        <f aca="false">IF(ISERR(M32+N32),"-",M32+N32)</f>
        <v>6212</v>
      </c>
      <c r="M32" s="24" t="n">
        <v>4780</v>
      </c>
      <c r="N32" s="24" t="n">
        <v>1432</v>
      </c>
      <c r="O32" s="24" t="n">
        <f aca="false">IF(ISERR(P32+Q32),"-",P32+Q32)</f>
        <v>31809</v>
      </c>
      <c r="P32" s="24" t="n">
        <f aca="false">IF(ISERR(G32+J32-M32),"-",G32+J32-M32)</f>
        <v>23820</v>
      </c>
      <c r="Q32" s="24" t="n">
        <f aca="false">IF(ISERR(H32+K32-N32),"-",H32+K32-N32)</f>
        <v>7989</v>
      </c>
      <c r="R32" s="26" t="n">
        <v>74.7598924318095</v>
      </c>
      <c r="S32" s="26" t="n">
        <v>88.1885292447473</v>
      </c>
      <c r="T32" s="26" t="n">
        <v>103.511226814188</v>
      </c>
      <c r="U32" s="26" t="n">
        <f aca="false">IF(ISERR(O32/F32*100),"-",O32/F32*100)</f>
        <v>98.8378957834882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0806</v>
      </c>
      <c r="G33" s="25" t="n">
        <v>47448</v>
      </c>
      <c r="H33" s="25" t="n">
        <v>23358</v>
      </c>
      <c r="I33" s="24" t="n">
        <f aca="false">IF(ISERR(J33+K33),"-",J33+K33)</f>
        <v>13461</v>
      </c>
      <c r="J33" s="25" t="n">
        <v>9084</v>
      </c>
      <c r="K33" s="25" t="n">
        <v>4377</v>
      </c>
      <c r="L33" s="24" t="n">
        <f aca="false">IF(ISERR(M33+N33),"-",M33+N33)</f>
        <v>18155</v>
      </c>
      <c r="M33" s="24" t="n">
        <v>12827</v>
      </c>
      <c r="N33" s="24" t="n">
        <v>5328</v>
      </c>
      <c r="O33" s="24" t="n">
        <f aca="false">IF(ISERR(P33+Q33),"-",P33+Q33)</f>
        <v>66112</v>
      </c>
      <c r="P33" s="24" t="n">
        <f aca="false">IF(ISERR(G33+J33-M33),"-",G33+J33-M33)</f>
        <v>43705</v>
      </c>
      <c r="Q33" s="24" t="n">
        <f aca="false">IF(ISERR(H33+K33-N33),"-",H33+K33-N33)</f>
        <v>22407</v>
      </c>
      <c r="R33" s="26" t="n">
        <v>82.4361565313246</v>
      </c>
      <c r="S33" s="26" t="n">
        <v>76.3328287924655</v>
      </c>
      <c r="T33" s="26" t="n">
        <v>112.357029962101</v>
      </c>
      <c r="U33" s="26" t="n">
        <f aca="false">IF(ISERR(O33/F33*100),"-",O33/F33*100)</f>
        <v>93.3706183091828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7392</v>
      </c>
      <c r="G34" s="25" t="n">
        <v>13146</v>
      </c>
      <c r="H34" s="25" t="n">
        <v>4246</v>
      </c>
      <c r="I34" s="24" t="n">
        <f aca="false">IF(ISERR(J34+K34),"-",J34+K34)</f>
        <v>2067</v>
      </c>
      <c r="J34" s="25" t="n">
        <v>1040</v>
      </c>
      <c r="K34" s="25" t="n">
        <v>1027</v>
      </c>
      <c r="L34" s="24" t="n">
        <f aca="false">IF(ISERR(M34+N34),"-",M34+N34)</f>
        <v>3045</v>
      </c>
      <c r="M34" s="24" t="n">
        <v>1978</v>
      </c>
      <c r="N34" s="24" t="n">
        <v>1067</v>
      </c>
      <c r="O34" s="24" t="n">
        <f aca="false">IF(ISERR(P34+Q34),"-",P34+Q34)</f>
        <v>16414</v>
      </c>
      <c r="P34" s="24" t="n">
        <f aca="false">IF(ISERR(G34+J34-M34),"-",G34+J34-M34)</f>
        <v>12208</v>
      </c>
      <c r="Q34" s="24" t="n">
        <f aca="false">IF(ISERR(H34+K34-N34),"-",H34+K34-N34)</f>
        <v>4206</v>
      </c>
      <c r="R34" s="26" t="n">
        <v>52.515243902439</v>
      </c>
      <c r="S34" s="26" t="n">
        <v>30.8980213089802</v>
      </c>
      <c r="T34" s="26" t="n">
        <v>60.5682656826568</v>
      </c>
      <c r="U34" s="26" t="n">
        <f aca="false">IF(ISERR(O34/F34*100),"-",O34/F34*100)</f>
        <v>94.3767249310028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4623</v>
      </c>
      <c r="G35" s="25" t="n">
        <v>3150</v>
      </c>
      <c r="H35" s="25" t="n">
        <v>11473</v>
      </c>
      <c r="I35" s="24" t="n">
        <f aca="false">IF(ISERR(J35+K35),"-",J35+K35)</f>
        <v>5136</v>
      </c>
      <c r="J35" s="25" t="n">
        <v>1656</v>
      </c>
      <c r="K35" s="25" t="n">
        <v>3480</v>
      </c>
      <c r="L35" s="24" t="n">
        <f aca="false">IF(ISERR(M35+N35),"-",M35+N35)</f>
        <v>5189</v>
      </c>
      <c r="M35" s="24" t="n">
        <v>1320</v>
      </c>
      <c r="N35" s="24" t="n">
        <v>3869</v>
      </c>
      <c r="O35" s="24" t="n">
        <f aca="false">IF(ISERR(P35+Q35),"-",P35+Q35)</f>
        <v>14570</v>
      </c>
      <c r="P35" s="24" t="n">
        <f aca="false">IF(ISERR(G35+J35-M35),"-",G35+J35-M35)</f>
        <v>3486</v>
      </c>
      <c r="Q35" s="24" t="n">
        <f aca="false">IF(ISERR(H35+K35-N35),"-",H35+K35-N35)</f>
        <v>11084</v>
      </c>
      <c r="R35" s="26" t="n">
        <v>78.0191402096309</v>
      </c>
      <c r="S35" s="26" t="n">
        <v>83.9915830365814</v>
      </c>
      <c r="T35" s="26" t="n">
        <v>85.3144396299333</v>
      </c>
      <c r="U35" s="26" t="n">
        <f aca="false">IF(ISERR(O35/F35*100),"-",O35/F35*100)</f>
        <v>99.637557272789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236</v>
      </c>
      <c r="G37" s="25" t="n">
        <v>2910</v>
      </c>
      <c r="H37" s="25" t="n">
        <v>3326</v>
      </c>
      <c r="I37" s="24" t="n">
        <f aca="false">IF(ISERR(J37+K37),"-",J37+K37)</f>
        <v>2096</v>
      </c>
      <c r="J37" s="25" t="n">
        <v>421</v>
      </c>
      <c r="K37" s="25" t="n">
        <v>1675</v>
      </c>
      <c r="L37" s="24" t="n">
        <f aca="false">IF(ISERR(M37+N37),"-",M37+N37)</f>
        <v>1453</v>
      </c>
      <c r="M37" s="24" t="n">
        <v>466</v>
      </c>
      <c r="N37" s="24" t="n">
        <v>987</v>
      </c>
      <c r="O37" s="24" t="n">
        <f aca="false">IF(ISERR(P37+Q37),"-",P37+Q37)</f>
        <v>6879</v>
      </c>
      <c r="P37" s="24" t="n">
        <f aca="false">IF(ISERR(G37+J37-M37),"-",G37+J37-M37)</f>
        <v>2865</v>
      </c>
      <c r="Q37" s="24" t="n">
        <f aca="false">IF(ISERR(H37+K37-N37),"-",H37+K37-N37)</f>
        <v>4014</v>
      </c>
      <c r="R37" s="26" t="n">
        <v>112.991913746631</v>
      </c>
      <c r="S37" s="26" t="n">
        <v>84.8219497956801</v>
      </c>
      <c r="T37" s="26" t="n">
        <v>107.82131661442</v>
      </c>
      <c r="U37" s="26" t="n">
        <f aca="false">IF(ISERR(O37/F37*100),"-",O37/F37*100)</f>
        <v>110.3110968569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191</v>
      </c>
      <c r="G38" s="25" t="n">
        <v>1215</v>
      </c>
      <c r="H38" s="25" t="n">
        <v>976</v>
      </c>
      <c r="I38" s="24" t="n">
        <f aca="false">IF(ISERR(J38+K38),"-",J38+K38)</f>
        <v>1219</v>
      </c>
      <c r="J38" s="25" t="n">
        <v>1074</v>
      </c>
      <c r="K38" s="25" t="n">
        <v>145</v>
      </c>
      <c r="L38" s="24" t="n">
        <f aca="false">IF(ISERR(M38+N38),"-",M38+N38)</f>
        <v>523</v>
      </c>
      <c r="M38" s="24" t="n">
        <v>160</v>
      </c>
      <c r="N38" s="24" t="n">
        <v>363</v>
      </c>
      <c r="O38" s="24" t="n">
        <f aca="false">IF(ISERR(P38+Q38),"-",P38+Q38)</f>
        <v>2887</v>
      </c>
      <c r="P38" s="24" t="n">
        <f aca="false">IF(ISERR(G38+J38-M38),"-",G38+J38-M38)</f>
        <v>2129</v>
      </c>
      <c r="Q38" s="24" t="n">
        <f aca="false">IF(ISERR(H38+K38-N38),"-",H38+K38-N38)</f>
        <v>758</v>
      </c>
      <c r="R38" s="26" t="n">
        <v>132.5</v>
      </c>
      <c r="S38" s="26" t="n">
        <v>27.9082177161153</v>
      </c>
      <c r="T38" s="26" t="n">
        <v>97.1399730820996</v>
      </c>
      <c r="U38" s="26" t="n">
        <f aca="false">IF(ISERR(O38/F38*100),"-",O38/F38*100)</f>
        <v>131.76631675034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833</v>
      </c>
      <c r="G39" s="25" t="n">
        <v>1273</v>
      </c>
      <c r="H39" s="25" t="n">
        <v>3560</v>
      </c>
      <c r="I39" s="24" t="n">
        <f aca="false">IF(ISERR(J39+K39),"-",J39+K39)</f>
        <v>1996</v>
      </c>
      <c r="J39" s="25" t="n">
        <v>1020</v>
      </c>
      <c r="K39" s="25" t="n">
        <v>976</v>
      </c>
      <c r="L39" s="24" t="n">
        <f aca="false">IF(ISERR(M39+N39),"-",M39+N39)</f>
        <v>1606</v>
      </c>
      <c r="M39" s="24" t="n">
        <v>731</v>
      </c>
      <c r="N39" s="24" t="n">
        <v>875</v>
      </c>
      <c r="O39" s="24" t="n">
        <f aca="false">IF(ISERR(P39+Q39),"-",P39+Q39)</f>
        <v>5223</v>
      </c>
      <c r="P39" s="24" t="n">
        <f aca="false">IF(ISERR(G39+J39-M39),"-",G39+J39-M39)</f>
        <v>1562</v>
      </c>
      <c r="Q39" s="24" t="n">
        <f aca="false">IF(ISERR(H39+K39-N39),"-",H39+K39-N39)</f>
        <v>3661</v>
      </c>
      <c r="R39" s="26" t="n">
        <v>72.3450525552737</v>
      </c>
      <c r="S39" s="26" t="n">
        <v>64.8888888888889</v>
      </c>
      <c r="T39" s="26" t="n">
        <v>107.980152987389</v>
      </c>
      <c r="U39" s="26" t="n">
        <f aca="false">IF(ISERR(O39/F39*100),"-",O39/F39*100)</f>
        <v>108.06952203600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29628</v>
      </c>
      <c r="G40" s="25" t="n">
        <v>42398</v>
      </c>
      <c r="H40" s="25" t="n">
        <v>87230</v>
      </c>
      <c r="I40" s="24" t="n">
        <f aca="false">IF(ISERR(J40+K40),"-",J40+K40)</f>
        <v>57112</v>
      </c>
      <c r="J40" s="25" t="n">
        <v>16500</v>
      </c>
      <c r="K40" s="25" t="n">
        <v>40612</v>
      </c>
      <c r="L40" s="24" t="n">
        <f aca="false">IF(ISERR(M40+N40),"-",M40+N40)</f>
        <v>44996</v>
      </c>
      <c r="M40" s="24" t="n">
        <v>11501</v>
      </c>
      <c r="N40" s="24" t="n">
        <v>33495</v>
      </c>
      <c r="O40" s="24" t="n">
        <f aca="false">IF(ISERR(P40+Q40),"-",P40+Q40)</f>
        <v>141744</v>
      </c>
      <c r="P40" s="24" t="n">
        <f aca="false">IF(ISERR(G40+J40-M40),"-",G40+J40-M40)</f>
        <v>47397</v>
      </c>
      <c r="Q40" s="24" t="n">
        <f aca="false">IF(ISERR(H40+K40-N40),"-",H40+K40-N40)</f>
        <v>94347</v>
      </c>
      <c r="R40" s="26" t="n">
        <v>97.1391638602579</v>
      </c>
      <c r="S40" s="26" t="n">
        <v>82.4812567594816</v>
      </c>
      <c r="T40" s="26" t="n">
        <v>88.6038443506798</v>
      </c>
      <c r="U40" s="26" t="n">
        <f aca="false">IF(ISERR(O40/F40*100),"-",O40/F40*100)</f>
        <v>109.34674607337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6411</v>
      </c>
      <c r="G41" s="25" t="n">
        <v>6973</v>
      </c>
      <c r="H41" s="25" t="n">
        <v>19438</v>
      </c>
      <c r="I41" s="24" t="n">
        <f aca="false">IF(ISERR(J41+K41),"-",J41+K41)</f>
        <v>8038</v>
      </c>
      <c r="J41" s="25" t="n">
        <v>2598</v>
      </c>
      <c r="K41" s="25" t="n">
        <v>5440</v>
      </c>
      <c r="L41" s="24" t="n">
        <f aca="false">IF(ISERR(M41+N41),"-",M41+N41)</f>
        <v>6071</v>
      </c>
      <c r="M41" s="24" t="n">
        <v>1651</v>
      </c>
      <c r="N41" s="24" t="n">
        <v>4420</v>
      </c>
      <c r="O41" s="24" t="n">
        <f aca="false">IF(ISERR(P41+Q41),"-",P41+Q41)</f>
        <v>28378</v>
      </c>
      <c r="P41" s="24" t="n">
        <f aca="false">IF(ISERR(G41+J41-M41),"-",G41+J41-M41)</f>
        <v>7920</v>
      </c>
      <c r="Q41" s="24" t="n">
        <f aca="false">IF(ISERR(H41+K41-N41),"-",H41+K41-N41)</f>
        <v>20458</v>
      </c>
      <c r="R41" s="26" t="n">
        <v>67.0280186791194</v>
      </c>
      <c r="S41" s="26" t="n">
        <v>79.5153896529142</v>
      </c>
      <c r="T41" s="26" t="n">
        <v>98.4117075877376</v>
      </c>
      <c r="U41" s="26" t="n">
        <f aca="false">IF(ISERR(O41/F41*100),"-",O41/F41*100)</f>
        <v>107.4476543864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58963</v>
      </c>
      <c r="G43" s="25" t="n">
        <v>1562</v>
      </c>
      <c r="H43" s="25" t="n">
        <v>57401</v>
      </c>
      <c r="I43" s="24" t="n">
        <f aca="false">IF(ISERR(J43+K43),"-",J43+K43)</f>
        <v>16638</v>
      </c>
      <c r="J43" s="25" t="n">
        <v>560</v>
      </c>
      <c r="K43" s="25" t="n">
        <v>16078</v>
      </c>
      <c r="L43" s="24" t="n">
        <f aca="false">IF(ISERR(M43+N43),"-",M43+N43)</f>
        <v>17691</v>
      </c>
      <c r="M43" s="24" t="n">
        <v>677</v>
      </c>
      <c r="N43" s="24" t="n">
        <v>17014</v>
      </c>
      <c r="O43" s="24" t="n">
        <f aca="false">IF(ISERR(P43+Q43),"-",P43+Q43)</f>
        <v>57910</v>
      </c>
      <c r="P43" s="24" t="n">
        <f aca="false">IF(ISERR(G43+J43-M43),"-",G43+J43-M43)</f>
        <v>1445</v>
      </c>
      <c r="Q43" s="24" t="n">
        <f aca="false">IF(ISERR(H43+K43-N43),"-",H43+K43-N43)</f>
        <v>56465</v>
      </c>
      <c r="R43" s="26" t="n">
        <v>86.2072538860104</v>
      </c>
      <c r="S43" s="26" t="n">
        <v>92.8125491841981</v>
      </c>
      <c r="T43" s="26" t="n">
        <v>106.520739446335</v>
      </c>
      <c r="U43" s="26" t="n">
        <f aca="false">IF(ISERR(O43/F43*100),"-",O43/F43*100)</f>
        <v>98.2141342876041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49861</v>
      </c>
      <c r="G44" s="25" t="n">
        <v>29914</v>
      </c>
      <c r="H44" s="25" t="n">
        <v>19947</v>
      </c>
      <c r="I44" s="24" t="n">
        <f aca="false">IF(ISERR(J44+K44),"-",J44+K44)</f>
        <v>11018</v>
      </c>
      <c r="J44" s="25" t="n">
        <v>4838</v>
      </c>
      <c r="K44" s="25" t="n">
        <v>6180</v>
      </c>
      <c r="L44" s="24" t="n">
        <f aca="false">IF(ISERR(M44+N44),"-",M44+N44)</f>
        <v>14775</v>
      </c>
      <c r="M44" s="24" t="n">
        <v>8092</v>
      </c>
      <c r="N44" s="24" t="n">
        <v>6683</v>
      </c>
      <c r="O44" s="24" t="n">
        <f aca="false">IF(ISERR(P44+Q44),"-",P44+Q44)</f>
        <v>46104</v>
      </c>
      <c r="P44" s="24" t="n">
        <f aca="false">IF(ISERR(G44+J44-M44),"-",G44+J44-M44)</f>
        <v>26660</v>
      </c>
      <c r="Q44" s="24" t="n">
        <f aca="false">IF(ISERR(H44+K44-N44),"-",H44+K44-N44)</f>
        <v>19444</v>
      </c>
      <c r="R44" s="26" t="n">
        <v>85.663193904525</v>
      </c>
      <c r="S44" s="26" t="n">
        <v>78.1746031746032</v>
      </c>
      <c r="T44" s="26" t="n">
        <v>97.7981417843961</v>
      </c>
      <c r="U44" s="26" t="n">
        <f aca="false">IF(ISERR(O44/F44*100),"-",O44/F44*100)</f>
        <v>92.4650528469144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4607</v>
      </c>
      <c r="G45" s="25" t="n">
        <v>22499</v>
      </c>
      <c r="H45" s="25" t="n">
        <v>2108</v>
      </c>
      <c r="I45" s="24" t="n">
        <f aca="false">IF(ISERR(J45+K45),"-",J45+K45)</f>
        <v>3165</v>
      </c>
      <c r="J45" s="25" t="n">
        <v>2729</v>
      </c>
      <c r="K45" s="25" t="n">
        <v>436</v>
      </c>
      <c r="L45" s="24" t="n">
        <f aca="false">IF(ISERR(M45+N45),"-",M45+N45)</f>
        <v>6373</v>
      </c>
      <c r="M45" s="24" t="n">
        <v>5656</v>
      </c>
      <c r="N45" s="24" t="n">
        <v>717</v>
      </c>
      <c r="O45" s="24" t="n">
        <f aca="false">IF(ISERR(P45+Q45),"-",P45+Q45)</f>
        <v>21399</v>
      </c>
      <c r="P45" s="24" t="n">
        <f aca="false">IF(ISERR(G45+J45-M45),"-",G45+J45-M45)</f>
        <v>19572</v>
      </c>
      <c r="Q45" s="24" t="n">
        <f aca="false">IF(ISERR(H45+K45-N45),"-",H45+K45-N45)</f>
        <v>1827</v>
      </c>
      <c r="R45" s="26" t="n">
        <v>77.1010962241169</v>
      </c>
      <c r="S45" s="26" t="n">
        <v>69.4226579520697</v>
      </c>
      <c r="T45" s="26" t="n">
        <v>103.411781761948</v>
      </c>
      <c r="U45" s="26" t="n">
        <f aca="false">IF(ISERR(O45/F45*100),"-",O45/F45*100)</f>
        <v>86.9630592920714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825</v>
      </c>
      <c r="G46" s="25" t="n">
        <v>869</v>
      </c>
      <c r="H46" s="25" t="n">
        <v>3956</v>
      </c>
      <c r="I46" s="24" t="n">
        <f aca="false">IF(ISERR(J46+K46),"-",J46+K46)</f>
        <v>974</v>
      </c>
      <c r="J46" s="25" t="n">
        <v>36</v>
      </c>
      <c r="K46" s="25" t="n">
        <v>938</v>
      </c>
      <c r="L46" s="24" t="n">
        <f aca="false">IF(ISERR(M46+N46),"-",M46+N46)</f>
        <v>1518</v>
      </c>
      <c r="M46" s="24" t="n">
        <v>289</v>
      </c>
      <c r="N46" s="24" t="n">
        <v>1229</v>
      </c>
      <c r="O46" s="24" t="n">
        <f aca="false">IF(ISERR(P46+Q46),"-",P46+Q46)</f>
        <v>4281</v>
      </c>
      <c r="P46" s="24" t="n">
        <f aca="false">IF(ISERR(G46+J46-M46),"-",G46+J46-M46)</f>
        <v>616</v>
      </c>
      <c r="Q46" s="24" t="n">
        <f aca="false">IF(ISERR(H46+K46-N46),"-",H46+K46-N46)</f>
        <v>3665</v>
      </c>
      <c r="R46" s="26" t="n">
        <v>50.8616187989556</v>
      </c>
      <c r="S46" s="26" t="n">
        <v>104.329896907217</v>
      </c>
      <c r="T46" s="26" t="n">
        <v>85.5344655344655</v>
      </c>
      <c r="U46" s="26" t="n">
        <f aca="false">IF(ISERR(O46/F46*100),"-",O46/F46*100)</f>
        <v>88.7253886010363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0429</v>
      </c>
      <c r="G47" s="25" t="n">
        <v>6546</v>
      </c>
      <c r="H47" s="25" t="n">
        <v>13883</v>
      </c>
      <c r="I47" s="24" t="n">
        <f aca="false">IF(ISERR(J47+K47),"-",J47+K47)</f>
        <v>6879</v>
      </c>
      <c r="J47" s="25" t="n">
        <v>2073</v>
      </c>
      <c r="K47" s="25" t="n">
        <v>4806</v>
      </c>
      <c r="L47" s="24" t="n">
        <f aca="false">IF(ISERR(M47+N47),"-",M47+N47)</f>
        <v>6884</v>
      </c>
      <c r="M47" s="24" t="n">
        <v>2147</v>
      </c>
      <c r="N47" s="24" t="n">
        <v>4737</v>
      </c>
      <c r="O47" s="24" t="n">
        <f aca="false">IF(ISERR(P47+Q47),"-",P47+Q47)</f>
        <v>20424</v>
      </c>
      <c r="P47" s="24" t="n">
        <f aca="false">IF(ISERR(G47+J47-M47),"-",G47+J47-M47)</f>
        <v>6472</v>
      </c>
      <c r="Q47" s="24" t="n">
        <f aca="false">IF(ISERR(H47+K47-N47),"-",H47+K47-N47)</f>
        <v>13952</v>
      </c>
      <c r="R47" s="26" t="n">
        <v>100.540777550424</v>
      </c>
      <c r="S47" s="26" t="n">
        <v>83.2909860859044</v>
      </c>
      <c r="T47" s="26" t="n">
        <v>95.2434247341914</v>
      </c>
      <c r="U47" s="26" t="n">
        <f aca="false">IF(ISERR(O47/F47*100),"-",O47/F47*100)</f>
        <v>99.9755249889862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737</v>
      </c>
      <c r="G49" s="25" t="n">
        <v>2082</v>
      </c>
      <c r="H49" s="25" t="n">
        <v>10655</v>
      </c>
      <c r="I49" s="24" t="n">
        <f aca="false">IF(ISERR(J49+K49),"-",J49+K49)</f>
        <v>2738</v>
      </c>
      <c r="J49" s="25" t="n">
        <v>564</v>
      </c>
      <c r="K49" s="25" t="n">
        <v>2174</v>
      </c>
      <c r="L49" s="24" t="n">
        <f aca="false">IF(ISERR(M49+N49),"-",M49+N49)</f>
        <v>3224</v>
      </c>
      <c r="M49" s="24" t="n">
        <v>624</v>
      </c>
      <c r="N49" s="24" t="n">
        <v>2600</v>
      </c>
      <c r="O49" s="24" t="n">
        <f aca="false">IF(ISERR(P49+Q49),"-",P49+Q49)</f>
        <v>12251</v>
      </c>
      <c r="P49" s="24" t="n">
        <f aca="false">IF(ISERR(G49+J49-M49),"-",G49+J49-M49)</f>
        <v>2022</v>
      </c>
      <c r="Q49" s="24" t="n">
        <f aca="false">IF(ISERR(H49+K49-N49),"-",H49+K49-N49)</f>
        <v>10229</v>
      </c>
      <c r="R49" s="26" t="n">
        <v>80.8385001476233</v>
      </c>
      <c r="S49" s="26" t="n">
        <v>65.3822754005273</v>
      </c>
      <c r="T49" s="26" t="n">
        <v>63.9571913338554</v>
      </c>
      <c r="U49" s="26" t="n">
        <f aca="false">IF(ISERR(O49/F49*100),"-",O49/F49*100)</f>
        <v>96.1843448221716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2395</v>
      </c>
      <c r="G50" s="25" t="n">
        <v>5051</v>
      </c>
      <c r="H50" s="25" t="n">
        <v>17344</v>
      </c>
      <c r="I50" s="24" t="n">
        <f aca="false">IF(ISERR(J50+K50),"-",J50+K50)</f>
        <v>11156</v>
      </c>
      <c r="J50" s="25" t="n">
        <v>2588</v>
      </c>
      <c r="K50" s="25" t="n">
        <v>8568</v>
      </c>
      <c r="L50" s="24" t="n">
        <f aca="false">IF(ISERR(M50+N50),"-",M50+N50)</f>
        <v>6026</v>
      </c>
      <c r="M50" s="24" t="n">
        <v>1464</v>
      </c>
      <c r="N50" s="24" t="n">
        <v>4562</v>
      </c>
      <c r="O50" s="24" t="n">
        <f aca="false">IF(ISERR(P50+Q50),"-",P50+Q50)</f>
        <v>27525</v>
      </c>
      <c r="P50" s="24" t="n">
        <f aca="false">IF(ISERR(G50+J50-M50),"-",G50+J50-M50)</f>
        <v>6175</v>
      </c>
      <c r="Q50" s="24" t="n">
        <f aca="false">IF(ISERR(H50+K50-N50),"-",H50+K50-N50)</f>
        <v>21350</v>
      </c>
      <c r="R50" s="26" t="n">
        <v>111.705216781816</v>
      </c>
      <c r="S50" s="26" t="n">
        <v>78.7609462815318</v>
      </c>
      <c r="T50" s="26" t="n">
        <v>94.1895082640386</v>
      </c>
      <c r="U50" s="26" t="n">
        <f aca="false">IF(ISERR(O50/F50*100),"-",O50/F50*100)</f>
        <v>122.90689886135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923</v>
      </c>
      <c r="G51" s="25" t="n">
        <v>655</v>
      </c>
      <c r="H51" s="25" t="n">
        <v>4268</v>
      </c>
      <c r="I51" s="24" t="n">
        <f aca="false">IF(ISERR(J51+K51),"-",J51+K51)</f>
        <v>306</v>
      </c>
      <c r="J51" s="25" t="n">
        <v>86</v>
      </c>
      <c r="K51" s="25" t="n">
        <v>220</v>
      </c>
      <c r="L51" s="24" t="n">
        <f aca="false">IF(ISERR(M51+N51),"-",M51+N51)</f>
        <v>548</v>
      </c>
      <c r="M51" s="24" t="n">
        <v>105</v>
      </c>
      <c r="N51" s="24" t="n">
        <v>443</v>
      </c>
      <c r="O51" s="24" t="n">
        <f aca="false">IF(ISERR(P51+Q51),"-",P51+Q51)</f>
        <v>4681</v>
      </c>
      <c r="P51" s="24" t="n">
        <f aca="false">IF(ISERR(G51+J51-M51),"-",G51+J51-M51)</f>
        <v>636</v>
      </c>
      <c r="Q51" s="24" t="n">
        <f aca="false">IF(ISERR(H51+K51-N51),"-",H51+K51-N51)</f>
        <v>4045</v>
      </c>
      <c r="R51" s="26" t="n">
        <v>167.213114754098</v>
      </c>
      <c r="S51" s="26" t="n">
        <v>200</v>
      </c>
      <c r="T51" s="26" t="n">
        <v>99.0897544453853</v>
      </c>
      <c r="U51" s="26" t="n">
        <f aca="false">IF(ISERR(O51/F51*100),"-",O51/F51*100)</f>
        <v>95.084298192159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1016</v>
      </c>
      <c r="G52" s="25" t="n">
        <v>11032</v>
      </c>
      <c r="H52" s="25" t="n">
        <v>9984</v>
      </c>
      <c r="I52" s="24" t="n">
        <f aca="false">IF(ISERR(J52+K52),"-",J52+K52)</f>
        <v>12565</v>
      </c>
      <c r="J52" s="25" t="n">
        <v>7071</v>
      </c>
      <c r="K52" s="25" t="n">
        <v>5494</v>
      </c>
      <c r="L52" s="24" t="n">
        <f aca="false">IF(ISERR(M52+N52),"-",M52+N52)</f>
        <v>8085</v>
      </c>
      <c r="M52" s="24" t="n">
        <v>5115</v>
      </c>
      <c r="N52" s="24" t="n">
        <v>2970</v>
      </c>
      <c r="O52" s="24" t="n">
        <f aca="false">IF(ISERR(P52+Q52),"-",P52+Q52)</f>
        <v>25496</v>
      </c>
      <c r="P52" s="24" t="n">
        <f aca="false">IF(ISERR(G52+J52-M52),"-",G52+J52-M52)</f>
        <v>12988</v>
      </c>
      <c r="Q52" s="24" t="n">
        <f aca="false">IF(ISERR(H52+K52-N52),"-",H52+K52-N52)</f>
        <v>12508</v>
      </c>
      <c r="R52" s="26" t="n">
        <v>140.281344200067</v>
      </c>
      <c r="S52" s="26" t="n">
        <v>97.4096385542169</v>
      </c>
      <c r="T52" s="26" t="n">
        <v>88.5954548613524</v>
      </c>
      <c r="U52" s="26" t="n">
        <f aca="false">IF(ISERR(O52/F52*100),"-",O52/F52*100)</f>
        <v>121.31709173962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092</v>
      </c>
      <c r="G53" s="25" t="n">
        <v>11694</v>
      </c>
      <c r="H53" s="25" t="n">
        <v>12398</v>
      </c>
      <c r="I53" s="24" t="n">
        <f aca="false">IF(ISERR(J53+K53),"-",J53+K53)</f>
        <v>7079</v>
      </c>
      <c r="J53" s="25" t="n">
        <v>3644</v>
      </c>
      <c r="K53" s="25" t="n">
        <v>3435</v>
      </c>
      <c r="L53" s="24" t="n">
        <f aca="false">IF(ISERR(M53+N53),"-",M53+N53)</f>
        <v>6962</v>
      </c>
      <c r="M53" s="24" t="n">
        <v>3646</v>
      </c>
      <c r="N53" s="24" t="n">
        <v>3316</v>
      </c>
      <c r="O53" s="24" t="n">
        <f aca="false">IF(ISERR(P53+Q53),"-",P53+Q53)</f>
        <v>24209</v>
      </c>
      <c r="P53" s="24" t="n">
        <f aca="false">IF(ISERR(G53+J53-M53),"-",G53+J53-M53)</f>
        <v>11692</v>
      </c>
      <c r="Q53" s="24" t="n">
        <f aca="false">IF(ISERR(H53+K53-N53),"-",H53+K53-N53)</f>
        <v>12517</v>
      </c>
      <c r="R53" s="26" t="n">
        <v>63.5914480776141</v>
      </c>
      <c r="S53" s="26" t="n">
        <v>72.7329711659005</v>
      </c>
      <c r="T53" s="26" t="n">
        <v>64.2745254214788</v>
      </c>
      <c r="U53" s="26" t="n">
        <f aca="false">IF(ISERR(O53/F53*100),"-",O53/F53*100)</f>
        <v>100.48563838618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2542</v>
      </c>
      <c r="G55" s="25" t="n">
        <v>16893</v>
      </c>
      <c r="H55" s="25" t="n">
        <v>35649</v>
      </c>
      <c r="I55" s="24" t="n">
        <f aca="false">IF(ISERR(J55+K55),"-",J55+K55)</f>
        <v>18798</v>
      </c>
      <c r="J55" s="25" t="n">
        <v>8043</v>
      </c>
      <c r="K55" s="25" t="n">
        <v>10755</v>
      </c>
      <c r="L55" s="24" t="n">
        <f aca="false">IF(ISERR(M55+N55),"-",M55+N55)</f>
        <v>17133</v>
      </c>
      <c r="M55" s="24" t="n">
        <v>7094</v>
      </c>
      <c r="N55" s="24" t="n">
        <v>10039</v>
      </c>
      <c r="O55" s="24" t="n">
        <f aca="false">IF(ISERR(P55+Q55),"-",P55+Q55)</f>
        <v>54207</v>
      </c>
      <c r="P55" s="24" t="n">
        <f aca="false">IF(ISERR(G55+J55-M55),"-",G55+J55-M55)</f>
        <v>17842</v>
      </c>
      <c r="Q55" s="24" t="n">
        <f aca="false">IF(ISERR(H55+K55-N55),"-",H55+K55-N55)</f>
        <v>36365</v>
      </c>
      <c r="R55" s="26" t="n">
        <v>90.4576295654685</v>
      </c>
      <c r="S55" s="26" t="n">
        <v>91.6399229781771</v>
      </c>
      <c r="T55" s="26" t="n">
        <v>83.2135949157226</v>
      </c>
      <c r="U55" s="26" t="n">
        <f aca="false">IF(ISERR(O55/F55*100),"-",O55/F55*100)</f>
        <v>103.168893456663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655</v>
      </c>
      <c r="G56" s="25" t="n">
        <v>1394</v>
      </c>
      <c r="H56" s="25" t="n">
        <v>2261</v>
      </c>
      <c r="I56" s="24" t="n">
        <f aca="false">IF(ISERR(J56+K56),"-",J56+K56)</f>
        <v>2466</v>
      </c>
      <c r="J56" s="25" t="n">
        <v>1486</v>
      </c>
      <c r="K56" s="25" t="n">
        <v>980</v>
      </c>
      <c r="L56" s="24" t="n">
        <f aca="false">IF(ISERR(M56+N56),"-",M56+N56)</f>
        <v>2565</v>
      </c>
      <c r="M56" s="24" t="n">
        <v>1402</v>
      </c>
      <c r="N56" s="24" t="n">
        <v>1163</v>
      </c>
      <c r="O56" s="24" t="n">
        <f aca="false">IF(ISERR(P56+Q56),"-",P56+Q56)</f>
        <v>3556</v>
      </c>
      <c r="P56" s="24" t="n">
        <f aca="false">IF(ISERR(G56+J56-M56),"-",G56+J56-M56)</f>
        <v>1478</v>
      </c>
      <c r="Q56" s="24" t="n">
        <f aca="false">IF(ISERR(H56+K56-N56),"-",H56+K56-N56)</f>
        <v>2078</v>
      </c>
      <c r="R56" s="26" t="n">
        <v>84.0490797546012</v>
      </c>
      <c r="S56" s="26" t="n">
        <v>91.6726233023588</v>
      </c>
      <c r="T56" s="26" t="n">
        <v>109.95670995671</v>
      </c>
      <c r="U56" s="26" t="n">
        <f aca="false">IF(ISERR(O56/F56*100),"-",O56/F56*100)</f>
        <v>97.2913816689467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243</v>
      </c>
      <c r="G57" s="25" t="n">
        <v>104</v>
      </c>
      <c r="H57" s="25" t="n">
        <v>139</v>
      </c>
      <c r="I57" s="24" t="n">
        <f aca="false">IF(ISERR(J57+K57),"-",J57+K57)</f>
        <v>416</v>
      </c>
      <c r="J57" s="25" t="n">
        <v>191</v>
      </c>
      <c r="K57" s="25" t="n">
        <v>225</v>
      </c>
      <c r="L57" s="24" t="n">
        <f aca="false">IF(ISERR(M57+N57),"-",M57+N57)</f>
        <v>338</v>
      </c>
      <c r="M57" s="24" t="n">
        <v>174</v>
      </c>
      <c r="N57" s="24" t="n">
        <v>164</v>
      </c>
      <c r="O57" s="24" t="n">
        <f aca="false">IF(ISERR(P57+Q57),"-",P57+Q57)</f>
        <v>321</v>
      </c>
      <c r="P57" s="24" t="n">
        <f aca="false">IF(ISERR(G57+J57-M57),"-",G57+J57-M57)</f>
        <v>121</v>
      </c>
      <c r="Q57" s="24" t="n">
        <f aca="false">IF(ISERR(H57+K57-N57),"-",H57+K57-N57)</f>
        <v>200</v>
      </c>
      <c r="R57" s="26" t="n">
        <v>121.994134897361</v>
      </c>
      <c r="S57" s="26" t="n">
        <v>75.2783964365256</v>
      </c>
      <c r="T57" s="26" t="n">
        <v>49.9222395023328</v>
      </c>
      <c r="U57" s="26" t="n">
        <f aca="false">IF(ISERR(O57/F57*100),"-",O57/F57*100)</f>
        <v>132.098765432099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4476</v>
      </c>
      <c r="G58" s="25" t="n">
        <v>5741</v>
      </c>
      <c r="H58" s="25" t="n">
        <v>8735</v>
      </c>
      <c r="I58" s="24" t="n">
        <f aca="false">IF(ISERR(J58+K58),"-",J58+K58)</f>
        <v>4971</v>
      </c>
      <c r="J58" s="25" t="n">
        <v>1501</v>
      </c>
      <c r="K58" s="25" t="n">
        <v>3470</v>
      </c>
      <c r="L58" s="24" t="n">
        <f aca="false">IF(ISERR(M58+N58),"-",M58+N58)</f>
        <v>3028</v>
      </c>
      <c r="M58" s="24" t="n">
        <v>1063</v>
      </c>
      <c r="N58" s="24" t="n">
        <v>1965</v>
      </c>
      <c r="O58" s="24" t="n">
        <f aca="false">IF(ISERR(P58+Q58),"-",P58+Q58)</f>
        <v>16419</v>
      </c>
      <c r="P58" s="24" t="n">
        <f aca="false">IF(ISERR(G58+J58-M58),"-",G58+J58-M58)</f>
        <v>6179</v>
      </c>
      <c r="Q58" s="24" t="n">
        <f aca="false">IF(ISERR(H58+K58-N58),"-",H58+K58-N58)</f>
        <v>10240</v>
      </c>
      <c r="R58" s="26" t="n">
        <v>93.2995495495496</v>
      </c>
      <c r="S58" s="26" t="n">
        <v>88.4345794392523</v>
      </c>
      <c r="T58" s="26" t="n">
        <v>80.316000586998</v>
      </c>
      <c r="U58" s="26" t="n">
        <f aca="false">IF(ISERR(O58/F58*100),"-",O58/F58*100)</f>
        <v>113.422216081791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251</v>
      </c>
      <c r="G59" s="25" t="n">
        <v>1283</v>
      </c>
      <c r="H59" s="25" t="n">
        <v>2968</v>
      </c>
      <c r="I59" s="24" t="n">
        <f aca="false">IF(ISERR(J59+K59),"-",J59+K59)</f>
        <v>837</v>
      </c>
      <c r="J59" s="25" t="n">
        <v>311</v>
      </c>
      <c r="K59" s="25" t="n">
        <v>526</v>
      </c>
      <c r="L59" s="24" t="n">
        <f aca="false">IF(ISERR(M59+N59),"-",M59+N59)</f>
        <v>1108</v>
      </c>
      <c r="M59" s="24" t="n">
        <v>427</v>
      </c>
      <c r="N59" s="24" t="n">
        <v>681</v>
      </c>
      <c r="O59" s="24" t="n">
        <f aca="false">IF(ISERR(P59+Q59),"-",P59+Q59)</f>
        <v>3980</v>
      </c>
      <c r="P59" s="24" t="n">
        <f aca="false">IF(ISERR(G59+J59-M59),"-",G59+J59-M59)</f>
        <v>1167</v>
      </c>
      <c r="Q59" s="24" t="n">
        <f aca="false">IF(ISERR(H59+K59-N59),"-",H59+K59-N59)</f>
        <v>2813</v>
      </c>
      <c r="R59" s="26" t="n">
        <v>108</v>
      </c>
      <c r="S59" s="26" t="n">
        <v>77.3203070481507</v>
      </c>
      <c r="T59" s="26" t="n">
        <v>71.4798850574713</v>
      </c>
      <c r="U59" s="26" t="n">
        <f aca="false">IF(ISERR(O59/F59*100),"-",O59/F59*100)</f>
        <v>93.625029404845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640</v>
      </c>
      <c r="G61" s="25" t="n">
        <v>1521</v>
      </c>
      <c r="H61" s="25" t="n">
        <v>1119</v>
      </c>
      <c r="I61" s="24" t="n">
        <f aca="false">IF(ISERR(J61+K61),"-",J61+K61)</f>
        <v>471</v>
      </c>
      <c r="J61" s="25" t="n">
        <v>265</v>
      </c>
      <c r="K61" s="25" t="n">
        <v>206</v>
      </c>
      <c r="L61" s="24" t="n">
        <f aca="false">IF(ISERR(M61+N61),"-",M61+N61)</f>
        <v>342</v>
      </c>
      <c r="M61" s="24" t="n">
        <v>176</v>
      </c>
      <c r="N61" s="24" t="n">
        <v>166</v>
      </c>
      <c r="O61" s="24" t="n">
        <f aca="false">IF(ISERR(P61+Q61),"-",P61+Q61)</f>
        <v>2769</v>
      </c>
      <c r="P61" s="24" t="n">
        <f aca="false">IF(ISERR(G61+J61-M61),"-",G61+J61-M61)</f>
        <v>1610</v>
      </c>
      <c r="Q61" s="24" t="n">
        <f aca="false">IF(ISERR(H61+K61-N61),"-",H61+K61-N61)</f>
        <v>1159</v>
      </c>
      <c r="R61" s="26" t="n">
        <v>83.2155477031802</v>
      </c>
      <c r="S61" s="26" t="n">
        <v>136.8</v>
      </c>
      <c r="T61" s="26" t="n">
        <v>101.243144424132</v>
      </c>
      <c r="U61" s="26" t="n">
        <f aca="false">IF(ISERR(O61/F61*100),"-",O61/F61*100)</f>
        <v>104.88636363636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277</v>
      </c>
      <c r="G62" s="25" t="n">
        <v>6850</v>
      </c>
      <c r="H62" s="25" t="n">
        <v>20427</v>
      </c>
      <c r="I62" s="24" t="n">
        <f aca="false">IF(ISERR(J62+K62),"-",J62+K62)</f>
        <v>9637</v>
      </c>
      <c r="J62" s="25" t="n">
        <v>4289</v>
      </c>
      <c r="K62" s="25" t="n">
        <v>5348</v>
      </c>
      <c r="L62" s="24" t="n">
        <f aca="false">IF(ISERR(M62+N62),"-",M62+N62)</f>
        <v>9752</v>
      </c>
      <c r="M62" s="24" t="n">
        <v>3852</v>
      </c>
      <c r="N62" s="24" t="n">
        <v>5900</v>
      </c>
      <c r="O62" s="24" t="n">
        <f aca="false">IF(ISERR(P62+Q62),"-",P62+Q62)</f>
        <v>27162</v>
      </c>
      <c r="P62" s="24" t="n">
        <f aca="false">IF(ISERR(G62+J62-M62),"-",G62+J62-M62)</f>
        <v>7287</v>
      </c>
      <c r="Q62" s="24" t="n">
        <f aca="false">IF(ISERR(H62+K62-N62),"-",H62+K62-N62)</f>
        <v>19875</v>
      </c>
      <c r="R62" s="26" t="n">
        <v>88.9268247670019</v>
      </c>
      <c r="S62" s="26" t="n">
        <v>94.2951073293367</v>
      </c>
      <c r="T62" s="26" t="n">
        <v>83.5265537070636</v>
      </c>
      <c r="U62" s="26" t="n">
        <f aca="false">IF(ISERR(O62/F62*100),"-",O62/F62*100)</f>
        <v>99.5783993840965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57423</v>
      </c>
      <c r="G64" s="25" t="n">
        <v>24473</v>
      </c>
      <c r="H64" s="25" t="n">
        <v>32950</v>
      </c>
      <c r="I64" s="24" t="n">
        <f aca="false">IF(ISERR(J64+K64),"-",J64+K64)</f>
        <v>25752</v>
      </c>
      <c r="J64" s="25" t="n">
        <v>12257</v>
      </c>
      <c r="K64" s="25" t="n">
        <v>13495</v>
      </c>
      <c r="L64" s="24" t="n">
        <f aca="false">IF(ISERR(M64+N64),"-",M64+N64)</f>
        <v>24324</v>
      </c>
      <c r="M64" s="24" t="n">
        <v>11824</v>
      </c>
      <c r="N64" s="24" t="n">
        <v>12500</v>
      </c>
      <c r="O64" s="24" t="n">
        <f aca="false">IF(ISERR(P64+Q64),"-",P64+Q64)</f>
        <v>58851</v>
      </c>
      <c r="P64" s="24" t="n">
        <f aca="false">IF(ISERR(G64+J64-M64),"-",G64+J64-M64)</f>
        <v>24906</v>
      </c>
      <c r="Q64" s="24" t="n">
        <f aca="false">IF(ISERR(H64+K64-N64),"-",H64+K64-N64)</f>
        <v>33945</v>
      </c>
      <c r="R64" s="26" t="n">
        <v>85.0996331912363</v>
      </c>
      <c r="S64" s="26" t="n">
        <v>82.9151895282247</v>
      </c>
      <c r="T64" s="26" t="n">
        <v>94.6142344978377</v>
      </c>
      <c r="U64" s="26" t="n">
        <f aca="false">IF(ISERR(O64/F64*100),"-",O64/F64*100)</f>
        <v>102.486808421713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07-08T04:50:47Z</cp:lastPrinted>
  <dcterms:modified xsi:type="dcterms:W3CDTF">2011-07-08T04:50:52Z</dcterms:modified>
  <cp:revision>0</cp:revision>
  <dc:subject/>
  <dc:title/>
</cp:coreProperties>
</file>