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4" activeCellId="0" sqref="K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695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17543</v>
      </c>
      <c r="G9" s="25" t="n">
        <v>362312</v>
      </c>
      <c r="H9" s="25" t="n">
        <v>455231</v>
      </c>
      <c r="I9" s="24" t="n">
        <f aca="false">IF(ISERR(J9+K9),"-",J9+K9)</f>
        <v>291837</v>
      </c>
      <c r="J9" s="25" t="n">
        <v>141287</v>
      </c>
      <c r="K9" s="25" t="n">
        <v>150550</v>
      </c>
      <c r="L9" s="24" t="n">
        <f aca="false">IF(ISERR(M9+N9),"-",M9+N9)</f>
        <v>285029</v>
      </c>
      <c r="M9" s="24" t="n">
        <v>132160</v>
      </c>
      <c r="N9" s="24" t="n">
        <v>152869</v>
      </c>
      <c r="O9" s="24" t="n">
        <f aca="false">IF(ISERR(P9+Q9),"-",P9+Q9)</f>
        <v>824351</v>
      </c>
      <c r="P9" s="24" t="n">
        <f aca="false">IF(ISERR(G9+J9-M9),"-",G9+J9-M9)</f>
        <v>371439</v>
      </c>
      <c r="Q9" s="24" t="n">
        <f aca="false">IF(ISERR(H9+K9-N9),"-",H9+K9-N9)</f>
        <v>452912</v>
      </c>
      <c r="R9" s="26" t="n">
        <v>87.305248420448</v>
      </c>
      <c r="S9" s="26" t="n">
        <v>86.3412890503122</v>
      </c>
      <c r="T9" s="26" t="n">
        <v>94.790795869157</v>
      </c>
      <c r="U9" s="26" t="n">
        <f aca="false">IF(ISERR(O9/F9*100),"-",O9/F9*100)</f>
        <v>100.832739073052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631</v>
      </c>
      <c r="G11" s="25" t="n">
        <v>266</v>
      </c>
      <c r="H11" s="25" t="n">
        <v>365</v>
      </c>
      <c r="I11" s="24" t="n">
        <f aca="false">IF(ISERR(J11+K11),"-",J11+K11)</f>
        <v>6423</v>
      </c>
      <c r="J11" s="25" t="n">
        <v>2154</v>
      </c>
      <c r="K11" s="25" t="n">
        <v>4269</v>
      </c>
      <c r="L11" s="24" t="n">
        <f aca="false">IF(ISERR(M11+N11),"-",M11+N11)</f>
        <v>6404</v>
      </c>
      <c r="M11" s="24" t="n">
        <v>2133</v>
      </c>
      <c r="N11" s="24" t="n">
        <v>4271</v>
      </c>
      <c r="O11" s="24" t="n">
        <f aca="false">IF(ISERR(P11+Q11),"-",P11+Q11)</f>
        <v>650</v>
      </c>
      <c r="P11" s="24" t="n">
        <f aca="false">IF(ISERR(G11+J11-M11),"-",G11+J11-M11)</f>
        <v>287</v>
      </c>
      <c r="Q11" s="24" t="n">
        <f aca="false">IF(ISERR(H11+K11-N11),"-",H11+K11-N11)</f>
        <v>363</v>
      </c>
      <c r="R11" s="26" t="n">
        <v>67.6461295418641</v>
      </c>
      <c r="S11" s="26" t="n">
        <v>67.2689075630252</v>
      </c>
      <c r="T11" s="26" t="n">
        <v>120.147874306839</v>
      </c>
      <c r="U11" s="26" t="n">
        <f aca="false">IF(ISERR(O11/F11*100),"-",O11/F11*100)</f>
        <v>103.011093502377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02752</v>
      </c>
      <c r="G13" s="25" t="n">
        <v>318464</v>
      </c>
      <c r="H13" s="25" t="n">
        <v>384288</v>
      </c>
      <c r="I13" s="24" t="n">
        <f aca="false">IF(ISERR(J13+K13),"-",J13+K13)</f>
        <v>233106</v>
      </c>
      <c r="J13" s="25" t="n">
        <v>115032</v>
      </c>
      <c r="K13" s="25" t="n">
        <v>118074</v>
      </c>
      <c r="L13" s="24" t="n">
        <f aca="false">IF(ISERR(M13+N13),"-",M13+N13)</f>
        <v>232181</v>
      </c>
      <c r="M13" s="24" t="n">
        <v>108923</v>
      </c>
      <c r="N13" s="24" t="n">
        <v>123258</v>
      </c>
      <c r="O13" s="24" t="n">
        <f aca="false">IF(ISERR(P13+Q13),"-",P13+Q13)</f>
        <v>703677</v>
      </c>
      <c r="P13" s="24" t="n">
        <f aca="false">IF(ISERR(G13+J13-M13),"-",G13+J13-M13)</f>
        <v>324573</v>
      </c>
      <c r="Q13" s="24" t="n">
        <f aca="false">IF(ISERR(H13+K13-N13),"-",H13+K13-N13)</f>
        <v>379104</v>
      </c>
      <c r="R13" s="26" t="n">
        <v>86.6107853846668</v>
      </c>
      <c r="S13" s="26" t="n">
        <v>85.7335396226972</v>
      </c>
      <c r="T13" s="26" t="n">
        <v>95.6192011044739</v>
      </c>
      <c r="U13" s="26" t="n">
        <f aca="false">IF(ISERR(O13/F13*100),"-",O13/F13*100)</f>
        <v>100.131625381358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0790</v>
      </c>
      <c r="G14" s="25" t="n">
        <v>37850</v>
      </c>
      <c r="H14" s="25" t="n">
        <v>2940</v>
      </c>
      <c r="I14" s="24" t="n">
        <f aca="false">IF(ISERR(J14+K14),"-",J14+K14)</f>
        <v>24281</v>
      </c>
      <c r="J14" s="25" t="n">
        <v>22335</v>
      </c>
      <c r="K14" s="25" t="n">
        <v>1946</v>
      </c>
      <c r="L14" s="24" t="n">
        <f aca="false">IF(ISERR(M14+N14),"-",M14+N14)</f>
        <v>22453</v>
      </c>
      <c r="M14" s="24" t="n">
        <v>20531</v>
      </c>
      <c r="N14" s="24" t="n">
        <v>1922</v>
      </c>
      <c r="O14" s="24" t="n">
        <f aca="false">IF(ISERR(P14+Q14),"-",P14+Q14)</f>
        <v>42618</v>
      </c>
      <c r="P14" s="24" t="n">
        <f aca="false">IF(ISERR(G14+J14-M14),"-",G14+J14-M14)</f>
        <v>39654</v>
      </c>
      <c r="Q14" s="24" t="n">
        <f aca="false">IF(ISERR(H14+K14-N14),"-",H14+K14-N14)</f>
        <v>2964</v>
      </c>
      <c r="R14" s="26" t="n">
        <v>93.2271069303129</v>
      </c>
      <c r="S14" s="26" t="n">
        <v>91.8698854337152</v>
      </c>
      <c r="T14" s="26" t="n">
        <v>95.5110822258578</v>
      </c>
      <c r="U14" s="26" t="n">
        <f aca="false">IF(ISERR(O14/F14*100),"-",O14/F14*100)</f>
        <v>104.481490561412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8562</v>
      </c>
      <c r="G15" s="25" t="n">
        <v>8522</v>
      </c>
      <c r="H15" s="25" t="n">
        <v>40</v>
      </c>
      <c r="I15" s="24" t="n">
        <f aca="false">IF(ISERR(J15+K15),"-",J15+K15)</f>
        <v>5949</v>
      </c>
      <c r="J15" s="25" t="n">
        <v>5796</v>
      </c>
      <c r="K15" s="25" t="n">
        <v>153</v>
      </c>
      <c r="L15" s="24" t="n">
        <f aca="false">IF(ISERR(M15+N15),"-",M15+N15)</f>
        <v>3413</v>
      </c>
      <c r="M15" s="24" t="n">
        <v>3287</v>
      </c>
      <c r="N15" s="24" t="n">
        <v>126</v>
      </c>
      <c r="O15" s="24" t="n">
        <f aca="false">IF(ISERR(P15+Q15),"-",P15+Q15)</f>
        <v>11098</v>
      </c>
      <c r="P15" s="24" t="n">
        <f aca="false">IF(ISERR(G15+J15-M15),"-",G15+J15-M15)</f>
        <v>11031</v>
      </c>
      <c r="Q15" s="24" t="n">
        <f aca="false">IF(ISERR(H15+K15-N15),"-",H15+K15-N15)</f>
        <v>67</v>
      </c>
      <c r="R15" s="26" t="n">
        <v>87.2287390029326</v>
      </c>
      <c r="S15" s="26" t="n">
        <v>100.82717872969</v>
      </c>
      <c r="T15" s="26" t="n">
        <v>137.164750957854</v>
      </c>
      <c r="U15" s="26" t="n">
        <f aca="false">IF(ISERR(O15/F15*100),"-",O15/F15*100)</f>
        <v>129.61924783929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0246</v>
      </c>
      <c r="G16" s="25" t="n">
        <v>9854</v>
      </c>
      <c r="H16" s="25" t="n">
        <v>392</v>
      </c>
      <c r="I16" s="24" t="n">
        <f aca="false">IF(ISERR(J16+K16),"-",J16+K16)</f>
        <v>8612</v>
      </c>
      <c r="J16" s="25" t="n">
        <v>8256</v>
      </c>
      <c r="K16" s="25" t="n">
        <v>356</v>
      </c>
      <c r="L16" s="24" t="n">
        <f aca="false">IF(ISERR(M16+N16),"-",M16+N16)</f>
        <v>8072</v>
      </c>
      <c r="M16" s="24" t="n">
        <v>7706</v>
      </c>
      <c r="N16" s="24" t="n">
        <v>366</v>
      </c>
      <c r="O16" s="24" t="n">
        <f aca="false">IF(ISERR(P16+Q16),"-",P16+Q16)</f>
        <v>10786</v>
      </c>
      <c r="P16" s="24" t="n">
        <f aca="false">IF(ISERR(G16+J16-M16),"-",G16+J16-M16)</f>
        <v>10404</v>
      </c>
      <c r="Q16" s="24" t="n">
        <f aca="false">IF(ISERR(H16+K16-N16),"-",H16+K16-N16)</f>
        <v>382</v>
      </c>
      <c r="R16" s="26" t="n">
        <v>92.3043944265809</v>
      </c>
      <c r="S16" s="26" t="n">
        <v>95.9923891069093</v>
      </c>
      <c r="T16" s="26" t="n">
        <v>94.1351021120615</v>
      </c>
      <c r="U16" s="26" t="n">
        <f aca="false">IF(ISERR(O16/F16*100),"-",O16/F16*100)</f>
        <v>105.270349404646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9398</v>
      </c>
      <c r="G17" s="25" t="n">
        <v>9189</v>
      </c>
      <c r="H17" s="25" t="n">
        <v>209</v>
      </c>
      <c r="I17" s="24" t="n">
        <f aca="false">IF(ISERR(J17+K17),"-",J17+K17)</f>
        <v>6279</v>
      </c>
      <c r="J17" s="25" t="n">
        <v>6024</v>
      </c>
      <c r="K17" s="25" t="n">
        <v>255</v>
      </c>
      <c r="L17" s="24" t="n">
        <f aca="false">IF(ISERR(M17+N17),"-",M17+N17)</f>
        <v>6615</v>
      </c>
      <c r="M17" s="24" t="n">
        <v>6420</v>
      </c>
      <c r="N17" s="24" t="n">
        <v>195</v>
      </c>
      <c r="O17" s="24" t="n">
        <f aca="false">IF(ISERR(P17+Q17),"-",P17+Q17)</f>
        <v>9062</v>
      </c>
      <c r="P17" s="24" t="n">
        <f aca="false">IF(ISERR(G17+J17-M17),"-",G17+J17-M17)</f>
        <v>8793</v>
      </c>
      <c r="Q17" s="24" t="n">
        <f aca="false">IF(ISERR(H17+K17-N17),"-",H17+K17-N17)</f>
        <v>269</v>
      </c>
      <c r="R17" s="26" t="n">
        <v>92.4606096303932</v>
      </c>
      <c r="S17" s="26" t="n">
        <v>74.6024585541897</v>
      </c>
      <c r="T17" s="26" t="n">
        <v>72.0292504570384</v>
      </c>
      <c r="U17" s="26" t="n">
        <f aca="false">IF(ISERR(O17/F17*100),"-",O17/F17*100)</f>
        <v>96.4247712279208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4971</v>
      </c>
      <c r="G19" s="25" t="n">
        <v>4415</v>
      </c>
      <c r="H19" s="25" t="n">
        <v>556</v>
      </c>
      <c r="I19" s="24" t="n">
        <f aca="false">IF(ISERR(J19+K19),"-",J19+K19)</f>
        <v>359</v>
      </c>
      <c r="J19" s="25" t="n">
        <v>230</v>
      </c>
      <c r="K19" s="25" t="n">
        <v>129</v>
      </c>
      <c r="L19" s="24" t="n">
        <f aca="false">IF(ISERR(M19+N19),"-",M19+N19)</f>
        <v>520</v>
      </c>
      <c r="M19" s="24" t="n">
        <v>320</v>
      </c>
      <c r="N19" s="24" t="n">
        <v>200</v>
      </c>
      <c r="O19" s="24" t="n">
        <f aca="false">IF(ISERR(P19+Q19),"-",P19+Q19)</f>
        <v>4810</v>
      </c>
      <c r="P19" s="24" t="n">
        <f aca="false">IF(ISERR(G19+J19-M19),"-",G19+J19-M19)</f>
        <v>4325</v>
      </c>
      <c r="Q19" s="24" t="n">
        <f aca="false">IF(ISERR(H19+K19-N19),"-",H19+K19-N19)</f>
        <v>485</v>
      </c>
      <c r="R19" s="26" t="n">
        <v>79.9554565701559</v>
      </c>
      <c r="S19" s="26" t="n">
        <v>80.9968847352025</v>
      </c>
      <c r="T19" s="26" t="n">
        <v>111.834457102999</v>
      </c>
      <c r="U19" s="26" t="n">
        <f aca="false">IF(ISERR(O19/F19*100),"-",O19/F19*100)</f>
        <v>96.7612150472742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1625</v>
      </c>
      <c r="G20" s="25" t="n">
        <v>1608</v>
      </c>
      <c r="H20" s="25" t="n">
        <v>17</v>
      </c>
      <c r="I20" s="24" t="n">
        <f aca="false">IF(ISERR(J20+K20),"-",J20+K20)</f>
        <v>277</v>
      </c>
      <c r="J20" s="25" t="n">
        <v>242</v>
      </c>
      <c r="K20" s="25" t="n">
        <v>35</v>
      </c>
      <c r="L20" s="24" t="n">
        <f aca="false">IF(ISERR(M20+N20),"-",M20+N20)</f>
        <v>405</v>
      </c>
      <c r="M20" s="24" t="n">
        <v>387</v>
      </c>
      <c r="N20" s="24" t="n">
        <v>18</v>
      </c>
      <c r="O20" s="24" t="n">
        <f aca="false">IF(ISERR(P20+Q20),"-",P20+Q20)</f>
        <v>1497</v>
      </c>
      <c r="P20" s="24" t="n">
        <f aca="false">IF(ISERR(G20+J20-M20),"-",G20+J20-M20)</f>
        <v>1463</v>
      </c>
      <c r="Q20" s="24" t="n">
        <f aca="false">IF(ISERR(H20+K20-N20),"-",H20+K20-N20)</f>
        <v>34</v>
      </c>
      <c r="R20" s="26" t="n">
        <v>110.8</v>
      </c>
      <c r="S20" s="26" t="n">
        <v>85.9872611464968</v>
      </c>
      <c r="T20" s="26" t="n">
        <v>67.4324324324324</v>
      </c>
      <c r="U20" s="26" t="n">
        <f aca="false">IF(ISERR(O20/F20*100),"-",O20/F20*100)</f>
        <v>92.1230769230769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988</v>
      </c>
      <c r="G21" s="25" t="n">
        <v>4262</v>
      </c>
      <c r="H21" s="25" t="n">
        <v>1726</v>
      </c>
      <c r="I21" s="24" t="n">
        <f aca="false">IF(ISERR(J21+K21),"-",J21+K21)</f>
        <v>2805</v>
      </c>
      <c r="J21" s="25" t="n">
        <v>1787</v>
      </c>
      <c r="K21" s="25" t="n">
        <v>1018</v>
      </c>
      <c r="L21" s="24" t="n">
        <f aca="false">IF(ISERR(M21+N21),"-",M21+N21)</f>
        <v>3428</v>
      </c>
      <c r="M21" s="24" t="n">
        <v>2411</v>
      </c>
      <c r="N21" s="24" t="n">
        <v>1017</v>
      </c>
      <c r="O21" s="24" t="n">
        <f aca="false">IF(ISERR(P21+Q21),"-",P21+Q21)</f>
        <v>5365</v>
      </c>
      <c r="P21" s="24" t="n">
        <f aca="false">IF(ISERR(G21+J21-M21),"-",G21+J21-M21)</f>
        <v>3638</v>
      </c>
      <c r="Q21" s="24" t="n">
        <f aca="false">IF(ISERR(H21+K21-N21),"-",H21+K21-N21)</f>
        <v>1727</v>
      </c>
      <c r="R21" s="26" t="n">
        <v>116.632016632017</v>
      </c>
      <c r="S21" s="26" t="n">
        <v>128.582145536384</v>
      </c>
      <c r="T21" s="26" t="n">
        <v>89.8659966499162</v>
      </c>
      <c r="U21" s="26" t="n">
        <f aca="false">IF(ISERR(O21/F21*100),"-",O21/F21*100)</f>
        <v>89.5958583834335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1794</v>
      </c>
      <c r="G22" s="25" t="n">
        <v>1358</v>
      </c>
      <c r="H22" s="25" t="n">
        <v>436</v>
      </c>
      <c r="I22" s="24" t="n">
        <f aca="false">IF(ISERR(J22+K22),"-",J22+K22)</f>
        <v>1436</v>
      </c>
      <c r="J22" s="25" t="n">
        <v>1132</v>
      </c>
      <c r="K22" s="25" t="n">
        <v>304</v>
      </c>
      <c r="L22" s="24" t="n">
        <f aca="false">IF(ISERR(M22+N22),"-",M22+N22)</f>
        <v>1392</v>
      </c>
      <c r="M22" s="24" t="n">
        <v>1095</v>
      </c>
      <c r="N22" s="24" t="n">
        <v>297</v>
      </c>
      <c r="O22" s="24" t="n">
        <f aca="false">IF(ISERR(P22+Q22),"-",P22+Q22)</f>
        <v>1838</v>
      </c>
      <c r="P22" s="24" t="n">
        <f aca="false">IF(ISERR(G22+J22-M22),"-",G22+J22-M22)</f>
        <v>1395</v>
      </c>
      <c r="Q22" s="24" t="n">
        <f aca="false">IF(ISERR(H22+K22-N22),"-",H22+K22-N22)</f>
        <v>443</v>
      </c>
      <c r="R22" s="26" t="n">
        <v>79.9109627156372</v>
      </c>
      <c r="S22" s="26" t="n">
        <v>85.6088560885609</v>
      </c>
      <c r="T22" s="26" t="n">
        <v>77.5200337410375</v>
      </c>
      <c r="U22" s="26" t="n">
        <f aca="false">IF(ISERR(O22/F22*100),"-",O22/F22*100)</f>
        <v>102.452619843924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3922</v>
      </c>
      <c r="G23" s="25" t="n">
        <v>23669</v>
      </c>
      <c r="H23" s="25" t="n">
        <v>253</v>
      </c>
      <c r="I23" s="24" t="n">
        <f aca="false">IF(ISERR(J23+K23),"-",J23+K23)</f>
        <v>14569</v>
      </c>
      <c r="J23" s="25" t="n">
        <v>14252</v>
      </c>
      <c r="K23" s="25" t="n">
        <v>317</v>
      </c>
      <c r="L23" s="24" t="n">
        <f aca="false">IF(ISERR(M23+N23),"-",M23+N23)</f>
        <v>15525</v>
      </c>
      <c r="M23" s="24" t="n">
        <v>15232</v>
      </c>
      <c r="N23" s="24" t="n">
        <v>293</v>
      </c>
      <c r="O23" s="24" t="n">
        <f aca="false">IF(ISERR(P23+Q23),"-",P23+Q23)</f>
        <v>22966</v>
      </c>
      <c r="P23" s="24" t="n">
        <f aca="false">IF(ISERR(G23+J23-M23),"-",G23+J23-M23)</f>
        <v>22689</v>
      </c>
      <c r="Q23" s="24" t="n">
        <f aca="false">IF(ISERR(H23+K23-N23),"-",H23+K23-N23)</f>
        <v>277</v>
      </c>
      <c r="R23" s="26" t="n">
        <v>82.0603807592655</v>
      </c>
      <c r="S23" s="26" t="n">
        <v>92.0490928495197</v>
      </c>
      <c r="T23" s="26" t="n">
        <v>71.8068974142513</v>
      </c>
      <c r="U23" s="26" t="n">
        <f aca="false">IF(ISERR(O23/F23*100),"-",O23/F23*100)</f>
        <v>96.0036786221888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69540</v>
      </c>
      <c r="G25" s="25" t="n">
        <v>13986</v>
      </c>
      <c r="H25" s="25" t="n">
        <v>55554</v>
      </c>
      <c r="I25" s="24" t="n">
        <f aca="false">IF(ISERR(J25+K25),"-",J25+K25)</f>
        <v>10719</v>
      </c>
      <c r="J25" s="25" t="n">
        <v>3749</v>
      </c>
      <c r="K25" s="25" t="n">
        <v>6970</v>
      </c>
      <c r="L25" s="24" t="n">
        <f aca="false">IF(ISERR(M25+N25),"-",M25+N25)</f>
        <v>18924</v>
      </c>
      <c r="M25" s="24" t="n">
        <v>4427</v>
      </c>
      <c r="N25" s="24" t="n">
        <v>14497</v>
      </c>
      <c r="O25" s="24" t="n">
        <f aca="false">IF(ISERR(P25+Q25),"-",P25+Q25)</f>
        <v>61335</v>
      </c>
      <c r="P25" s="24" t="n">
        <f aca="false">IF(ISERR(G25+J25-M25),"-",G25+J25-M25)</f>
        <v>13308</v>
      </c>
      <c r="Q25" s="24" t="n">
        <f aca="false">IF(ISERR(H25+K25-N25),"-",H25+K25-N25)</f>
        <v>48027</v>
      </c>
      <c r="R25" s="26" t="n">
        <v>86.4993544222079</v>
      </c>
      <c r="S25" s="26" t="n">
        <v>93.0429224642313</v>
      </c>
      <c r="T25" s="26" t="n">
        <v>123.442751625174</v>
      </c>
      <c r="U25" s="26" t="n">
        <f aca="false">IF(ISERR(O25/F25*100),"-",O25/F25*100)</f>
        <v>88.2010353753236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6723</v>
      </c>
      <c r="G26" s="25" t="n">
        <v>893</v>
      </c>
      <c r="H26" s="25" t="n">
        <v>15830</v>
      </c>
      <c r="I26" s="24" t="n">
        <f aca="false">IF(ISERR(J26+K26),"-",J26+K26)</f>
        <v>5255</v>
      </c>
      <c r="J26" s="25" t="n">
        <v>424</v>
      </c>
      <c r="K26" s="25" t="n">
        <v>4831</v>
      </c>
      <c r="L26" s="24" t="n">
        <f aca="false">IF(ISERR(M26+N26),"-",M26+N26)</f>
        <v>5588</v>
      </c>
      <c r="M26" s="24" t="n">
        <v>286</v>
      </c>
      <c r="N26" s="24" t="n">
        <v>5302</v>
      </c>
      <c r="O26" s="24" t="n">
        <f aca="false">IF(ISERR(P26+Q26),"-",P26+Q26)</f>
        <v>16390</v>
      </c>
      <c r="P26" s="24" t="n">
        <f aca="false">IF(ISERR(G26+J26-M26),"-",G26+J26-M26)</f>
        <v>1031</v>
      </c>
      <c r="Q26" s="24" t="n">
        <f aca="false">IF(ISERR(H26+K26-N26),"-",H26+K26-N26)</f>
        <v>15359</v>
      </c>
      <c r="R26" s="26" t="n">
        <v>94.378591954023</v>
      </c>
      <c r="S26" s="26" t="n">
        <v>98.5364133309822</v>
      </c>
      <c r="T26" s="26" t="n">
        <v>114.559306633117</v>
      </c>
      <c r="U26" s="26" t="n">
        <f aca="false">IF(ISERR(O26/F26*100),"-",O26/F26*100)</f>
        <v>98.0087304909406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8423</v>
      </c>
      <c r="G27" s="25" t="n">
        <v>6029</v>
      </c>
      <c r="H27" s="25" t="n">
        <v>2394</v>
      </c>
      <c r="I27" s="24" t="n">
        <f aca="false">IF(ISERR(J27+K27),"-",J27+K27)</f>
        <v>10938</v>
      </c>
      <c r="J27" s="25" t="n">
        <v>9148</v>
      </c>
      <c r="K27" s="25" t="n">
        <v>1790</v>
      </c>
      <c r="L27" s="24" t="n">
        <f aca="false">IF(ISERR(M27+N27),"-",M27+N27)</f>
        <v>2562</v>
      </c>
      <c r="M27" s="24" t="n">
        <v>2049</v>
      </c>
      <c r="N27" s="24" t="n">
        <v>513</v>
      </c>
      <c r="O27" s="24" t="n">
        <f aca="false">IF(ISERR(P27+Q27),"-",P27+Q27)</f>
        <v>16799</v>
      </c>
      <c r="P27" s="24" t="n">
        <f aca="false">IF(ISERR(G27+J27-M27),"-",G27+J27-M27)</f>
        <v>13128</v>
      </c>
      <c r="Q27" s="24" t="n">
        <f aca="false">IF(ISERR(H27+K27-N27),"-",H27+K27-N27)</f>
        <v>3671</v>
      </c>
      <c r="R27" s="26" t="n">
        <v>116.151640649888</v>
      </c>
      <c r="S27" s="26" t="n">
        <v>86.3207547169811</v>
      </c>
      <c r="T27" s="26" t="n">
        <v>106.511539436977</v>
      </c>
      <c r="U27" s="26" t="n">
        <f aca="false">IF(ISERR(O27/F27*100),"-",O27/F27*100)</f>
        <v>199.442004036567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30837</v>
      </c>
      <c r="G28" s="25" t="n">
        <v>28614</v>
      </c>
      <c r="H28" s="25" t="n">
        <v>2223</v>
      </c>
      <c r="I28" s="24" t="n">
        <f aca="false">IF(ISERR(J28+K28),"-",J28+K28)</f>
        <v>11178</v>
      </c>
      <c r="J28" s="25" t="n">
        <v>10425</v>
      </c>
      <c r="K28" s="25" t="n">
        <v>753</v>
      </c>
      <c r="L28" s="24" t="n">
        <f aca="false">IF(ISERR(M28+N28),"-",M28+N28)</f>
        <v>9349</v>
      </c>
      <c r="M28" s="24" t="n">
        <v>8658</v>
      </c>
      <c r="N28" s="24" t="n">
        <v>691</v>
      </c>
      <c r="O28" s="24" t="n">
        <f aca="false">IF(ISERR(P28+Q28),"-",P28+Q28)</f>
        <v>32666</v>
      </c>
      <c r="P28" s="24" t="n">
        <f aca="false">IF(ISERR(G28+J28-M28),"-",G28+J28-M28)</f>
        <v>30381</v>
      </c>
      <c r="Q28" s="24" t="n">
        <f aca="false">IF(ISERR(H28+K28-N28),"-",H28+K28-N28)</f>
        <v>2285</v>
      </c>
      <c r="R28" s="26" t="n">
        <v>68.0216637254305</v>
      </c>
      <c r="S28" s="26" t="n">
        <v>85.4804791076164</v>
      </c>
      <c r="T28" s="26" t="n">
        <v>118.320776586497</v>
      </c>
      <c r="U28" s="26" t="n">
        <f aca="false">IF(ISERR(O28/F28*100),"-",O28/F28*100)</f>
        <v>105.931186561598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6782</v>
      </c>
      <c r="G29" s="25" t="n">
        <v>15470</v>
      </c>
      <c r="H29" s="25" t="n">
        <v>1312</v>
      </c>
      <c r="I29" s="24" t="n">
        <f aca="false">IF(ISERR(J29+K29),"-",J29+K29)</f>
        <v>6077</v>
      </c>
      <c r="J29" s="25" t="n">
        <v>5884</v>
      </c>
      <c r="K29" s="25" t="n">
        <v>193</v>
      </c>
      <c r="L29" s="24" t="n">
        <f aca="false">IF(ISERR(M29+N29),"-",M29+N29)</f>
        <v>6145</v>
      </c>
      <c r="M29" s="24" t="n">
        <v>5765</v>
      </c>
      <c r="N29" s="24" t="n">
        <v>380</v>
      </c>
      <c r="O29" s="24" t="n">
        <f aca="false">IF(ISERR(P29+Q29),"-",P29+Q29)</f>
        <v>16714</v>
      </c>
      <c r="P29" s="24" t="n">
        <f aca="false">IF(ISERR(G29+J29-M29),"-",G29+J29-M29)</f>
        <v>15589</v>
      </c>
      <c r="Q29" s="24" t="n">
        <f aca="false">IF(ISERR(H29+K29-N29),"-",H29+K29-N29)</f>
        <v>1125</v>
      </c>
      <c r="R29" s="26" t="n">
        <v>133.589799956034</v>
      </c>
      <c r="S29" s="26" t="n">
        <v>226.752767527675</v>
      </c>
      <c r="T29" s="26" t="n">
        <v>179.95262704565</v>
      </c>
      <c r="U29" s="26" t="n">
        <f aca="false">IF(ISERR(O29/F29*100),"-",O29/F29*100)</f>
        <v>99.5948039566202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14055</v>
      </c>
      <c r="G31" s="25" t="n">
        <v>13144</v>
      </c>
      <c r="H31" s="25" t="n">
        <v>911</v>
      </c>
      <c r="I31" s="24" t="n">
        <f aca="false">IF(ISERR(J31+K31),"-",J31+K31)</f>
        <v>5101</v>
      </c>
      <c r="J31" s="25" t="n">
        <v>4541</v>
      </c>
      <c r="K31" s="25" t="n">
        <v>560</v>
      </c>
      <c r="L31" s="24" t="n">
        <f aca="false">IF(ISERR(M31+N31),"-",M31+N31)</f>
        <v>3204</v>
      </c>
      <c r="M31" s="24" t="n">
        <v>2893</v>
      </c>
      <c r="N31" s="24" t="n">
        <v>311</v>
      </c>
      <c r="O31" s="24" t="n">
        <f aca="false">IF(ISERR(P31+Q31),"-",P31+Q31)</f>
        <v>15952</v>
      </c>
      <c r="P31" s="24" t="n">
        <f aca="false">IF(ISERR(G31+J31-M31),"-",G31+J31-M31)</f>
        <v>14792</v>
      </c>
      <c r="Q31" s="24" t="n">
        <f aca="false">IF(ISERR(H31+K31-N31),"-",H31+K31-N31)</f>
        <v>1160</v>
      </c>
      <c r="R31" s="26" t="n">
        <v>42.9232581622349</v>
      </c>
      <c r="S31" s="26" t="n">
        <v>38.9449374012398</v>
      </c>
      <c r="T31" s="26" t="n">
        <v>87.0742358078603</v>
      </c>
      <c r="U31" s="26" t="n">
        <f aca="false">IF(ISERR(O31/F31*100),"-",O31/F31*100)</f>
        <v>113.496976165066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1824</v>
      </c>
      <c r="G32" s="25" t="n">
        <v>23854</v>
      </c>
      <c r="H32" s="25" t="n">
        <v>7970</v>
      </c>
      <c r="I32" s="24" t="n">
        <f aca="false">IF(ISERR(J32+K32),"-",J32+K32)</f>
        <v>5167</v>
      </c>
      <c r="J32" s="25" t="n">
        <v>3976</v>
      </c>
      <c r="K32" s="25" t="n">
        <v>1191</v>
      </c>
      <c r="L32" s="24" t="n">
        <f aca="false">IF(ISERR(M32+N32),"-",M32+N32)</f>
        <v>6828</v>
      </c>
      <c r="M32" s="24" t="n">
        <v>4902</v>
      </c>
      <c r="N32" s="24" t="n">
        <v>1926</v>
      </c>
      <c r="O32" s="24" t="n">
        <f aca="false">IF(ISERR(P32+Q32),"-",P32+Q32)</f>
        <v>30163</v>
      </c>
      <c r="P32" s="24" t="n">
        <f aca="false">IF(ISERR(G32+J32-M32),"-",G32+J32-M32)</f>
        <v>22928</v>
      </c>
      <c r="Q32" s="24" t="n">
        <f aca="false">IF(ISERR(H32+K32-N32),"-",H32+K32-N32)</f>
        <v>7235</v>
      </c>
      <c r="R32" s="26" t="n">
        <v>60.9100554049275</v>
      </c>
      <c r="S32" s="26" t="n">
        <v>81.5770609318996</v>
      </c>
      <c r="T32" s="26" t="n">
        <v>97.795285802289</v>
      </c>
      <c r="U32" s="26" t="n">
        <f aca="false">IF(ISERR(O32/F32*100),"-",O32/F32*100)</f>
        <v>94.7806686777275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65400</v>
      </c>
      <c r="G33" s="25" t="n">
        <v>43112</v>
      </c>
      <c r="H33" s="25" t="n">
        <v>22288</v>
      </c>
      <c r="I33" s="24" t="n">
        <f aca="false">IF(ISERR(J33+K33),"-",J33+K33)</f>
        <v>12655</v>
      </c>
      <c r="J33" s="25" t="n">
        <v>8451</v>
      </c>
      <c r="K33" s="25" t="n">
        <v>4204</v>
      </c>
      <c r="L33" s="24" t="n">
        <f aca="false">IF(ISERR(M33+N33),"-",M33+N33)</f>
        <v>19510</v>
      </c>
      <c r="M33" s="24" t="n">
        <v>13848</v>
      </c>
      <c r="N33" s="24" t="n">
        <v>5662</v>
      </c>
      <c r="O33" s="24" t="n">
        <f aca="false">IF(ISERR(P33+Q33),"-",P33+Q33)</f>
        <v>58545</v>
      </c>
      <c r="P33" s="24" t="n">
        <f aca="false">IF(ISERR(G33+J33-M33),"-",G33+J33-M33)</f>
        <v>37715</v>
      </c>
      <c r="Q33" s="24" t="n">
        <f aca="false">IF(ISERR(H33+K33-N33),"-",H33+K33-N33)</f>
        <v>20830</v>
      </c>
      <c r="R33" s="26" t="n">
        <v>85.0241870464929</v>
      </c>
      <c r="S33" s="26" t="n">
        <v>104.158880999413</v>
      </c>
      <c r="T33" s="26" t="n">
        <v>106.457068043787</v>
      </c>
      <c r="U33" s="26" t="n">
        <f aca="false">IF(ISERR(O33/F33*100),"-",O33/F33*100)</f>
        <v>89.5183486238532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16463</v>
      </c>
      <c r="G34" s="25" t="n">
        <v>12256</v>
      </c>
      <c r="H34" s="25" t="n">
        <v>4207</v>
      </c>
      <c r="I34" s="24" t="n">
        <f aca="false">IF(ISERR(J34+K34),"-",J34+K34)</f>
        <v>1268</v>
      </c>
      <c r="J34" s="25" t="n">
        <v>413</v>
      </c>
      <c r="K34" s="25" t="n">
        <v>855</v>
      </c>
      <c r="L34" s="24" t="n">
        <f aca="false">IF(ISERR(M34+N34),"-",M34+N34)</f>
        <v>2521</v>
      </c>
      <c r="M34" s="24" t="n">
        <v>1759</v>
      </c>
      <c r="N34" s="24" t="n">
        <v>762</v>
      </c>
      <c r="O34" s="24" t="n">
        <f aca="false">IF(ISERR(P34+Q34),"-",P34+Q34)</f>
        <v>15210</v>
      </c>
      <c r="P34" s="24" t="n">
        <f aca="false">IF(ISERR(G34+J34-M34),"-",G34+J34-M34)</f>
        <v>10910</v>
      </c>
      <c r="Q34" s="24" t="n">
        <f aca="false">IF(ISERR(H34+K34-N34),"-",H34+K34-N34)</f>
        <v>4300</v>
      </c>
      <c r="R34" s="26" t="n">
        <v>37.021897810219</v>
      </c>
      <c r="S34" s="26" t="n">
        <v>28.6087153881071</v>
      </c>
      <c r="T34" s="26" t="n">
        <v>70.0502003408097</v>
      </c>
      <c r="U34" s="26" t="n">
        <f aca="false">IF(ISERR(O34/F34*100),"-",O34/F34*100)</f>
        <v>92.3889935005771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4608</v>
      </c>
      <c r="G35" s="25" t="n">
        <v>3480</v>
      </c>
      <c r="H35" s="25" t="n">
        <v>11128</v>
      </c>
      <c r="I35" s="24" t="n">
        <f aca="false">IF(ISERR(J35+K35),"-",J35+K35)</f>
        <v>5408</v>
      </c>
      <c r="J35" s="25" t="n">
        <v>1312</v>
      </c>
      <c r="K35" s="25" t="n">
        <v>4096</v>
      </c>
      <c r="L35" s="24" t="n">
        <f aca="false">IF(ISERR(M35+N35),"-",M35+N35)</f>
        <v>5803</v>
      </c>
      <c r="M35" s="24" t="n">
        <v>1126</v>
      </c>
      <c r="N35" s="24" t="n">
        <v>4677</v>
      </c>
      <c r="O35" s="24" t="n">
        <f aca="false">IF(ISERR(P35+Q35),"-",P35+Q35)</f>
        <v>14213</v>
      </c>
      <c r="P35" s="24" t="n">
        <f aca="false">IF(ISERR(G35+J35-M35),"-",G35+J35-M35)</f>
        <v>3666</v>
      </c>
      <c r="Q35" s="24" t="n">
        <f aca="false">IF(ISERR(H35+K35-N35),"-",H35+K35-N35)</f>
        <v>10547</v>
      </c>
      <c r="R35" s="26" t="n">
        <v>89.9534264803726</v>
      </c>
      <c r="S35" s="26" t="n">
        <v>93.9604922279793</v>
      </c>
      <c r="T35" s="26" t="n">
        <v>84.0309802530448</v>
      </c>
      <c r="U35" s="26" t="n">
        <f aca="false">IF(ISERR(O35/F35*100),"-",O35/F35*100)</f>
        <v>97.2960021905805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6877</v>
      </c>
      <c r="G37" s="25" t="n">
        <v>2856</v>
      </c>
      <c r="H37" s="25" t="n">
        <v>4021</v>
      </c>
      <c r="I37" s="24" t="n">
        <f aca="false">IF(ISERR(J37+K37),"-",J37+K37)</f>
        <v>2872</v>
      </c>
      <c r="J37" s="25" t="n">
        <v>1273</v>
      </c>
      <c r="K37" s="25" t="n">
        <v>1599</v>
      </c>
      <c r="L37" s="24" t="n">
        <f aca="false">IF(ISERR(M37+N37),"-",M37+N37)</f>
        <v>1601</v>
      </c>
      <c r="M37" s="24" t="n">
        <v>385</v>
      </c>
      <c r="N37" s="24" t="n">
        <v>1216</v>
      </c>
      <c r="O37" s="24" t="n">
        <f aca="false">IF(ISERR(P37+Q37),"-",P37+Q37)</f>
        <v>8148</v>
      </c>
      <c r="P37" s="24" t="n">
        <f aca="false">IF(ISERR(G37+J37-M37),"-",G37+J37-M37)</f>
        <v>3744</v>
      </c>
      <c r="Q37" s="24" t="n">
        <f aca="false">IF(ISERR(H37+K37-N37),"-",H37+K37-N37)</f>
        <v>4404</v>
      </c>
      <c r="R37" s="26" t="n">
        <v>111.577311577312</v>
      </c>
      <c r="S37" s="26" t="n">
        <v>82.9104091144485</v>
      </c>
      <c r="T37" s="26" t="n">
        <v>116.018795386587</v>
      </c>
      <c r="U37" s="26" t="n">
        <f aca="false">IF(ISERR(O37/F37*100),"-",O37/F37*100)</f>
        <v>118.481896175658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884</v>
      </c>
      <c r="G38" s="25" t="n">
        <v>2128</v>
      </c>
      <c r="H38" s="25" t="n">
        <v>756</v>
      </c>
      <c r="I38" s="24" t="n">
        <f aca="false">IF(ISERR(J38+K38),"-",J38+K38)</f>
        <v>919</v>
      </c>
      <c r="J38" s="25" t="n">
        <v>537</v>
      </c>
      <c r="K38" s="25" t="n">
        <v>382</v>
      </c>
      <c r="L38" s="24" t="n">
        <f aca="false">IF(ISERR(M38+N38),"-",M38+N38)</f>
        <v>848</v>
      </c>
      <c r="M38" s="24" t="n">
        <v>430</v>
      </c>
      <c r="N38" s="24" t="n">
        <v>418</v>
      </c>
      <c r="O38" s="24" t="n">
        <f aca="false">IF(ISERR(P38+Q38),"-",P38+Q38)</f>
        <v>2955</v>
      </c>
      <c r="P38" s="24" t="n">
        <f aca="false">IF(ISERR(G38+J38-M38),"-",G38+J38-M38)</f>
        <v>2235</v>
      </c>
      <c r="Q38" s="24" t="n">
        <f aca="false">IF(ISERR(H38+K38-N38),"-",H38+K38-N38)</f>
        <v>720</v>
      </c>
      <c r="R38" s="26" t="n">
        <v>66.5942028985507</v>
      </c>
      <c r="S38" s="26" t="n">
        <v>108.717948717949</v>
      </c>
      <c r="T38" s="26" t="n">
        <v>82.7267637178052</v>
      </c>
      <c r="U38" s="26" t="n">
        <f aca="false">IF(ISERR(O38/F38*100),"-",O38/F38*100)</f>
        <v>102.46185852982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5275</v>
      </c>
      <c r="G39" s="25" t="n">
        <v>1572</v>
      </c>
      <c r="H39" s="25" t="n">
        <v>3703</v>
      </c>
      <c r="I39" s="24" t="n">
        <f aca="false">IF(ISERR(J39+K39),"-",J39+K39)</f>
        <v>1615</v>
      </c>
      <c r="J39" s="25" t="n">
        <v>964</v>
      </c>
      <c r="K39" s="25" t="n">
        <v>651</v>
      </c>
      <c r="L39" s="24" t="n">
        <f aca="false">IF(ISERR(M39+N39),"-",M39+N39)</f>
        <v>1969</v>
      </c>
      <c r="M39" s="24" t="n">
        <v>1083</v>
      </c>
      <c r="N39" s="24" t="n">
        <v>886</v>
      </c>
      <c r="O39" s="24" t="n">
        <f aca="false">IF(ISERR(P39+Q39),"-",P39+Q39)</f>
        <v>4921</v>
      </c>
      <c r="P39" s="24" t="n">
        <f aca="false">IF(ISERR(G39+J39-M39),"-",G39+J39-M39)</f>
        <v>1453</v>
      </c>
      <c r="Q39" s="24" t="n">
        <f aca="false">IF(ISERR(H39+K39-N39),"-",H39+K39-N39)</f>
        <v>3468</v>
      </c>
      <c r="R39" s="26" t="n">
        <v>55.2325581395349</v>
      </c>
      <c r="S39" s="26" t="n">
        <v>67.5471698113208</v>
      </c>
      <c r="T39" s="26" t="n">
        <v>101.547668179942</v>
      </c>
      <c r="U39" s="26" t="n">
        <f aca="false">IF(ISERR(O39/F39*100),"-",O39/F39*100)</f>
        <v>93.2890995260664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1290</v>
      </c>
      <c r="G40" s="25" t="n">
        <v>47132</v>
      </c>
      <c r="H40" s="25" t="n">
        <v>94158</v>
      </c>
      <c r="I40" s="24" t="n">
        <f aca="false">IF(ISERR(J40+K40),"-",J40+K40)</f>
        <v>52682</v>
      </c>
      <c r="J40" s="25" t="n">
        <v>15036</v>
      </c>
      <c r="K40" s="25" t="n">
        <v>37646</v>
      </c>
      <c r="L40" s="24" t="n">
        <f aca="false">IF(ISERR(M40+N40),"-",M40+N40)</f>
        <v>49716</v>
      </c>
      <c r="M40" s="24" t="n">
        <v>12958</v>
      </c>
      <c r="N40" s="24" t="n">
        <v>36758</v>
      </c>
      <c r="O40" s="24" t="n">
        <f aca="false">IF(ISERR(P40+Q40),"-",P40+Q40)</f>
        <v>144256</v>
      </c>
      <c r="P40" s="24" t="n">
        <f aca="false">IF(ISERR(G40+J40-M40),"-",G40+J40-M40)</f>
        <v>49210</v>
      </c>
      <c r="Q40" s="24" t="n">
        <f aca="false">IF(ISERR(H40+K40-N40),"-",H40+K40-N40)</f>
        <v>95046</v>
      </c>
      <c r="R40" s="26" t="n">
        <v>87.7243813900823</v>
      </c>
      <c r="S40" s="26" t="n">
        <v>78.2559420746104</v>
      </c>
      <c r="T40" s="26" t="n">
        <v>92.1769468175516</v>
      </c>
      <c r="U40" s="26" t="n">
        <f aca="false">IF(ISERR(O40/F40*100),"-",O40/F40*100)</f>
        <v>102.099228537051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8423</v>
      </c>
      <c r="G41" s="25" t="n">
        <v>8107</v>
      </c>
      <c r="H41" s="25" t="n">
        <v>20316</v>
      </c>
      <c r="I41" s="24" t="n">
        <f aca="false">IF(ISERR(J41+K41),"-",J41+K41)</f>
        <v>10502</v>
      </c>
      <c r="J41" s="25" t="n">
        <v>4116</v>
      </c>
      <c r="K41" s="25" t="n">
        <v>6386</v>
      </c>
      <c r="L41" s="24" t="n">
        <f aca="false">IF(ISERR(M41+N41),"-",M41+N41)</f>
        <v>6892</v>
      </c>
      <c r="M41" s="24" t="n">
        <v>1779</v>
      </c>
      <c r="N41" s="24" t="n">
        <v>5113</v>
      </c>
      <c r="O41" s="24" t="n">
        <f aca="false">IF(ISERR(P41+Q41),"-",P41+Q41)</f>
        <v>32033</v>
      </c>
      <c r="P41" s="24" t="n">
        <f aca="false">IF(ISERR(G41+J41-M41),"-",G41+J41-M41)</f>
        <v>10444</v>
      </c>
      <c r="Q41" s="24" t="n">
        <f aca="false">IF(ISERR(H41+K41-N41),"-",H41+K41-N41)</f>
        <v>21589</v>
      </c>
      <c r="R41" s="26" t="n">
        <v>77.0280181898196</v>
      </c>
      <c r="S41" s="26" t="n">
        <v>81.901366607249</v>
      </c>
      <c r="T41" s="26" t="n">
        <v>94.062545881662</v>
      </c>
      <c r="U41" s="26" t="n">
        <f aca="false">IF(ISERR(O41/F41*100),"-",O41/F41*100)</f>
        <v>112.700981599409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57441</v>
      </c>
      <c r="G43" s="25" t="n">
        <v>1444</v>
      </c>
      <c r="H43" s="25" t="n">
        <v>55997</v>
      </c>
      <c r="I43" s="24" t="n">
        <f aca="false">IF(ISERR(J43+K43),"-",J43+K43)</f>
        <v>19349</v>
      </c>
      <c r="J43" s="25" t="n">
        <v>587</v>
      </c>
      <c r="K43" s="25" t="n">
        <v>18762</v>
      </c>
      <c r="L43" s="24" t="n">
        <f aca="false">IF(ISERR(M43+N43),"-",M43+N43)</f>
        <v>20057</v>
      </c>
      <c r="M43" s="24" t="n">
        <v>605</v>
      </c>
      <c r="N43" s="24" t="n">
        <v>19452</v>
      </c>
      <c r="O43" s="24" t="n">
        <f aca="false">IF(ISERR(P43+Q43),"-",P43+Q43)</f>
        <v>56733</v>
      </c>
      <c r="P43" s="24" t="n">
        <f aca="false">IF(ISERR(G43+J43-M43),"-",G43+J43-M43)</f>
        <v>1426</v>
      </c>
      <c r="Q43" s="24" t="n">
        <f aca="false">IF(ISERR(H43+K43-N43),"-",H43+K43-N43)</f>
        <v>55307</v>
      </c>
      <c r="R43" s="26" t="n">
        <v>92.0285374554102</v>
      </c>
      <c r="S43" s="26" t="n">
        <v>94.4481069881334</v>
      </c>
      <c r="T43" s="26" t="n">
        <v>104.762344425158</v>
      </c>
      <c r="U43" s="26" t="n">
        <f aca="false">IF(ISERR(O43/F43*100),"-",O43/F43*100)</f>
        <v>98.7674309291273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46024</v>
      </c>
      <c r="G44" s="25" t="n">
        <v>26623</v>
      </c>
      <c r="H44" s="25" t="n">
        <v>19401</v>
      </c>
      <c r="I44" s="24" t="n">
        <f aca="false">IF(ISERR(J44+K44),"-",J44+K44)</f>
        <v>12577</v>
      </c>
      <c r="J44" s="25" t="n">
        <v>4823</v>
      </c>
      <c r="K44" s="25" t="n">
        <v>7754</v>
      </c>
      <c r="L44" s="24" t="n">
        <f aca="false">IF(ISERR(M44+N44),"-",M44+N44)</f>
        <v>15065</v>
      </c>
      <c r="M44" s="24" t="n">
        <v>7823</v>
      </c>
      <c r="N44" s="24" t="n">
        <v>7242</v>
      </c>
      <c r="O44" s="24" t="n">
        <f aca="false">IF(ISERR(P44+Q44),"-",P44+Q44)</f>
        <v>43536</v>
      </c>
      <c r="P44" s="24" t="n">
        <f aca="false">IF(ISERR(G44+J44-M44),"-",G44+J44-M44)</f>
        <v>23623</v>
      </c>
      <c r="Q44" s="24" t="n">
        <f aca="false">IF(ISERR(H44+K44-N44),"-",H44+K44-N44)</f>
        <v>19913</v>
      </c>
      <c r="R44" s="26" t="n">
        <v>94.9064292182312</v>
      </c>
      <c r="S44" s="26" t="n">
        <v>89.4649325969476</v>
      </c>
      <c r="T44" s="26" t="n">
        <v>99.9563769946045</v>
      </c>
      <c r="U44" s="26" t="n">
        <f aca="false">IF(ISERR(O44/F44*100),"-",O44/F44*100)</f>
        <v>94.5941248044499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21299</v>
      </c>
      <c r="G45" s="25" t="n">
        <v>19536</v>
      </c>
      <c r="H45" s="25" t="n">
        <v>1763</v>
      </c>
      <c r="I45" s="24" t="n">
        <f aca="false">IF(ISERR(J45+K45),"-",J45+K45)</f>
        <v>2614</v>
      </c>
      <c r="J45" s="25" t="n">
        <v>2157</v>
      </c>
      <c r="K45" s="25" t="n">
        <v>457</v>
      </c>
      <c r="L45" s="24" t="n">
        <f aca="false">IF(ISERR(M45+N45),"-",M45+N45)</f>
        <v>6109</v>
      </c>
      <c r="M45" s="24" t="n">
        <v>5339</v>
      </c>
      <c r="N45" s="24" t="n">
        <v>770</v>
      </c>
      <c r="O45" s="24" t="n">
        <f aca="false">IF(ISERR(P45+Q45),"-",P45+Q45)</f>
        <v>17804</v>
      </c>
      <c r="P45" s="24" t="n">
        <f aca="false">IF(ISERR(G45+J45-M45),"-",G45+J45-M45)</f>
        <v>16354</v>
      </c>
      <c r="Q45" s="24" t="n">
        <f aca="false">IF(ISERR(H45+K45-N45),"-",H45+K45-N45)</f>
        <v>1450</v>
      </c>
      <c r="R45" s="26" t="n">
        <v>57.6151642054221</v>
      </c>
      <c r="S45" s="26" t="n">
        <v>79.306763598598</v>
      </c>
      <c r="T45" s="26" t="n">
        <v>101.58041878245</v>
      </c>
      <c r="U45" s="26" t="n">
        <f aca="false">IF(ISERR(O45/F45*100),"-",O45/F45*100)</f>
        <v>83.590778909808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280</v>
      </c>
      <c r="G46" s="25" t="n">
        <v>616</v>
      </c>
      <c r="H46" s="25" t="n">
        <v>3664</v>
      </c>
      <c r="I46" s="24" t="n">
        <f aca="false">IF(ISERR(J46+K46),"-",J46+K46)</f>
        <v>1851</v>
      </c>
      <c r="J46" s="25" t="n">
        <v>585</v>
      </c>
      <c r="K46" s="25" t="n">
        <v>1266</v>
      </c>
      <c r="L46" s="24" t="n">
        <f aca="false">IF(ISERR(M46+N46),"-",M46+N46)</f>
        <v>1605</v>
      </c>
      <c r="M46" s="24" t="n">
        <v>283</v>
      </c>
      <c r="N46" s="24" t="n">
        <v>1322</v>
      </c>
      <c r="O46" s="24" t="n">
        <f aca="false">IF(ISERR(P46+Q46),"-",P46+Q46)</f>
        <v>4526</v>
      </c>
      <c r="P46" s="24" t="n">
        <f aca="false">IF(ISERR(G46+J46-M46),"-",G46+J46-M46)</f>
        <v>918</v>
      </c>
      <c r="Q46" s="24" t="n">
        <f aca="false">IF(ISERR(H46+K46-N46),"-",H46+K46-N46)</f>
        <v>3608</v>
      </c>
      <c r="R46" s="26" t="n">
        <v>96.7084639498433</v>
      </c>
      <c r="S46" s="26" t="n">
        <v>94.7461629279811</v>
      </c>
      <c r="T46" s="26" t="n">
        <v>86.622009569378</v>
      </c>
      <c r="U46" s="26" t="n">
        <f aca="false">IF(ISERR(O46/F46*100),"-",O46/F46*100)</f>
        <v>105.747663551402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0445</v>
      </c>
      <c r="G47" s="25" t="n">
        <v>6471</v>
      </c>
      <c r="H47" s="25" t="n">
        <v>13974</v>
      </c>
      <c r="I47" s="24" t="n">
        <f aca="false">IF(ISERR(J47+K47),"-",J47+K47)</f>
        <v>8112</v>
      </c>
      <c r="J47" s="25" t="n">
        <v>2081</v>
      </c>
      <c r="K47" s="25" t="n">
        <v>6031</v>
      </c>
      <c r="L47" s="24" t="n">
        <f aca="false">IF(ISERR(M47+N47),"-",M47+N47)</f>
        <v>7351</v>
      </c>
      <c r="M47" s="24" t="n">
        <v>2201</v>
      </c>
      <c r="N47" s="24" t="n">
        <v>5150</v>
      </c>
      <c r="O47" s="24" t="n">
        <f aca="false">IF(ISERR(P47+Q47),"-",P47+Q47)</f>
        <v>21206</v>
      </c>
      <c r="P47" s="24" t="n">
        <f aca="false">IF(ISERR(G47+J47-M47),"-",G47+J47-M47)</f>
        <v>6351</v>
      </c>
      <c r="Q47" s="24" t="n">
        <f aca="false">IF(ISERR(H47+K47-N47),"-",H47+K47-N47)</f>
        <v>14855</v>
      </c>
      <c r="R47" s="26" t="n">
        <v>119.276576973974</v>
      </c>
      <c r="S47" s="26" t="n">
        <v>98.7772104273045</v>
      </c>
      <c r="T47" s="26" t="n">
        <v>101.937220593184</v>
      </c>
      <c r="U47" s="26" t="n">
        <f aca="false">IF(ISERR(O47/F47*100),"-",O47/F47*100)</f>
        <v>103.72218146246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2271</v>
      </c>
      <c r="G49" s="25" t="n">
        <v>2021</v>
      </c>
      <c r="H49" s="25" t="n">
        <v>10250</v>
      </c>
      <c r="I49" s="24" t="n">
        <f aca="false">IF(ISERR(J49+K49),"-",J49+K49)</f>
        <v>3325</v>
      </c>
      <c r="J49" s="25" t="n">
        <v>1052</v>
      </c>
      <c r="K49" s="25" t="n">
        <v>2273</v>
      </c>
      <c r="L49" s="24" t="n">
        <f aca="false">IF(ISERR(M49+N49),"-",M49+N49)</f>
        <v>4266</v>
      </c>
      <c r="M49" s="24" t="n">
        <v>910</v>
      </c>
      <c r="N49" s="24" t="n">
        <v>3356</v>
      </c>
      <c r="O49" s="24" t="n">
        <f aca="false">IF(ISERR(P49+Q49),"-",P49+Q49)</f>
        <v>11330</v>
      </c>
      <c r="P49" s="24" t="n">
        <f aca="false">IF(ISERR(G49+J49-M49),"-",G49+J49-M49)</f>
        <v>2163</v>
      </c>
      <c r="Q49" s="24" t="n">
        <f aca="false">IF(ISERR(H49+K49-N49),"-",H49+K49-N49)</f>
        <v>9167</v>
      </c>
      <c r="R49" s="26" t="n">
        <v>86.0507246376812</v>
      </c>
      <c r="S49" s="26" t="n">
        <v>79.4857462269424</v>
      </c>
      <c r="T49" s="26" t="n">
        <v>64.1853614321323</v>
      </c>
      <c r="U49" s="26" t="n">
        <f aca="false">IF(ISERR(O49/F49*100),"-",O49/F49*100)</f>
        <v>92.3315133240975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27689</v>
      </c>
      <c r="G50" s="25" t="n">
        <v>6151</v>
      </c>
      <c r="H50" s="25" t="n">
        <v>21538</v>
      </c>
      <c r="I50" s="24" t="n">
        <f aca="false">IF(ISERR(J50+K50),"-",J50+K50)</f>
        <v>10314</v>
      </c>
      <c r="J50" s="25" t="n">
        <v>2417</v>
      </c>
      <c r="K50" s="25" t="n">
        <v>7897</v>
      </c>
      <c r="L50" s="24" t="n">
        <f aca="false">IF(ISERR(M50+N50),"-",M50+N50)</f>
        <v>6349</v>
      </c>
      <c r="M50" s="24" t="n">
        <v>1407</v>
      </c>
      <c r="N50" s="24" t="n">
        <v>4942</v>
      </c>
      <c r="O50" s="24" t="n">
        <f aca="false">IF(ISERR(P50+Q50),"-",P50+Q50)</f>
        <v>31654</v>
      </c>
      <c r="P50" s="24" t="n">
        <f aca="false">IF(ISERR(G50+J50-M50),"-",G50+J50-M50)</f>
        <v>7161</v>
      </c>
      <c r="Q50" s="24" t="n">
        <f aca="false">IF(ISERR(H50+K50-N50),"-",H50+K50-N50)</f>
        <v>24493</v>
      </c>
      <c r="R50" s="26" t="n">
        <v>109.281627463446</v>
      </c>
      <c r="S50" s="26" t="n">
        <v>91.4446204810601</v>
      </c>
      <c r="T50" s="26" t="n">
        <v>99.7982218298758</v>
      </c>
      <c r="U50" s="26" t="n">
        <f aca="false">IF(ISERR(O50/F50*100),"-",O50/F50*100)</f>
        <v>114.319765972047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681</v>
      </c>
      <c r="G51" s="25" t="n">
        <v>636</v>
      </c>
      <c r="H51" s="25" t="n">
        <v>4045</v>
      </c>
      <c r="I51" s="24" t="n">
        <f aca="false">IF(ISERR(J51+K51),"-",J51+K51)</f>
        <v>193</v>
      </c>
      <c r="J51" s="25" t="n">
        <v>120</v>
      </c>
      <c r="K51" s="25" t="n">
        <v>73</v>
      </c>
      <c r="L51" s="24" t="n">
        <f aca="false">IF(ISERR(M51+N51),"-",M51+N51)</f>
        <v>500</v>
      </c>
      <c r="M51" s="24" t="n">
        <v>97</v>
      </c>
      <c r="N51" s="24" t="n">
        <v>403</v>
      </c>
      <c r="O51" s="24" t="n">
        <f aca="false">IF(ISERR(P51+Q51),"-",P51+Q51)</f>
        <v>4374</v>
      </c>
      <c r="P51" s="24" t="n">
        <f aca="false">IF(ISERR(G51+J51-M51),"-",G51+J51-M51)</f>
        <v>659</v>
      </c>
      <c r="Q51" s="24" t="n">
        <f aca="false">IF(ISERR(H51+K51-N51),"-",H51+K51-N51)</f>
        <v>3715</v>
      </c>
      <c r="R51" s="26" t="n">
        <v>43.7641723356009</v>
      </c>
      <c r="S51" s="26" t="n">
        <v>93.4579439252337</v>
      </c>
      <c r="T51" s="26" t="n">
        <v>94.4708423326134</v>
      </c>
      <c r="U51" s="26" t="n">
        <f aca="false">IF(ISERR(O51/F51*100),"-",O51/F51*100)</f>
        <v>93.4415723136082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5533</v>
      </c>
      <c r="G52" s="25" t="n">
        <v>13025</v>
      </c>
      <c r="H52" s="25" t="n">
        <v>12508</v>
      </c>
      <c r="I52" s="24" t="n">
        <f aca="false">IF(ISERR(J52+K52),"-",J52+K52)</f>
        <v>8558</v>
      </c>
      <c r="J52" s="25" t="n">
        <v>4417</v>
      </c>
      <c r="K52" s="25" t="n">
        <v>4141</v>
      </c>
      <c r="L52" s="24" t="n">
        <f aca="false">IF(ISERR(M52+N52),"-",M52+N52)</f>
        <v>7422</v>
      </c>
      <c r="M52" s="24" t="n">
        <v>4011</v>
      </c>
      <c r="N52" s="24" t="n">
        <v>3411</v>
      </c>
      <c r="O52" s="24" t="n">
        <f aca="false">IF(ISERR(P52+Q52),"-",P52+Q52)</f>
        <v>26669</v>
      </c>
      <c r="P52" s="24" t="n">
        <f aca="false">IF(ISERR(G52+J52-M52),"-",G52+J52-M52)</f>
        <v>13431</v>
      </c>
      <c r="Q52" s="24" t="n">
        <f aca="false">IF(ISERR(H52+K52-N52),"-",H52+K52-N52)</f>
        <v>13238</v>
      </c>
      <c r="R52" s="26" t="n">
        <v>115.073282237461</v>
      </c>
      <c r="S52" s="26" t="n">
        <v>90.9224549797868</v>
      </c>
      <c r="T52" s="26" t="n">
        <v>95.069870240981</v>
      </c>
      <c r="U52" s="26" t="n">
        <f aca="false">IF(ISERR(O52/F52*100),"-",O52/F52*100)</f>
        <v>104.449144244703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4040</v>
      </c>
      <c r="G53" s="25" t="n">
        <v>11668</v>
      </c>
      <c r="H53" s="25" t="n">
        <v>12372</v>
      </c>
      <c r="I53" s="24" t="n">
        <f aca="false">IF(ISERR(J53+K53),"-",J53+K53)</f>
        <v>7326</v>
      </c>
      <c r="J53" s="25" t="n">
        <v>4073</v>
      </c>
      <c r="K53" s="25" t="n">
        <v>3253</v>
      </c>
      <c r="L53" s="24" t="n">
        <f aca="false">IF(ISERR(M53+N53),"-",M53+N53)</f>
        <v>7041</v>
      </c>
      <c r="M53" s="24" t="n">
        <v>3522</v>
      </c>
      <c r="N53" s="24" t="n">
        <v>3519</v>
      </c>
      <c r="O53" s="24" t="n">
        <f aca="false">IF(ISERR(P53+Q53),"-",P53+Q53)</f>
        <v>24325</v>
      </c>
      <c r="P53" s="24" t="n">
        <f aca="false">IF(ISERR(G53+J53-M53),"-",G53+J53-M53)</f>
        <v>12219</v>
      </c>
      <c r="Q53" s="24" t="n">
        <f aca="false">IF(ISERR(H53+K53-N53),"-",H53+K53-N53)</f>
        <v>12106</v>
      </c>
      <c r="R53" s="26" t="n">
        <v>67.1555596296636</v>
      </c>
      <c r="S53" s="26" t="n">
        <v>76.3086593692424</v>
      </c>
      <c r="T53" s="26" t="n">
        <v>61.8217399039317</v>
      </c>
      <c r="U53" s="26" t="n">
        <f aca="false">IF(ISERR(O53/F53*100),"-",O53/F53*100)</f>
        <v>101.185524126456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4389</v>
      </c>
      <c r="G55" s="25" t="n">
        <v>17785</v>
      </c>
      <c r="H55" s="25" t="n">
        <v>36604</v>
      </c>
      <c r="I55" s="24" t="n">
        <f aca="false">IF(ISERR(J55+K55),"-",J55+K55)</f>
        <v>23424</v>
      </c>
      <c r="J55" s="25" t="n">
        <v>10621</v>
      </c>
      <c r="K55" s="25" t="n">
        <v>12803</v>
      </c>
      <c r="L55" s="24" t="n">
        <f aca="false">IF(ISERR(M55+N55),"-",M55+N55)</f>
        <v>18611</v>
      </c>
      <c r="M55" s="24" t="n">
        <v>8006</v>
      </c>
      <c r="N55" s="24" t="n">
        <v>10605</v>
      </c>
      <c r="O55" s="24" t="n">
        <f aca="false">IF(ISERR(P55+Q55),"-",P55+Q55)</f>
        <v>59202</v>
      </c>
      <c r="P55" s="24" t="n">
        <f aca="false">IF(ISERR(G55+J55-M55),"-",G55+J55-M55)</f>
        <v>20400</v>
      </c>
      <c r="Q55" s="24" t="n">
        <f aca="false">IF(ISERR(H55+K55-N55),"-",H55+K55-N55)</f>
        <v>38802</v>
      </c>
      <c r="R55" s="26" t="n">
        <v>95.1769533948234</v>
      </c>
      <c r="S55" s="26" t="n">
        <v>88.3293782629331</v>
      </c>
      <c r="T55" s="26" t="n">
        <v>86.196001921873</v>
      </c>
      <c r="U55" s="26" t="n">
        <f aca="false">IF(ISERR(O55/F55*100),"-",O55/F55*100)</f>
        <v>108.849215834084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3566</v>
      </c>
      <c r="G56" s="25" t="n">
        <v>1496</v>
      </c>
      <c r="H56" s="25" t="n">
        <v>2070</v>
      </c>
      <c r="I56" s="24" t="n">
        <f aca="false">IF(ISERR(J56+K56),"-",J56+K56)</f>
        <v>4456</v>
      </c>
      <c r="J56" s="25" t="n">
        <v>2724</v>
      </c>
      <c r="K56" s="25" t="n">
        <v>1732</v>
      </c>
      <c r="L56" s="24" t="n">
        <f aca="false">IF(ISERR(M56+N56),"-",M56+N56)</f>
        <v>3474</v>
      </c>
      <c r="M56" s="24" t="n">
        <v>2075</v>
      </c>
      <c r="N56" s="24" t="n">
        <v>1399</v>
      </c>
      <c r="O56" s="24" t="n">
        <f aca="false">IF(ISERR(P56+Q56),"-",P56+Q56)</f>
        <v>4548</v>
      </c>
      <c r="P56" s="24" t="n">
        <f aca="false">IF(ISERR(G56+J56-M56),"-",G56+J56-M56)</f>
        <v>2145</v>
      </c>
      <c r="Q56" s="24" t="n">
        <f aca="false">IF(ISERR(H56+K56-N56),"-",H56+K56-N56)</f>
        <v>2403</v>
      </c>
      <c r="R56" s="26" t="n">
        <v>91.8005768438401</v>
      </c>
      <c r="S56" s="26" t="n">
        <v>94.5048966267682</v>
      </c>
      <c r="T56" s="26" t="n">
        <v>103.082502266546</v>
      </c>
      <c r="U56" s="26" t="n">
        <f aca="false">IF(ISERR(O56/F56*100),"-",O56/F56*100)</f>
        <v>127.537857543466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320</v>
      </c>
      <c r="G57" s="25" t="n">
        <v>120</v>
      </c>
      <c r="H57" s="25" t="n">
        <v>200</v>
      </c>
      <c r="I57" s="24" t="n">
        <f aca="false">IF(ISERR(J57+K57),"-",J57+K57)</f>
        <v>906</v>
      </c>
      <c r="J57" s="25" t="n">
        <v>757</v>
      </c>
      <c r="K57" s="25" t="n">
        <v>149</v>
      </c>
      <c r="L57" s="24" t="n">
        <f aca="false">IF(ISERR(M57+N57),"-",M57+N57)</f>
        <v>453</v>
      </c>
      <c r="M57" s="24" t="n">
        <v>281</v>
      </c>
      <c r="N57" s="24" t="n">
        <v>172</v>
      </c>
      <c r="O57" s="24" t="n">
        <f aca="false">IF(ISERR(P57+Q57),"-",P57+Q57)</f>
        <v>773</v>
      </c>
      <c r="P57" s="24" t="n">
        <f aca="false">IF(ISERR(G57+J57-M57),"-",G57+J57-M57)</f>
        <v>596</v>
      </c>
      <c r="Q57" s="24" t="n">
        <f aca="false">IF(ISERR(H57+K57-N57),"-",H57+K57-N57)</f>
        <v>177</v>
      </c>
      <c r="R57" s="26" t="n">
        <v>104.377880184332</v>
      </c>
      <c r="S57" s="26" t="n">
        <v>83.8888888888889</v>
      </c>
      <c r="T57" s="26" t="n">
        <v>79.6086508753862</v>
      </c>
      <c r="U57" s="26" t="n">
        <f aca="false">IF(ISERR(O57/F57*100),"-",O57/F57*100)</f>
        <v>241.5625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6443</v>
      </c>
      <c r="G58" s="25" t="n">
        <v>6210</v>
      </c>
      <c r="H58" s="25" t="n">
        <v>10233</v>
      </c>
      <c r="I58" s="24" t="n">
        <f aca="false">IF(ISERR(J58+K58),"-",J58+K58)</f>
        <v>5949</v>
      </c>
      <c r="J58" s="25" t="n">
        <v>2603</v>
      </c>
      <c r="K58" s="25" t="n">
        <v>3346</v>
      </c>
      <c r="L58" s="24" t="n">
        <f aca="false">IF(ISERR(M58+N58),"-",M58+N58)</f>
        <v>3712</v>
      </c>
      <c r="M58" s="24" t="n">
        <v>1302</v>
      </c>
      <c r="N58" s="24" t="n">
        <v>2410</v>
      </c>
      <c r="O58" s="24" t="n">
        <f aca="false">IF(ISERR(P58+Q58),"-",P58+Q58)</f>
        <v>18680</v>
      </c>
      <c r="P58" s="24" t="n">
        <f aca="false">IF(ISERR(G58+J58-M58),"-",G58+J58-M58)</f>
        <v>7511</v>
      </c>
      <c r="Q58" s="24" t="n">
        <f aca="false">IF(ISERR(H58+K58-N58),"-",H58+K58-N58)</f>
        <v>11169</v>
      </c>
      <c r="R58" s="26" t="n">
        <v>113.422306959009</v>
      </c>
      <c r="S58" s="26" t="n">
        <v>81.1011579637317</v>
      </c>
      <c r="T58" s="26" t="n">
        <v>88.4846762351381</v>
      </c>
      <c r="U58" s="26" t="n">
        <f aca="false">IF(ISERR(O58/F58*100),"-",O58/F58*100)</f>
        <v>113.604573374688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3868</v>
      </c>
      <c r="G59" s="25" t="n">
        <v>1082</v>
      </c>
      <c r="H59" s="25" t="n">
        <v>2786</v>
      </c>
      <c r="I59" s="24" t="n">
        <f aca="false">IF(ISERR(J59+K59),"-",J59+K59)</f>
        <v>878</v>
      </c>
      <c r="J59" s="25" t="n">
        <v>334</v>
      </c>
      <c r="K59" s="25" t="n">
        <v>544</v>
      </c>
      <c r="L59" s="24" t="n">
        <f aca="false">IF(ISERR(M59+N59),"-",M59+N59)</f>
        <v>1207</v>
      </c>
      <c r="M59" s="24" t="n">
        <v>472</v>
      </c>
      <c r="N59" s="24" t="n">
        <v>735</v>
      </c>
      <c r="O59" s="24" t="n">
        <f aca="false">IF(ISERR(P59+Q59),"-",P59+Q59)</f>
        <v>3539</v>
      </c>
      <c r="P59" s="24" t="n">
        <f aca="false">IF(ISERR(G59+J59-M59),"-",G59+J59-M59)</f>
        <v>944</v>
      </c>
      <c r="Q59" s="24" t="n">
        <f aca="false">IF(ISERR(H59+K59-N59),"-",H59+K59-N59)</f>
        <v>2595</v>
      </c>
      <c r="R59" s="26" t="n">
        <v>139.808917197452</v>
      </c>
      <c r="S59" s="26" t="n">
        <v>101.513877207738</v>
      </c>
      <c r="T59" s="26" t="n">
        <v>70.6810465348512</v>
      </c>
      <c r="U59" s="26" t="n">
        <f aca="false">IF(ISERR(O59/F59*100),"-",O59/F59*100)</f>
        <v>91.4943123061014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2770</v>
      </c>
      <c r="G61" s="25" t="n">
        <v>1612</v>
      </c>
      <c r="H61" s="25" t="n">
        <v>1158</v>
      </c>
      <c r="I61" s="24" t="n">
        <f aca="false">IF(ISERR(J61+K61),"-",J61+K61)</f>
        <v>898</v>
      </c>
      <c r="J61" s="25" t="n">
        <v>595</v>
      </c>
      <c r="K61" s="25" t="n">
        <v>303</v>
      </c>
      <c r="L61" s="24" t="n">
        <f aca="false">IF(ISERR(M61+N61),"-",M61+N61)</f>
        <v>362</v>
      </c>
      <c r="M61" s="24" t="n">
        <v>194</v>
      </c>
      <c r="N61" s="24" t="n">
        <v>168</v>
      </c>
      <c r="O61" s="24" t="n">
        <f aca="false">IF(ISERR(P61+Q61),"-",P61+Q61)</f>
        <v>3306</v>
      </c>
      <c r="P61" s="24" t="n">
        <f aca="false">IF(ISERR(G61+J61-M61),"-",G61+J61-M61)</f>
        <v>2013</v>
      </c>
      <c r="Q61" s="24" t="n">
        <f aca="false">IF(ISERR(H61+K61-N61),"-",H61+K61-N61)</f>
        <v>1293</v>
      </c>
      <c r="R61" s="26" t="n">
        <v>93.5416666666667</v>
      </c>
      <c r="S61" s="26" t="n">
        <v>74.0286298568507</v>
      </c>
      <c r="T61" s="26" t="n">
        <v>103.119151590767</v>
      </c>
      <c r="U61" s="26" t="n">
        <f aca="false">IF(ISERR(O61/F61*100),"-",O61/F61*100)</f>
        <v>119.350180505415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7422</v>
      </c>
      <c r="G62" s="25" t="n">
        <v>7265</v>
      </c>
      <c r="H62" s="25" t="n">
        <v>20157</v>
      </c>
      <c r="I62" s="24" t="n">
        <f aca="false">IF(ISERR(J62+K62),"-",J62+K62)</f>
        <v>10337</v>
      </c>
      <c r="J62" s="25" t="n">
        <v>3608</v>
      </c>
      <c r="K62" s="25" t="n">
        <v>6729</v>
      </c>
      <c r="L62" s="24" t="n">
        <f aca="false">IF(ISERR(M62+N62),"-",M62+N62)</f>
        <v>9403</v>
      </c>
      <c r="M62" s="24" t="n">
        <v>3682</v>
      </c>
      <c r="N62" s="24" t="n">
        <v>5721</v>
      </c>
      <c r="O62" s="24" t="n">
        <f aca="false">IF(ISERR(P62+Q62),"-",P62+Q62)</f>
        <v>28356</v>
      </c>
      <c r="P62" s="24" t="n">
        <f aca="false">IF(ISERR(G62+J62-M62),"-",G62+J62-M62)</f>
        <v>7191</v>
      </c>
      <c r="Q62" s="24" t="n">
        <f aca="false">IF(ISERR(H62+K62-N62),"-",H62+K62-N62)</f>
        <v>21165</v>
      </c>
      <c r="R62" s="26" t="n">
        <v>85.7415394824154</v>
      </c>
      <c r="S62" s="26" t="n">
        <v>88.7159165959053</v>
      </c>
      <c r="T62" s="26" t="n">
        <v>83.4589121732988</v>
      </c>
      <c r="U62" s="26" t="n">
        <f aca="false">IF(ISERR(O62/F62*100),"-",O62/F62*100)</f>
        <v>103.406024360003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59771</v>
      </c>
      <c r="G64" s="25" t="n">
        <v>25797</v>
      </c>
      <c r="H64" s="25" t="n">
        <v>33974</v>
      </c>
      <c r="I64" s="24" t="n">
        <f aca="false">IF(ISERR(J64+K64),"-",J64+K64)</f>
        <v>28884</v>
      </c>
      <c r="J64" s="25" t="n">
        <v>13480</v>
      </c>
      <c r="K64" s="25" t="n">
        <v>15404</v>
      </c>
      <c r="L64" s="24" t="n">
        <f aca="false">IF(ISERR(M64+N64),"-",M64+N64)</f>
        <v>27833</v>
      </c>
      <c r="M64" s="24" t="n">
        <v>13098</v>
      </c>
      <c r="N64" s="24" t="n">
        <v>14735</v>
      </c>
      <c r="O64" s="24" t="n">
        <f aca="false">IF(ISERR(P64+Q64),"-",P64+Q64)</f>
        <v>60822</v>
      </c>
      <c r="P64" s="24" t="n">
        <f aca="false">IF(ISERR(G64+J64-M64),"-",G64+J64-M64)</f>
        <v>26179</v>
      </c>
      <c r="Q64" s="24" t="n">
        <f aca="false">IF(ISERR(H64+K64-N64),"-",H64+K64-N64)</f>
        <v>34643</v>
      </c>
      <c r="R64" s="26" t="n">
        <v>93.1021144920062</v>
      </c>
      <c r="S64" s="26" t="n">
        <v>96.9385622736138</v>
      </c>
      <c r="T64" s="26" t="n">
        <v>94.278672515617</v>
      </c>
      <c r="U64" s="26" t="n">
        <f aca="false">IF(ISERR(O64/F64*100),"-",O64/F64*100)</f>
        <v>101.758377808636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11-08-10T04:42:10Z</cp:lastPrinted>
  <dcterms:modified xsi:type="dcterms:W3CDTF">2011-08-10T04:42:18Z</dcterms:modified>
  <cp:revision>0</cp:revision>
  <dc:subject/>
  <dc:title/>
</cp:coreProperties>
</file>