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725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29077</v>
      </c>
      <c r="G9" s="25" t="n">
        <v>372700</v>
      </c>
      <c r="H9" s="25" t="n">
        <v>456377</v>
      </c>
      <c r="I9" s="24" t="n">
        <f aca="false">IF(ISERR(J9+K9),"-",J9+K9)</f>
        <v>278914</v>
      </c>
      <c r="J9" s="25" t="n">
        <v>127181</v>
      </c>
      <c r="K9" s="25" t="n">
        <v>151733</v>
      </c>
      <c r="L9" s="24" t="n">
        <f aca="false">IF(ISERR(M9+N9),"-",M9+N9)</f>
        <v>283423</v>
      </c>
      <c r="M9" s="24" t="n">
        <v>133680</v>
      </c>
      <c r="N9" s="24" t="n">
        <v>149743</v>
      </c>
      <c r="O9" s="24" t="n">
        <f aca="false">IF(ISERR(P9+Q9),"-",P9+Q9)</f>
        <v>824568</v>
      </c>
      <c r="P9" s="24" t="n">
        <f aca="false">IF(ISERR(G9+J9-M9),"-",G9+J9-M9)</f>
        <v>366201</v>
      </c>
      <c r="Q9" s="24" t="n">
        <f aca="false">IF(ISERR(H9+K9-N9),"-",H9+K9-N9)</f>
        <v>458367</v>
      </c>
      <c r="R9" s="26" t="n">
        <v>80.6480434650605</v>
      </c>
      <c r="S9" s="26" t="n">
        <v>82.6084548750772</v>
      </c>
      <c r="T9" s="26" t="n">
        <v>94.5169772650682</v>
      </c>
      <c r="U9" s="26" t="n">
        <f aca="false">IF(ISERR(O9/F9*100),"-",O9/F9*100)</f>
        <v>99.4561421918591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647</v>
      </c>
      <c r="G11" s="25" t="n">
        <v>287</v>
      </c>
      <c r="H11" s="25" t="n">
        <v>360</v>
      </c>
      <c r="I11" s="24" t="n">
        <f aca="false">IF(ISERR(J11+K11),"-",J11+K11)</f>
        <v>8242</v>
      </c>
      <c r="J11" s="25" t="n">
        <v>4097</v>
      </c>
      <c r="K11" s="25" t="n">
        <v>4145</v>
      </c>
      <c r="L11" s="24" t="n">
        <f aca="false">IF(ISERR(M11+N11),"-",M11+N11)</f>
        <v>8283</v>
      </c>
      <c r="M11" s="24" t="n">
        <v>4043</v>
      </c>
      <c r="N11" s="24" t="n">
        <v>4240</v>
      </c>
      <c r="O11" s="24" t="n">
        <f aca="false">IF(ISERR(P11+Q11),"-",P11+Q11)</f>
        <v>606</v>
      </c>
      <c r="P11" s="24" t="n">
        <f aca="false">IF(ISERR(G11+J11-M11),"-",G11+J11-M11)</f>
        <v>341</v>
      </c>
      <c r="Q11" s="24" t="n">
        <f aca="false">IF(ISERR(H11+K11-N11),"-",H11+K11-N11)</f>
        <v>265</v>
      </c>
      <c r="R11" s="26" t="n">
        <v>72.3426665496357</v>
      </c>
      <c r="S11" s="26" t="n">
        <v>73.8564422648239</v>
      </c>
      <c r="T11" s="26" t="n">
        <v>84.2837273991655</v>
      </c>
      <c r="U11" s="26" t="n">
        <f aca="false">IF(ISERR(O11/F11*100),"-",O11/F11*100)</f>
        <v>93.6630602782071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08358</v>
      </c>
      <c r="G13" s="25" t="n">
        <v>325772</v>
      </c>
      <c r="H13" s="25" t="n">
        <v>382586</v>
      </c>
      <c r="I13" s="24" t="n">
        <f aca="false">IF(ISERR(J13+K13),"-",J13+K13)</f>
        <v>223298</v>
      </c>
      <c r="J13" s="25" t="n">
        <v>101373</v>
      </c>
      <c r="K13" s="25" t="n">
        <v>121925</v>
      </c>
      <c r="L13" s="24" t="n">
        <f aca="false">IF(ISERR(M13+N13),"-",M13+N13)</f>
        <v>226505</v>
      </c>
      <c r="M13" s="24" t="n">
        <v>108483</v>
      </c>
      <c r="N13" s="24" t="n">
        <v>118022</v>
      </c>
      <c r="O13" s="24" t="n">
        <f aca="false">IF(ISERR(P13+Q13),"-",P13+Q13)</f>
        <v>705151</v>
      </c>
      <c r="P13" s="24" t="n">
        <f aca="false">IF(ISERR(G13+J13-M13),"-",G13+J13-M13)</f>
        <v>318662</v>
      </c>
      <c r="Q13" s="24" t="n">
        <f aca="false">IF(ISERR(H13+K13-N13),"-",H13+K13-N13)</f>
        <v>386489</v>
      </c>
      <c r="R13" s="26" t="n">
        <v>79.3060217001403</v>
      </c>
      <c r="S13" s="26" t="n">
        <v>81.6234234234234</v>
      </c>
      <c r="T13" s="26" t="n">
        <v>95.2931223909803</v>
      </c>
      <c r="U13" s="26" t="n">
        <f aca="false">IF(ISERR(O13/F13*100),"-",O13/F13*100)</f>
        <v>99.5472628247299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2147</v>
      </c>
      <c r="G14" s="25" t="n">
        <v>39182</v>
      </c>
      <c r="H14" s="25" t="n">
        <v>2965</v>
      </c>
      <c r="I14" s="24" t="n">
        <f aca="false">IF(ISERR(J14+K14),"-",J14+K14)</f>
        <v>24755</v>
      </c>
      <c r="J14" s="25" t="n">
        <v>22822</v>
      </c>
      <c r="K14" s="25" t="n">
        <v>1933</v>
      </c>
      <c r="L14" s="24" t="n">
        <f aca="false">IF(ISERR(M14+N14),"-",M14+N14)</f>
        <v>22344</v>
      </c>
      <c r="M14" s="24" t="n">
        <v>20324</v>
      </c>
      <c r="N14" s="24" t="n">
        <v>2020</v>
      </c>
      <c r="O14" s="24" t="n">
        <f aca="false">IF(ISERR(P14+Q14),"-",P14+Q14)</f>
        <v>44558</v>
      </c>
      <c r="P14" s="24" t="n">
        <f aca="false">IF(ISERR(G14+J14-M14),"-",G14+J14-M14)</f>
        <v>41680</v>
      </c>
      <c r="Q14" s="24" t="n">
        <f aca="false">IF(ISERR(H14+K14-N14),"-",H14+K14-N14)</f>
        <v>2878</v>
      </c>
      <c r="R14" s="26" t="n">
        <v>93.1619750112901</v>
      </c>
      <c r="S14" s="26" t="n">
        <v>88.0968339707448</v>
      </c>
      <c r="T14" s="26" t="n">
        <v>97.2245254200306</v>
      </c>
      <c r="U14" s="26" t="n">
        <f aca="false">IF(ISERR(O14/F14*100),"-",O14/F14*100)</f>
        <v>105.720454599378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1200</v>
      </c>
      <c r="G15" s="25" t="n">
        <v>11133</v>
      </c>
      <c r="H15" s="25" t="n">
        <v>67</v>
      </c>
      <c r="I15" s="24" t="n">
        <f aca="false">IF(ISERR(J15+K15),"-",J15+K15)</f>
        <v>7321</v>
      </c>
      <c r="J15" s="25" t="n">
        <v>7179</v>
      </c>
      <c r="K15" s="25" t="n">
        <v>142</v>
      </c>
      <c r="L15" s="24" t="n">
        <f aca="false">IF(ISERR(M15+N15),"-",M15+N15)</f>
        <v>4374</v>
      </c>
      <c r="M15" s="24" t="n">
        <v>4230</v>
      </c>
      <c r="N15" s="24" t="n">
        <v>144</v>
      </c>
      <c r="O15" s="24" t="n">
        <f aca="false">IF(ISERR(P15+Q15),"-",P15+Q15)</f>
        <v>14147</v>
      </c>
      <c r="P15" s="24" t="n">
        <f aca="false">IF(ISERR(G15+J15-M15),"-",G15+J15-M15)</f>
        <v>14082</v>
      </c>
      <c r="Q15" s="24" t="n">
        <f aca="false">IF(ISERR(H15+K15-N15),"-",H15+K15-N15)</f>
        <v>65</v>
      </c>
      <c r="R15" s="26" t="n">
        <v>94.0760729889489</v>
      </c>
      <c r="S15" s="26" t="n">
        <v>79.701166180758</v>
      </c>
      <c r="T15" s="26" t="n">
        <v>136.225324987963</v>
      </c>
      <c r="U15" s="26" t="n">
        <f aca="false">IF(ISERR(O15/F15*100),"-",O15/F15*100)</f>
        <v>126.3125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0676</v>
      </c>
      <c r="G16" s="25" t="n">
        <v>10294</v>
      </c>
      <c r="H16" s="25" t="n">
        <v>382</v>
      </c>
      <c r="I16" s="24" t="n">
        <f aca="false">IF(ISERR(J16+K16),"-",J16+K16)</f>
        <v>7624</v>
      </c>
      <c r="J16" s="25" t="n">
        <v>7326</v>
      </c>
      <c r="K16" s="25" t="n">
        <v>298</v>
      </c>
      <c r="L16" s="24" t="n">
        <f aca="false">IF(ISERR(M16+N16),"-",M16+N16)</f>
        <v>7416</v>
      </c>
      <c r="M16" s="24" t="n">
        <v>7050</v>
      </c>
      <c r="N16" s="24" t="n">
        <v>366</v>
      </c>
      <c r="O16" s="24" t="n">
        <f aca="false">IF(ISERR(P16+Q16),"-",P16+Q16)</f>
        <v>10884</v>
      </c>
      <c r="P16" s="24" t="n">
        <f aca="false">IF(ISERR(G16+J16-M16),"-",G16+J16-M16)</f>
        <v>10570</v>
      </c>
      <c r="Q16" s="24" t="n">
        <f aca="false">IF(ISERR(H16+K16-N16),"-",H16+K16-N16)</f>
        <v>314</v>
      </c>
      <c r="R16" s="26" t="n">
        <v>98.0578778135048</v>
      </c>
      <c r="S16" s="26" t="n">
        <v>88.2331945270672</v>
      </c>
      <c r="T16" s="26" t="n">
        <v>100.517177687477</v>
      </c>
      <c r="U16" s="26" t="n">
        <f aca="false">IF(ISERR(O16/F16*100),"-",O16/F16*100)</f>
        <v>101.948295241664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8835</v>
      </c>
      <c r="G17" s="25" t="n">
        <v>8566</v>
      </c>
      <c r="H17" s="25" t="n">
        <v>269</v>
      </c>
      <c r="I17" s="24" t="n">
        <f aca="false">IF(ISERR(J17+K17),"-",J17+K17)</f>
        <v>5730</v>
      </c>
      <c r="J17" s="25" t="n">
        <v>5454</v>
      </c>
      <c r="K17" s="25" t="n">
        <v>276</v>
      </c>
      <c r="L17" s="24" t="n">
        <f aca="false">IF(ISERR(M17+N17),"-",M17+N17)</f>
        <v>6625</v>
      </c>
      <c r="M17" s="24" t="n">
        <v>6324</v>
      </c>
      <c r="N17" s="24" t="n">
        <v>301</v>
      </c>
      <c r="O17" s="24" t="n">
        <f aca="false">IF(ISERR(P17+Q17),"-",P17+Q17)</f>
        <v>7940</v>
      </c>
      <c r="P17" s="24" t="n">
        <f aca="false">IF(ISERR(G17+J17-M17),"-",G17+J17-M17)</f>
        <v>7696</v>
      </c>
      <c r="Q17" s="24" t="n">
        <f aca="false">IF(ISERR(H17+K17-N17),"-",H17+K17-N17)</f>
        <v>244</v>
      </c>
      <c r="R17" s="26" t="n">
        <v>73.4332948865821</v>
      </c>
      <c r="S17" s="26" t="n">
        <v>85.3517134759083</v>
      </c>
      <c r="T17" s="26" t="n">
        <v>62.9060370781176</v>
      </c>
      <c r="U17" s="26" t="n">
        <f aca="false">IF(ISERR(O17/F17*100),"-",O17/F17*100)</f>
        <v>89.8698358800226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707</v>
      </c>
      <c r="G19" s="25" t="n">
        <v>4222</v>
      </c>
      <c r="H19" s="25" t="n">
        <v>485</v>
      </c>
      <c r="I19" s="24" t="n">
        <f aca="false">IF(ISERR(J19+K19),"-",J19+K19)</f>
        <v>463</v>
      </c>
      <c r="J19" s="25" t="n">
        <v>287</v>
      </c>
      <c r="K19" s="25" t="n">
        <v>176</v>
      </c>
      <c r="L19" s="24" t="n">
        <f aca="false">IF(ISERR(M19+N19),"-",M19+N19)</f>
        <v>653</v>
      </c>
      <c r="M19" s="24" t="n">
        <v>449</v>
      </c>
      <c r="N19" s="24" t="n">
        <v>204</v>
      </c>
      <c r="O19" s="24" t="n">
        <f aca="false">IF(ISERR(P19+Q19),"-",P19+Q19)</f>
        <v>4517</v>
      </c>
      <c r="P19" s="24" t="n">
        <f aca="false">IF(ISERR(G19+J19-M19),"-",G19+J19-M19)</f>
        <v>4060</v>
      </c>
      <c r="Q19" s="24" t="n">
        <f aca="false">IF(ISERR(H19+K19-N19),"-",H19+K19-N19)</f>
        <v>457</v>
      </c>
      <c r="R19" s="26" t="n">
        <v>141.590214067278</v>
      </c>
      <c r="S19" s="26" t="n">
        <v>87.7688172043011</v>
      </c>
      <c r="T19" s="26" t="n">
        <v>116.29763130793</v>
      </c>
      <c r="U19" s="26" t="n">
        <f aca="false">IF(ISERR(O19/F19*100),"-",O19/F19*100)</f>
        <v>95.9634586785638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335</v>
      </c>
      <c r="G20" s="25" t="n">
        <v>1301</v>
      </c>
      <c r="H20" s="25" t="n">
        <v>34</v>
      </c>
      <c r="I20" s="24" t="n">
        <f aca="false">IF(ISERR(J20+K20),"-",J20+K20)</f>
        <v>298</v>
      </c>
      <c r="J20" s="25" t="n">
        <v>287</v>
      </c>
      <c r="K20" s="25" t="n">
        <v>11</v>
      </c>
      <c r="L20" s="24" t="n">
        <f aca="false">IF(ISERR(M20+N20),"-",M20+N20)</f>
        <v>248</v>
      </c>
      <c r="M20" s="24" t="n">
        <v>227</v>
      </c>
      <c r="N20" s="24" t="n">
        <v>21</v>
      </c>
      <c r="O20" s="24" t="n">
        <f aca="false">IF(ISERR(P20+Q20),"-",P20+Q20)</f>
        <v>1385</v>
      </c>
      <c r="P20" s="24" t="n">
        <f aca="false">IF(ISERR(G20+J20-M20),"-",G20+J20-M20)</f>
        <v>1361</v>
      </c>
      <c r="Q20" s="24" t="n">
        <f aca="false">IF(ISERR(H20+K20-N20),"-",H20+K20-N20)</f>
        <v>24</v>
      </c>
      <c r="R20" s="26" t="n">
        <v>88.6904761904762</v>
      </c>
      <c r="S20" s="26" t="n">
        <v>78.9808917197452</v>
      </c>
      <c r="T20" s="26" t="n">
        <v>61.7752007136485</v>
      </c>
      <c r="U20" s="26" t="n">
        <f aca="false">IF(ISERR(O20/F20*100),"-",O20/F20*100)</f>
        <v>103.74531835206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394</v>
      </c>
      <c r="G21" s="25" t="n">
        <v>3666</v>
      </c>
      <c r="H21" s="25" t="n">
        <v>1728</v>
      </c>
      <c r="I21" s="24" t="n">
        <f aca="false">IF(ISERR(J21+K21),"-",J21+K21)</f>
        <v>3319</v>
      </c>
      <c r="J21" s="25" t="n">
        <v>2289</v>
      </c>
      <c r="K21" s="25" t="n">
        <v>1030</v>
      </c>
      <c r="L21" s="24" t="n">
        <f aca="false">IF(ISERR(M21+N21),"-",M21+N21)</f>
        <v>3028</v>
      </c>
      <c r="M21" s="24" t="n">
        <v>2044</v>
      </c>
      <c r="N21" s="24" t="n">
        <v>984</v>
      </c>
      <c r="O21" s="24" t="n">
        <f aca="false">IF(ISERR(P21+Q21),"-",P21+Q21)</f>
        <v>5685</v>
      </c>
      <c r="P21" s="24" t="n">
        <f aca="false">IF(ISERR(G21+J21-M21),"-",G21+J21-M21)</f>
        <v>3911</v>
      </c>
      <c r="Q21" s="24" t="n">
        <f aca="false">IF(ISERR(H21+K21-N21),"-",H21+K21-N21)</f>
        <v>1774</v>
      </c>
      <c r="R21" s="26" t="n">
        <v>130.207924676344</v>
      </c>
      <c r="S21" s="26" t="n">
        <v>114.264150943396</v>
      </c>
      <c r="T21" s="26" t="n">
        <v>96.8648832850571</v>
      </c>
      <c r="U21" s="26" t="n">
        <f aca="false">IF(ISERR(O21/F21*100),"-",O21/F21*100)</f>
        <v>105.39488320356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1837</v>
      </c>
      <c r="G22" s="25" t="n">
        <v>1394</v>
      </c>
      <c r="H22" s="25" t="n">
        <v>443</v>
      </c>
      <c r="I22" s="24" t="n">
        <f aca="false">IF(ISERR(J22+K22),"-",J22+K22)</f>
        <v>1326</v>
      </c>
      <c r="J22" s="25" t="n">
        <v>1005</v>
      </c>
      <c r="K22" s="25" t="n">
        <v>321</v>
      </c>
      <c r="L22" s="24" t="n">
        <f aca="false">IF(ISERR(M22+N22),"-",M22+N22)</f>
        <v>1220</v>
      </c>
      <c r="M22" s="24" t="n">
        <v>943</v>
      </c>
      <c r="N22" s="24" t="n">
        <v>277</v>
      </c>
      <c r="O22" s="24" t="n">
        <f aca="false">IF(ISERR(P22+Q22),"-",P22+Q22)</f>
        <v>1943</v>
      </c>
      <c r="P22" s="24" t="n">
        <f aca="false">IF(ISERR(G22+J22-M22),"-",G22+J22-M22)</f>
        <v>1456</v>
      </c>
      <c r="Q22" s="24" t="n">
        <f aca="false">IF(ISERR(H22+K22-N22),"-",H22+K22-N22)</f>
        <v>487</v>
      </c>
      <c r="R22" s="26" t="n">
        <v>81.750924784217</v>
      </c>
      <c r="S22" s="26" t="n">
        <v>75.1231527093596</v>
      </c>
      <c r="T22" s="26" t="n">
        <v>82.0177289995779</v>
      </c>
      <c r="U22" s="26" t="n">
        <f aca="false">IF(ISERR(O22/F22*100),"-",O22/F22*100)</f>
        <v>105.770277626565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2492</v>
      </c>
      <c r="G23" s="25" t="n">
        <v>22215</v>
      </c>
      <c r="H23" s="25" t="n">
        <v>277</v>
      </c>
      <c r="I23" s="24" t="n">
        <f aca="false">IF(ISERR(J23+K23),"-",J23+K23)</f>
        <v>13031</v>
      </c>
      <c r="J23" s="25" t="n">
        <v>12764</v>
      </c>
      <c r="K23" s="25" t="n">
        <v>267</v>
      </c>
      <c r="L23" s="24" t="n">
        <f aca="false">IF(ISERR(M23+N23),"-",M23+N23)</f>
        <v>14916</v>
      </c>
      <c r="M23" s="24" t="n">
        <v>14632</v>
      </c>
      <c r="N23" s="24" t="n">
        <v>284</v>
      </c>
      <c r="O23" s="24" t="n">
        <f aca="false">IF(ISERR(P23+Q23),"-",P23+Q23)</f>
        <v>20607</v>
      </c>
      <c r="P23" s="24" t="n">
        <f aca="false">IF(ISERR(G23+J23-M23),"-",G23+J23-M23)</f>
        <v>20347</v>
      </c>
      <c r="Q23" s="24" t="n">
        <f aca="false">IF(ISERR(H23+K23-N23),"-",H23+K23-N23)</f>
        <v>260</v>
      </c>
      <c r="R23" s="26" t="n">
        <v>61.9962890717922</v>
      </c>
      <c r="S23" s="26" t="n">
        <v>80.579115120739</v>
      </c>
      <c r="T23" s="26" t="n">
        <v>59.7460207010525</v>
      </c>
      <c r="U23" s="26" t="n">
        <f aca="false">IF(ISERR(O23/F23*100),"-",O23/F23*100)</f>
        <v>91.6192423972968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61042</v>
      </c>
      <c r="G25" s="25" t="n">
        <v>13090</v>
      </c>
      <c r="H25" s="25" t="n">
        <v>47952</v>
      </c>
      <c r="I25" s="24" t="n">
        <f aca="false">IF(ISERR(J25+K25),"-",J25+K25)</f>
        <v>15944</v>
      </c>
      <c r="J25" s="25" t="n">
        <v>4470</v>
      </c>
      <c r="K25" s="25" t="n">
        <v>11474</v>
      </c>
      <c r="L25" s="24" t="n">
        <f aca="false">IF(ISERR(M25+N25),"-",M25+N25)</f>
        <v>17235</v>
      </c>
      <c r="M25" s="24" t="n">
        <v>4293</v>
      </c>
      <c r="N25" s="24" t="n">
        <v>12942</v>
      </c>
      <c r="O25" s="24" t="n">
        <f aca="false">IF(ISERR(P25+Q25),"-",P25+Q25)</f>
        <v>59751</v>
      </c>
      <c r="P25" s="24" t="n">
        <f aca="false">IF(ISERR(G25+J25-M25),"-",G25+J25-M25)</f>
        <v>13267</v>
      </c>
      <c r="Q25" s="24" t="n">
        <f aca="false">IF(ISERR(H25+K25-N25),"-",H25+K25-N25)</f>
        <v>46484</v>
      </c>
      <c r="R25" s="26" t="n">
        <v>77.3980582524272</v>
      </c>
      <c r="S25" s="26" t="n">
        <v>84.2540086038326</v>
      </c>
      <c r="T25" s="26" t="n">
        <v>119.907286628805</v>
      </c>
      <c r="U25" s="26" t="n">
        <f aca="false">IF(ISERR(O25/F25*100),"-",O25/F25*100)</f>
        <v>97.8850627436847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6579</v>
      </c>
      <c r="G26" s="25" t="n">
        <v>1223</v>
      </c>
      <c r="H26" s="25" t="n">
        <v>15356</v>
      </c>
      <c r="I26" s="24" t="n">
        <f aca="false">IF(ISERR(J26+K26),"-",J26+K26)</f>
        <v>4454</v>
      </c>
      <c r="J26" s="25" t="n">
        <v>379</v>
      </c>
      <c r="K26" s="25" t="n">
        <v>4075</v>
      </c>
      <c r="L26" s="24" t="n">
        <f aca="false">IF(ISERR(M26+N26),"-",M26+N26)</f>
        <v>5702</v>
      </c>
      <c r="M26" s="24" t="n">
        <v>440</v>
      </c>
      <c r="N26" s="24" t="n">
        <v>5262</v>
      </c>
      <c r="O26" s="24" t="n">
        <f aca="false">IF(ISERR(P26+Q26),"-",P26+Q26)</f>
        <v>15331</v>
      </c>
      <c r="P26" s="24" t="n">
        <f aca="false">IF(ISERR(G26+J26-M26),"-",G26+J26-M26)</f>
        <v>1162</v>
      </c>
      <c r="Q26" s="24" t="n">
        <f aca="false">IF(ISERR(H26+K26-N26),"-",H26+K26-N26)</f>
        <v>14169</v>
      </c>
      <c r="R26" s="26" t="n">
        <v>110.851169736187</v>
      </c>
      <c r="S26" s="26" t="n">
        <v>109.129186602871</v>
      </c>
      <c r="T26" s="26" t="n">
        <v>117.030534351145</v>
      </c>
      <c r="U26" s="26" t="n">
        <f aca="false">IF(ISERR(O26/F26*100),"-",O26/F26*100)</f>
        <v>92.4724048495084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17087</v>
      </c>
      <c r="G27" s="25" t="n">
        <v>13407</v>
      </c>
      <c r="H27" s="25" t="n">
        <v>3680</v>
      </c>
      <c r="I27" s="24" t="n">
        <f aca="false">IF(ISERR(J27+K27),"-",J27+K27)</f>
        <v>2123</v>
      </c>
      <c r="J27" s="25" t="n">
        <v>1269</v>
      </c>
      <c r="K27" s="25" t="n">
        <v>854</v>
      </c>
      <c r="L27" s="24" t="n">
        <f aca="false">IF(ISERR(M27+N27),"-",M27+N27)</f>
        <v>4295</v>
      </c>
      <c r="M27" s="24" t="n">
        <v>3067</v>
      </c>
      <c r="N27" s="24" t="n">
        <v>1228</v>
      </c>
      <c r="O27" s="24" t="n">
        <f aca="false">IF(ISERR(P27+Q27),"-",P27+Q27)</f>
        <v>14915</v>
      </c>
      <c r="P27" s="24" t="n">
        <f aca="false">IF(ISERR(G27+J27-M27),"-",G27+J27-M27)</f>
        <v>11609</v>
      </c>
      <c r="Q27" s="24" t="n">
        <f aca="false">IF(ISERR(H27+K27-N27),"-",H27+K27-N27)</f>
        <v>3306</v>
      </c>
      <c r="R27" s="26" t="n">
        <v>79.1573452647278</v>
      </c>
      <c r="S27" s="26" t="n">
        <v>124.854651162791</v>
      </c>
      <c r="T27" s="26" t="n">
        <v>99.3406154256028</v>
      </c>
      <c r="U27" s="26" t="n">
        <f aca="false">IF(ISERR(O27/F27*100),"-",O27/F27*100)</f>
        <v>87.288581962895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34656</v>
      </c>
      <c r="G28" s="25" t="n">
        <v>32372</v>
      </c>
      <c r="H28" s="25" t="n">
        <v>2284</v>
      </c>
      <c r="I28" s="24" t="n">
        <f aca="false">IF(ISERR(J28+K28),"-",J28+K28)</f>
        <v>6679</v>
      </c>
      <c r="J28" s="25" t="n">
        <v>5066</v>
      </c>
      <c r="K28" s="25" t="n">
        <v>1613</v>
      </c>
      <c r="L28" s="24" t="n">
        <f aca="false">IF(ISERR(M28+N28),"-",M28+N28)</f>
        <v>7949</v>
      </c>
      <c r="M28" s="24" t="n">
        <v>7357</v>
      </c>
      <c r="N28" s="24" t="n">
        <v>592</v>
      </c>
      <c r="O28" s="24" t="n">
        <f aca="false">IF(ISERR(P28+Q28),"-",P28+Q28)</f>
        <v>33386</v>
      </c>
      <c r="P28" s="24" t="n">
        <f aca="false">IF(ISERR(G28+J28-M28),"-",G28+J28-M28)</f>
        <v>30081</v>
      </c>
      <c r="Q28" s="24" t="n">
        <f aca="false">IF(ISERR(H28+K28-N28),"-",H28+K28-N28)</f>
        <v>3305</v>
      </c>
      <c r="R28" s="26" t="n">
        <v>42.8828250401284</v>
      </c>
      <c r="S28" s="26" t="n">
        <v>66.7198254154776</v>
      </c>
      <c r="T28" s="26" t="n">
        <v>106.77028366753</v>
      </c>
      <c r="U28" s="26" t="n">
        <f aca="false">IF(ISERR(O28/F28*100),"-",O28/F28*100)</f>
        <v>96.3354108956602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8775</v>
      </c>
      <c r="G29" s="25" t="n">
        <v>17650</v>
      </c>
      <c r="H29" s="25" t="n">
        <v>1125</v>
      </c>
      <c r="I29" s="24" t="n">
        <f aca="false">IF(ISERR(J29+K29),"-",J29+K29)</f>
        <v>3651</v>
      </c>
      <c r="J29" s="25" t="n">
        <v>2828</v>
      </c>
      <c r="K29" s="25" t="n">
        <v>823</v>
      </c>
      <c r="L29" s="24" t="n">
        <f aca="false">IF(ISERR(M29+N29),"-",M29+N29)</f>
        <v>2707</v>
      </c>
      <c r="M29" s="24" t="n">
        <v>2461</v>
      </c>
      <c r="N29" s="24" t="n">
        <v>246</v>
      </c>
      <c r="O29" s="24" t="n">
        <f aca="false">IF(ISERR(P29+Q29),"-",P29+Q29)</f>
        <v>19719</v>
      </c>
      <c r="P29" s="24" t="n">
        <f aca="false">IF(ISERR(G29+J29-M29),"-",G29+J29-M29)</f>
        <v>18017</v>
      </c>
      <c r="Q29" s="24" t="n">
        <f aca="false">IF(ISERR(H29+K29-N29),"-",H29+K29-N29)</f>
        <v>1702</v>
      </c>
      <c r="R29" s="26" t="n">
        <v>56.039907904835</v>
      </c>
      <c r="S29" s="26" t="n">
        <v>74.5319383259912</v>
      </c>
      <c r="T29" s="26" t="n">
        <v>162.016268178457</v>
      </c>
      <c r="U29" s="26" t="n">
        <f aca="false">IF(ISERR(O29/F29*100),"-",O29/F29*100)</f>
        <v>105.027962716378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5881</v>
      </c>
      <c r="G31" s="25" t="n">
        <v>14722</v>
      </c>
      <c r="H31" s="25" t="n">
        <v>1159</v>
      </c>
      <c r="I31" s="24" t="n">
        <f aca="false">IF(ISERR(J31+K31),"-",J31+K31)</f>
        <v>3028</v>
      </c>
      <c r="J31" s="25" t="n">
        <v>2238</v>
      </c>
      <c r="K31" s="25" t="n">
        <v>790</v>
      </c>
      <c r="L31" s="24" t="n">
        <f aca="false">IF(ISERR(M31+N31),"-",M31+N31)</f>
        <v>5242</v>
      </c>
      <c r="M31" s="24" t="n">
        <v>4896</v>
      </c>
      <c r="N31" s="24" t="n">
        <v>346</v>
      </c>
      <c r="O31" s="24" t="n">
        <f aca="false">IF(ISERR(P31+Q31),"-",P31+Q31)</f>
        <v>13667</v>
      </c>
      <c r="P31" s="24" t="n">
        <f aca="false">IF(ISERR(G31+J31-M31),"-",G31+J31-M31)</f>
        <v>12064</v>
      </c>
      <c r="Q31" s="24" t="n">
        <f aca="false">IF(ISERR(H31+K31-N31),"-",H31+K31-N31)</f>
        <v>1603</v>
      </c>
      <c r="R31" s="26" t="n">
        <v>33.4216335540839</v>
      </c>
      <c r="S31" s="26" t="n">
        <v>63.2938903646462</v>
      </c>
      <c r="T31" s="26" t="n">
        <v>71.5624672740601</v>
      </c>
      <c r="U31" s="26" t="n">
        <f aca="false">IF(ISERR(O31/F31*100),"-",O31/F31*100)</f>
        <v>86.0588124173541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0140</v>
      </c>
      <c r="G32" s="25" t="n">
        <v>22909</v>
      </c>
      <c r="H32" s="25" t="n">
        <v>7231</v>
      </c>
      <c r="I32" s="24" t="n">
        <f aca="false">IF(ISERR(J32+K32),"-",J32+K32)</f>
        <v>6624</v>
      </c>
      <c r="J32" s="25" t="n">
        <v>5227</v>
      </c>
      <c r="K32" s="25" t="n">
        <v>1397</v>
      </c>
      <c r="L32" s="24" t="n">
        <f aca="false">IF(ISERR(M32+N32),"-",M32+N32)</f>
        <v>7026</v>
      </c>
      <c r="M32" s="24" t="n">
        <v>5314</v>
      </c>
      <c r="N32" s="24" t="n">
        <v>1712</v>
      </c>
      <c r="O32" s="24" t="n">
        <f aca="false">IF(ISERR(P32+Q32),"-",P32+Q32)</f>
        <v>29738</v>
      </c>
      <c r="P32" s="24" t="n">
        <f aca="false">IF(ISERR(G32+J32-M32),"-",G32+J32-M32)</f>
        <v>22822</v>
      </c>
      <c r="Q32" s="24" t="n">
        <f aca="false">IF(ISERR(H32+K32-N32),"-",H32+K32-N32)</f>
        <v>6916</v>
      </c>
      <c r="R32" s="26" t="n">
        <v>67.9872729138869</v>
      </c>
      <c r="S32" s="26" t="n">
        <v>78.4064278540342</v>
      </c>
      <c r="T32" s="26" t="n">
        <v>94.0332015810277</v>
      </c>
      <c r="U32" s="26" t="n">
        <f aca="false">IF(ISERR(O32/F32*100),"-",O32/F32*100)</f>
        <v>98.6662242866622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58096</v>
      </c>
      <c r="G33" s="25" t="n">
        <v>37318</v>
      </c>
      <c r="H33" s="25" t="n">
        <v>20778</v>
      </c>
      <c r="I33" s="24" t="n">
        <f aca="false">IF(ISERR(J33+K33),"-",J33+K33)</f>
        <v>13051</v>
      </c>
      <c r="J33" s="25" t="n">
        <v>8061</v>
      </c>
      <c r="K33" s="25" t="n">
        <v>4990</v>
      </c>
      <c r="L33" s="24" t="n">
        <f aca="false">IF(ISERR(M33+N33),"-",M33+N33)</f>
        <v>17522</v>
      </c>
      <c r="M33" s="24" t="n">
        <v>11503</v>
      </c>
      <c r="N33" s="24" t="n">
        <v>6019</v>
      </c>
      <c r="O33" s="24" t="n">
        <f aca="false">IF(ISERR(P33+Q33),"-",P33+Q33)</f>
        <v>53625</v>
      </c>
      <c r="P33" s="24" t="n">
        <f aca="false">IF(ISERR(G33+J33-M33),"-",G33+J33-M33)</f>
        <v>33876</v>
      </c>
      <c r="Q33" s="24" t="n">
        <f aca="false">IF(ISERR(H33+K33-N33),"-",H33+K33-N33)</f>
        <v>19749</v>
      </c>
      <c r="R33" s="26" t="n">
        <v>95.9561796926697</v>
      </c>
      <c r="S33" s="26" t="n">
        <v>96.6571050308914</v>
      </c>
      <c r="T33" s="26" t="n">
        <v>106.257554441516</v>
      </c>
      <c r="U33" s="26" t="n">
        <f aca="false">IF(ISERR(O33/F33*100),"-",O33/F33*100)</f>
        <v>92.3041173230515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15216</v>
      </c>
      <c r="G34" s="25" t="n">
        <v>10895</v>
      </c>
      <c r="H34" s="25" t="n">
        <v>4321</v>
      </c>
      <c r="I34" s="24" t="n">
        <f aca="false">IF(ISERR(J34+K34),"-",J34+K34)</f>
        <v>1437</v>
      </c>
      <c r="J34" s="25" t="n">
        <v>287</v>
      </c>
      <c r="K34" s="25" t="n">
        <v>1150</v>
      </c>
      <c r="L34" s="24" t="n">
        <f aca="false">IF(ISERR(M34+N34),"-",M34+N34)</f>
        <v>2474</v>
      </c>
      <c r="M34" s="24" t="n">
        <v>1703</v>
      </c>
      <c r="N34" s="24" t="n">
        <v>771</v>
      </c>
      <c r="O34" s="24" t="n">
        <f aca="false">IF(ISERR(P34+Q34),"-",P34+Q34)</f>
        <v>14179</v>
      </c>
      <c r="P34" s="24" t="n">
        <f aca="false">IF(ISERR(G34+J34-M34),"-",G34+J34-M34)</f>
        <v>9479</v>
      </c>
      <c r="Q34" s="24" t="n">
        <f aca="false">IF(ISERR(H34+K34-N34),"-",H34+K34-N34)</f>
        <v>4700</v>
      </c>
      <c r="R34" s="26" t="n">
        <v>44.379246448425</v>
      </c>
      <c r="S34" s="26" t="n">
        <v>32.1340433822574</v>
      </c>
      <c r="T34" s="26" t="n">
        <v>82.1875724553675</v>
      </c>
      <c r="U34" s="26" t="n">
        <f aca="false">IF(ISERR(O34/F34*100),"-",O34/F34*100)</f>
        <v>93.1848054679285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4208</v>
      </c>
      <c r="G35" s="25" t="n">
        <v>3669</v>
      </c>
      <c r="H35" s="25" t="n">
        <v>10539</v>
      </c>
      <c r="I35" s="24" t="n">
        <f aca="false">IF(ISERR(J35+K35),"-",J35+K35)</f>
        <v>5835</v>
      </c>
      <c r="J35" s="25" t="n">
        <v>1406</v>
      </c>
      <c r="K35" s="25" t="n">
        <v>4429</v>
      </c>
      <c r="L35" s="24" t="n">
        <f aca="false">IF(ISERR(M35+N35),"-",M35+N35)</f>
        <v>4760</v>
      </c>
      <c r="M35" s="24" t="n">
        <v>1164</v>
      </c>
      <c r="N35" s="24" t="n">
        <v>3596</v>
      </c>
      <c r="O35" s="24" t="n">
        <f aca="false">IF(ISERR(P35+Q35),"-",P35+Q35)</f>
        <v>15283</v>
      </c>
      <c r="P35" s="24" t="n">
        <f aca="false">IF(ISERR(G35+J35-M35),"-",G35+J35-M35)</f>
        <v>3911</v>
      </c>
      <c r="Q35" s="24" t="n">
        <f aca="false">IF(ISERR(H35+K35-N35),"-",H35+K35-N35)</f>
        <v>11372</v>
      </c>
      <c r="R35" s="26" t="n">
        <v>57.6068713594629</v>
      </c>
      <c r="S35" s="26" t="n">
        <v>58.3547872992522</v>
      </c>
      <c r="T35" s="26" t="n">
        <v>80.9223763634438</v>
      </c>
      <c r="U35" s="26" t="n">
        <f aca="false">IF(ISERR(O35/F35*100),"-",O35/F35*100)</f>
        <v>107.56615990991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8400</v>
      </c>
      <c r="G37" s="25" t="n">
        <v>3744</v>
      </c>
      <c r="H37" s="25" t="n">
        <v>4656</v>
      </c>
      <c r="I37" s="24" t="n">
        <f aca="false">IF(ISERR(J37+K37),"-",J37+K37)</f>
        <v>1605</v>
      </c>
      <c r="J37" s="25" t="n">
        <v>316</v>
      </c>
      <c r="K37" s="25" t="n">
        <v>1289</v>
      </c>
      <c r="L37" s="24" t="n">
        <f aca="false">IF(ISERR(M37+N37),"-",M37+N37)</f>
        <v>1660</v>
      </c>
      <c r="M37" s="24" t="n">
        <v>656</v>
      </c>
      <c r="N37" s="24" t="n">
        <v>1004</v>
      </c>
      <c r="O37" s="24" t="n">
        <f aca="false">IF(ISERR(P37+Q37),"-",P37+Q37)</f>
        <v>8345</v>
      </c>
      <c r="P37" s="24" t="n">
        <f aca="false">IF(ISERR(G37+J37-M37),"-",G37+J37-M37)</f>
        <v>3404</v>
      </c>
      <c r="Q37" s="24" t="n">
        <f aca="false">IF(ISERR(H37+K37-N37),"-",H37+K37-N37)</f>
        <v>4941</v>
      </c>
      <c r="R37" s="26" t="n">
        <v>77.8370514064015</v>
      </c>
      <c r="S37" s="26" t="n">
        <v>68.2285244554049</v>
      </c>
      <c r="T37" s="26" t="n">
        <v>125.450992182802</v>
      </c>
      <c r="U37" s="26" t="n">
        <f aca="false">IF(ISERR(O37/F37*100),"-",O37/F37*100)</f>
        <v>99.3452380952381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953</v>
      </c>
      <c r="G38" s="25" t="n">
        <v>2233</v>
      </c>
      <c r="H38" s="25" t="n">
        <v>720</v>
      </c>
      <c r="I38" s="24" t="n">
        <f aca="false">IF(ISERR(J38+K38),"-",J38+K38)</f>
        <v>1401</v>
      </c>
      <c r="J38" s="25" t="n">
        <v>637</v>
      </c>
      <c r="K38" s="25" t="n">
        <v>764</v>
      </c>
      <c r="L38" s="24" t="n">
        <f aca="false">IF(ISERR(M38+N38),"-",M38+N38)</f>
        <v>792</v>
      </c>
      <c r="M38" s="24" t="n">
        <v>266</v>
      </c>
      <c r="N38" s="24" t="n">
        <v>526</v>
      </c>
      <c r="O38" s="24" t="n">
        <f aca="false">IF(ISERR(P38+Q38),"-",P38+Q38)</f>
        <v>3562</v>
      </c>
      <c r="P38" s="24" t="n">
        <f aca="false">IF(ISERR(G38+J38-M38),"-",G38+J38-M38)</f>
        <v>2604</v>
      </c>
      <c r="Q38" s="24" t="n">
        <f aca="false">IF(ISERR(H38+K38-N38),"-",H38+K38-N38)</f>
        <v>958</v>
      </c>
      <c r="R38" s="26" t="n">
        <v>106.539923954373</v>
      </c>
      <c r="S38" s="26" t="n">
        <v>51.9685039370079</v>
      </c>
      <c r="T38" s="26" t="n">
        <v>105.917335712162</v>
      </c>
      <c r="U38" s="26" t="n">
        <f aca="false">IF(ISERR(O38/F38*100),"-",O38/F38*100)</f>
        <v>120.623095157467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923</v>
      </c>
      <c r="G39" s="25" t="n">
        <v>1452</v>
      </c>
      <c r="H39" s="25" t="n">
        <v>3471</v>
      </c>
      <c r="I39" s="24" t="n">
        <f aca="false">IF(ISERR(J39+K39),"-",J39+K39)</f>
        <v>1436</v>
      </c>
      <c r="J39" s="25" t="n">
        <v>823</v>
      </c>
      <c r="K39" s="25" t="n">
        <v>613</v>
      </c>
      <c r="L39" s="24" t="n">
        <f aca="false">IF(ISERR(M39+N39),"-",M39+N39)</f>
        <v>1749</v>
      </c>
      <c r="M39" s="24" t="n">
        <v>818</v>
      </c>
      <c r="N39" s="24" t="n">
        <v>931</v>
      </c>
      <c r="O39" s="24" t="n">
        <f aca="false">IF(ISERR(P39+Q39),"-",P39+Q39)</f>
        <v>4610</v>
      </c>
      <c r="P39" s="24" t="n">
        <f aca="false">IF(ISERR(G39+J39-M39),"-",G39+J39-M39)</f>
        <v>1457</v>
      </c>
      <c r="Q39" s="24" t="n">
        <f aca="false">IF(ISERR(H39+K39-N39),"-",H39+K39-N39)</f>
        <v>3153</v>
      </c>
      <c r="R39" s="26" t="n">
        <v>47.9625918503674</v>
      </c>
      <c r="S39" s="26" t="n">
        <v>74.9357326478149</v>
      </c>
      <c r="T39" s="26" t="n">
        <v>83.7268434435162</v>
      </c>
      <c r="U39" s="26" t="n">
        <f aca="false">IF(ISERR(O39/F39*100),"-",O39/F39*100)</f>
        <v>93.6420881576275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7059</v>
      </c>
      <c r="G40" s="25" t="n">
        <v>48975</v>
      </c>
      <c r="H40" s="25" t="n">
        <v>98084</v>
      </c>
      <c r="I40" s="24" t="n">
        <f aca="false">IF(ISERR(J40+K40),"-",J40+K40)</f>
        <v>48897</v>
      </c>
      <c r="J40" s="25" t="n">
        <v>13540</v>
      </c>
      <c r="K40" s="25" t="n">
        <v>35357</v>
      </c>
      <c r="L40" s="24" t="n">
        <f aca="false">IF(ISERR(M40+N40),"-",M40+N40)</f>
        <v>49953</v>
      </c>
      <c r="M40" s="24" t="n">
        <v>15087</v>
      </c>
      <c r="N40" s="24" t="n">
        <v>34866</v>
      </c>
      <c r="O40" s="24" t="n">
        <f aca="false">IF(ISERR(P40+Q40),"-",P40+Q40)</f>
        <v>146003</v>
      </c>
      <c r="P40" s="24" t="n">
        <f aca="false">IF(ISERR(G40+J40-M40),"-",G40+J40-M40)</f>
        <v>47428</v>
      </c>
      <c r="Q40" s="24" t="n">
        <f aca="false">IF(ISERR(H40+K40-N40),"-",H40+K40-N40)</f>
        <v>98575</v>
      </c>
      <c r="R40" s="26" t="n">
        <v>77.4544590527483</v>
      </c>
      <c r="S40" s="26" t="n">
        <v>78.8436952507221</v>
      </c>
      <c r="T40" s="26" t="n">
        <v>93.4287652298556</v>
      </c>
      <c r="U40" s="26" t="n">
        <f aca="false">IF(ISERR(O40/F40*100),"-",O40/F40*100)</f>
        <v>99.281920861695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2088</v>
      </c>
      <c r="G41" s="25" t="n">
        <v>10531</v>
      </c>
      <c r="H41" s="25" t="n">
        <v>21557</v>
      </c>
      <c r="I41" s="24" t="n">
        <f aca="false">IF(ISERR(J41+K41),"-",J41+K41)</f>
        <v>8652</v>
      </c>
      <c r="J41" s="25" t="n">
        <v>2921</v>
      </c>
      <c r="K41" s="25" t="n">
        <v>5731</v>
      </c>
      <c r="L41" s="24" t="n">
        <f aca="false">IF(ISERR(M41+N41),"-",M41+N41)</f>
        <v>7831</v>
      </c>
      <c r="M41" s="24" t="n">
        <v>2390</v>
      </c>
      <c r="N41" s="24" t="n">
        <v>5441</v>
      </c>
      <c r="O41" s="24" t="n">
        <f aca="false">IF(ISERR(P41+Q41),"-",P41+Q41)</f>
        <v>32909</v>
      </c>
      <c r="P41" s="24" t="n">
        <f aca="false">IF(ISERR(G41+J41-M41),"-",G41+J41-M41)</f>
        <v>11062</v>
      </c>
      <c r="Q41" s="24" t="n">
        <f aca="false">IF(ISERR(H41+K41-N41),"-",H41+K41-N41)</f>
        <v>21847</v>
      </c>
      <c r="R41" s="26" t="n">
        <v>71.5573567116037</v>
      </c>
      <c r="S41" s="26" t="n">
        <v>87.0401244859398</v>
      </c>
      <c r="T41" s="26" t="n">
        <v>88.5865030014267</v>
      </c>
      <c r="U41" s="26" t="n">
        <f aca="false">IF(ISERR(O41/F41*100),"-",O41/F41*100)</f>
        <v>102.558588880578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56781</v>
      </c>
      <c r="G43" s="25" t="n">
        <v>1479</v>
      </c>
      <c r="H43" s="25" t="n">
        <v>55302</v>
      </c>
      <c r="I43" s="24" t="n">
        <f aca="false">IF(ISERR(J43+K43),"-",J43+K43)</f>
        <v>21162</v>
      </c>
      <c r="J43" s="25" t="n">
        <v>605</v>
      </c>
      <c r="K43" s="25" t="n">
        <v>20557</v>
      </c>
      <c r="L43" s="24" t="n">
        <f aca="false">IF(ISERR(M43+N43),"-",M43+N43)</f>
        <v>19382</v>
      </c>
      <c r="M43" s="24" t="n">
        <v>530</v>
      </c>
      <c r="N43" s="24" t="n">
        <v>18852</v>
      </c>
      <c r="O43" s="24" t="n">
        <f aca="false">IF(ISERR(P43+Q43),"-",P43+Q43)</f>
        <v>58561</v>
      </c>
      <c r="P43" s="24" t="n">
        <f aca="false">IF(ISERR(G43+J43-M43),"-",G43+J43-M43)</f>
        <v>1554</v>
      </c>
      <c r="Q43" s="24" t="n">
        <f aca="false">IF(ISERR(H43+K43-N43),"-",H43+K43-N43)</f>
        <v>57007</v>
      </c>
      <c r="R43" s="26" t="n">
        <v>84.042891183479</v>
      </c>
      <c r="S43" s="26" t="n">
        <v>88.4659272445114</v>
      </c>
      <c r="T43" s="26" t="n">
        <v>101.978232477144</v>
      </c>
      <c r="U43" s="26" t="n">
        <f aca="false">IF(ISERR(O43/F43*100),"-",O43/F43*100)</f>
        <v>103.134851446787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43731</v>
      </c>
      <c r="G44" s="25" t="n">
        <v>23772</v>
      </c>
      <c r="H44" s="25" t="n">
        <v>19959</v>
      </c>
      <c r="I44" s="24" t="n">
        <f aca="false">IF(ISERR(J44+K44),"-",J44+K44)</f>
        <v>17513</v>
      </c>
      <c r="J44" s="25" t="n">
        <v>9861</v>
      </c>
      <c r="K44" s="25" t="n">
        <v>7652</v>
      </c>
      <c r="L44" s="24" t="n">
        <f aca="false">IF(ISERR(M44+N44),"-",M44+N44)</f>
        <v>14713</v>
      </c>
      <c r="M44" s="24" t="n">
        <v>7606</v>
      </c>
      <c r="N44" s="24" t="n">
        <v>7107</v>
      </c>
      <c r="O44" s="24" t="n">
        <f aca="false">IF(ISERR(P44+Q44),"-",P44+Q44)</f>
        <v>46531</v>
      </c>
      <c r="P44" s="24" t="n">
        <f aca="false">IF(ISERR(G44+J44-M44),"-",G44+J44-M44)</f>
        <v>26027</v>
      </c>
      <c r="Q44" s="24" t="n">
        <f aca="false">IF(ISERR(H44+K44-N44),"-",H44+K44-N44)</f>
        <v>20504</v>
      </c>
      <c r="R44" s="26" t="n">
        <v>103.731564295445</v>
      </c>
      <c r="S44" s="26" t="n">
        <v>89.0240212984813</v>
      </c>
      <c r="T44" s="26" t="n">
        <v>105.966614287992</v>
      </c>
      <c r="U44" s="26" t="n">
        <f aca="false">IF(ISERR(O44/F44*100),"-",O44/F44*100)</f>
        <v>106.402780636162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17553</v>
      </c>
      <c r="G45" s="25" t="n">
        <v>16024</v>
      </c>
      <c r="H45" s="25" t="n">
        <v>1529</v>
      </c>
      <c r="I45" s="24" t="n">
        <f aca="false">IF(ISERR(J45+K45),"-",J45+K45)</f>
        <v>8320</v>
      </c>
      <c r="J45" s="25" t="n">
        <v>7756</v>
      </c>
      <c r="K45" s="25" t="n">
        <v>564</v>
      </c>
      <c r="L45" s="24" t="n">
        <f aca="false">IF(ISERR(M45+N45),"-",M45+N45)</f>
        <v>6046</v>
      </c>
      <c r="M45" s="24" t="n">
        <v>5347</v>
      </c>
      <c r="N45" s="24" t="n">
        <v>699</v>
      </c>
      <c r="O45" s="24" t="n">
        <f aca="false">IF(ISERR(P45+Q45),"-",P45+Q45)</f>
        <v>19827</v>
      </c>
      <c r="P45" s="24" t="n">
        <f aca="false">IF(ISERR(G45+J45-M45),"-",G45+J45-M45)</f>
        <v>18433</v>
      </c>
      <c r="Q45" s="24" t="n">
        <f aca="false">IF(ISERR(H45+K45-N45),"-",H45+K45-N45)</f>
        <v>1394</v>
      </c>
      <c r="R45" s="26" t="n">
        <v>105.75823058345</v>
      </c>
      <c r="S45" s="26" t="n">
        <v>80.6455915699613</v>
      </c>
      <c r="T45" s="26" t="n">
        <v>110.783930267643</v>
      </c>
      <c r="U45" s="26" t="n">
        <f aca="false">IF(ISERR(O45/F45*100),"-",O45/F45*100)</f>
        <v>112.955050418732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526</v>
      </c>
      <c r="G46" s="25" t="n">
        <v>918</v>
      </c>
      <c r="H46" s="25" t="n">
        <v>3608</v>
      </c>
      <c r="I46" s="24" t="n">
        <f aca="false">IF(ISERR(J46+K46),"-",J46+K46)</f>
        <v>1738</v>
      </c>
      <c r="J46" s="25" t="n">
        <v>97</v>
      </c>
      <c r="K46" s="25" t="n">
        <v>1641</v>
      </c>
      <c r="L46" s="24" t="n">
        <f aca="false">IF(ISERR(M46+N46),"-",M46+N46)</f>
        <v>1437</v>
      </c>
      <c r="M46" s="24" t="n">
        <v>213</v>
      </c>
      <c r="N46" s="24" t="n">
        <v>1224</v>
      </c>
      <c r="O46" s="24" t="n">
        <f aca="false">IF(ISERR(P46+Q46),"-",P46+Q46)</f>
        <v>4827</v>
      </c>
      <c r="P46" s="24" t="n">
        <f aca="false">IF(ISERR(G46+J46-M46),"-",G46+J46-M46)</f>
        <v>802</v>
      </c>
      <c r="Q46" s="24" t="n">
        <f aca="false">IF(ISERR(H46+K46-N46),"-",H46+K46-N46)</f>
        <v>4025</v>
      </c>
      <c r="R46" s="26" t="n">
        <v>95.3373560065826</v>
      </c>
      <c r="S46" s="26" t="n">
        <v>80.1003344481605</v>
      </c>
      <c r="T46" s="26" t="n">
        <v>91.8728587742672</v>
      </c>
      <c r="U46" s="26" t="n">
        <f aca="false">IF(ISERR(O46/F46*100),"-",O46/F46*100)</f>
        <v>106.650463985859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1652</v>
      </c>
      <c r="G47" s="25" t="n">
        <v>6830</v>
      </c>
      <c r="H47" s="25" t="n">
        <v>14822</v>
      </c>
      <c r="I47" s="24" t="n">
        <f aca="false">IF(ISERR(J47+K47),"-",J47+K47)</f>
        <v>7455</v>
      </c>
      <c r="J47" s="25" t="n">
        <v>2008</v>
      </c>
      <c r="K47" s="25" t="n">
        <v>5447</v>
      </c>
      <c r="L47" s="24" t="n">
        <f aca="false">IF(ISERR(M47+N47),"-",M47+N47)</f>
        <v>7230</v>
      </c>
      <c r="M47" s="24" t="n">
        <v>2046</v>
      </c>
      <c r="N47" s="24" t="n">
        <v>5184</v>
      </c>
      <c r="O47" s="24" t="n">
        <f aca="false">IF(ISERR(P47+Q47),"-",P47+Q47)</f>
        <v>21877</v>
      </c>
      <c r="P47" s="24" t="n">
        <f aca="false">IF(ISERR(G47+J47-M47),"-",G47+J47-M47)</f>
        <v>6792</v>
      </c>
      <c r="Q47" s="24" t="n">
        <f aca="false">IF(ISERR(H47+K47-N47),"-",H47+K47-N47)</f>
        <v>15085</v>
      </c>
      <c r="R47" s="26" t="n">
        <v>103.642430140414</v>
      </c>
      <c r="S47" s="26" t="n">
        <v>99.9170812603648</v>
      </c>
      <c r="T47" s="26" t="n">
        <v>105.380539499037</v>
      </c>
      <c r="U47" s="26" t="n">
        <f aca="false">IF(ISERR(O47/F47*100),"-",O47/F47*100)</f>
        <v>101.039164973213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1326</v>
      </c>
      <c r="G49" s="25" t="n">
        <v>2162</v>
      </c>
      <c r="H49" s="25" t="n">
        <v>9164</v>
      </c>
      <c r="I49" s="24" t="n">
        <f aca="false">IF(ISERR(J49+K49),"-",J49+K49)</f>
        <v>3895</v>
      </c>
      <c r="J49" s="25" t="n">
        <v>1136</v>
      </c>
      <c r="K49" s="25" t="n">
        <v>2759</v>
      </c>
      <c r="L49" s="24" t="n">
        <f aca="false">IF(ISERR(M49+N49),"-",M49+N49)</f>
        <v>3902</v>
      </c>
      <c r="M49" s="24" t="n">
        <v>1047</v>
      </c>
      <c r="N49" s="24" t="n">
        <v>2855</v>
      </c>
      <c r="O49" s="24" t="n">
        <f aca="false">IF(ISERR(P49+Q49),"-",P49+Q49)</f>
        <v>11319</v>
      </c>
      <c r="P49" s="24" t="n">
        <f aca="false">IF(ISERR(G49+J49-M49),"-",G49+J49-M49)</f>
        <v>2251</v>
      </c>
      <c r="Q49" s="24" t="n">
        <f aca="false">IF(ISERR(H49+K49-N49),"-",H49+K49-N49)</f>
        <v>9068</v>
      </c>
      <c r="R49" s="26" t="n">
        <v>76.8244575936884</v>
      </c>
      <c r="S49" s="26" t="n">
        <v>76.6300078554596</v>
      </c>
      <c r="T49" s="26" t="n">
        <v>64.2030629608622</v>
      </c>
      <c r="U49" s="26" t="n">
        <f aca="false">IF(ISERR(O49/F49*100),"-",O49/F49*100)</f>
        <v>99.938195302843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1662</v>
      </c>
      <c r="G50" s="25" t="n">
        <v>7163</v>
      </c>
      <c r="H50" s="25" t="n">
        <v>24499</v>
      </c>
      <c r="I50" s="24" t="n">
        <f aca="false">IF(ISERR(J50+K50),"-",J50+K50)</f>
        <v>10209</v>
      </c>
      <c r="J50" s="25" t="n">
        <v>1291</v>
      </c>
      <c r="K50" s="25" t="n">
        <v>8918</v>
      </c>
      <c r="L50" s="24" t="n">
        <f aca="false">IF(ISERR(M50+N50),"-",M50+N50)</f>
        <v>6420</v>
      </c>
      <c r="M50" s="24" t="n">
        <v>1664</v>
      </c>
      <c r="N50" s="24" t="n">
        <v>4756</v>
      </c>
      <c r="O50" s="24" t="n">
        <f aca="false">IF(ISERR(P50+Q50),"-",P50+Q50)</f>
        <v>35451</v>
      </c>
      <c r="P50" s="24" t="n">
        <f aca="false">IF(ISERR(G50+J50-M50),"-",G50+J50-M50)</f>
        <v>6790</v>
      </c>
      <c r="Q50" s="24" t="n">
        <f aca="false">IF(ISERR(H50+K50-N50),"-",H50+K50-N50)</f>
        <v>28661</v>
      </c>
      <c r="R50" s="26" t="n">
        <v>124.896011744556</v>
      </c>
      <c r="S50" s="26" t="n">
        <v>83.3549727343547</v>
      </c>
      <c r="T50" s="26" t="n">
        <v>110.130475302889</v>
      </c>
      <c r="U50" s="26" t="n">
        <f aca="false">IF(ISERR(O50/F50*100),"-",O50/F50*100)</f>
        <v>111.967026719727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375</v>
      </c>
      <c r="G51" s="25" t="n">
        <v>660</v>
      </c>
      <c r="H51" s="25" t="n">
        <v>3715</v>
      </c>
      <c r="I51" s="24" t="n">
        <f aca="false">IF(ISERR(J51+K51),"-",J51+K51)</f>
        <v>297</v>
      </c>
      <c r="J51" s="25" t="n">
        <v>111</v>
      </c>
      <c r="K51" s="25" t="n">
        <v>186</v>
      </c>
      <c r="L51" s="24" t="n">
        <f aca="false">IF(ISERR(M51+N51),"-",M51+N51)</f>
        <v>426</v>
      </c>
      <c r="M51" s="24" t="n">
        <v>76</v>
      </c>
      <c r="N51" s="24" t="n">
        <v>350</v>
      </c>
      <c r="O51" s="24" t="n">
        <f aca="false">IF(ISERR(P51+Q51),"-",P51+Q51)</f>
        <v>4246</v>
      </c>
      <c r="P51" s="24" t="n">
        <f aca="false">IF(ISERR(G51+J51-M51),"-",G51+J51-M51)</f>
        <v>695</v>
      </c>
      <c r="Q51" s="24" t="n">
        <f aca="false">IF(ISERR(H51+K51-N51),"-",H51+K51-N51)</f>
        <v>3551</v>
      </c>
      <c r="R51" s="26" t="n">
        <v>76.5463917525773</v>
      </c>
      <c r="S51" s="26" t="n">
        <v>82.5581395348837</v>
      </c>
      <c r="T51" s="26" t="n">
        <v>94.3136383829409</v>
      </c>
      <c r="U51" s="26" t="n">
        <f aca="false">IF(ISERR(O51/F51*100),"-",O51/F51*100)</f>
        <v>97.0514285714286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6912</v>
      </c>
      <c r="G52" s="25" t="n">
        <v>13431</v>
      </c>
      <c r="H52" s="25" t="n">
        <v>13481</v>
      </c>
      <c r="I52" s="24" t="n">
        <f aca="false">IF(ISERR(J52+K52),"-",J52+K52)</f>
        <v>6120</v>
      </c>
      <c r="J52" s="25" t="n">
        <v>3270</v>
      </c>
      <c r="K52" s="25" t="n">
        <v>2850</v>
      </c>
      <c r="L52" s="24" t="n">
        <f aca="false">IF(ISERR(M52+N52),"-",M52+N52)</f>
        <v>7586</v>
      </c>
      <c r="M52" s="24" t="n">
        <v>4241</v>
      </c>
      <c r="N52" s="24" t="n">
        <v>3345</v>
      </c>
      <c r="O52" s="24" t="n">
        <f aca="false">IF(ISERR(P52+Q52),"-",P52+Q52)</f>
        <v>25446</v>
      </c>
      <c r="P52" s="24" t="n">
        <f aca="false">IF(ISERR(G52+J52-M52),"-",G52+J52-M52)</f>
        <v>12460</v>
      </c>
      <c r="Q52" s="24" t="n">
        <f aca="false">IF(ISERR(H52+K52-N52),"-",H52+K52-N52)</f>
        <v>12986</v>
      </c>
      <c r="R52" s="26" t="n">
        <v>104.152484683458</v>
      </c>
      <c r="S52" s="26" t="n">
        <v>101.07928047968</v>
      </c>
      <c r="T52" s="26" t="n">
        <v>96.302463762631</v>
      </c>
      <c r="U52" s="26" t="n">
        <f aca="false">IF(ISERR(O52/F52*100),"-",O52/F52*100)</f>
        <v>94.5526159334126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4648</v>
      </c>
      <c r="G53" s="25" t="n">
        <v>12496</v>
      </c>
      <c r="H53" s="25" t="n">
        <v>12152</v>
      </c>
      <c r="I53" s="24" t="n">
        <f aca="false">IF(ISERR(J53+K53),"-",J53+K53)</f>
        <v>6852</v>
      </c>
      <c r="J53" s="25" t="n">
        <v>4106</v>
      </c>
      <c r="K53" s="25" t="n">
        <v>2746</v>
      </c>
      <c r="L53" s="24" t="n">
        <f aca="false">IF(ISERR(M53+N53),"-",M53+N53)</f>
        <v>6648</v>
      </c>
      <c r="M53" s="24" t="n">
        <v>3362</v>
      </c>
      <c r="N53" s="24" t="n">
        <v>3286</v>
      </c>
      <c r="O53" s="24" t="n">
        <f aca="false">IF(ISERR(P53+Q53),"-",P53+Q53)</f>
        <v>24852</v>
      </c>
      <c r="P53" s="24" t="n">
        <f aca="false">IF(ISERR(G53+J53-M53),"-",G53+J53-M53)</f>
        <v>13240</v>
      </c>
      <c r="Q53" s="24" t="n">
        <f aca="false">IF(ISERR(H53+K53-N53),"-",H53+K53-N53)</f>
        <v>11612</v>
      </c>
      <c r="R53" s="26" t="n">
        <v>71.3527022805373</v>
      </c>
      <c r="S53" s="26" t="n">
        <v>65.6527750345645</v>
      </c>
      <c r="T53" s="26" t="n">
        <v>64.0119513702864</v>
      </c>
      <c r="U53" s="26" t="n">
        <f aca="false">IF(ISERR(O53/F53*100),"-",O53/F53*100)</f>
        <v>100.827653359299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9233</v>
      </c>
      <c r="G55" s="25" t="n">
        <v>20436</v>
      </c>
      <c r="H55" s="25" t="n">
        <v>38797</v>
      </c>
      <c r="I55" s="24" t="n">
        <f aca="false">IF(ISERR(J55+K55),"-",J55+K55)</f>
        <v>18617</v>
      </c>
      <c r="J55" s="25" t="n">
        <v>8047</v>
      </c>
      <c r="K55" s="25" t="n">
        <v>10570</v>
      </c>
      <c r="L55" s="24" t="n">
        <f aca="false">IF(ISERR(M55+N55),"-",M55+N55)</f>
        <v>19097</v>
      </c>
      <c r="M55" s="24" t="n">
        <v>7659</v>
      </c>
      <c r="N55" s="24" t="n">
        <v>11438</v>
      </c>
      <c r="O55" s="24" t="n">
        <f aca="false">IF(ISERR(P55+Q55),"-",P55+Q55)</f>
        <v>58753</v>
      </c>
      <c r="P55" s="24" t="n">
        <f aca="false">IF(ISERR(G55+J55-M55),"-",G55+J55-M55)</f>
        <v>20824</v>
      </c>
      <c r="Q55" s="24" t="n">
        <f aca="false">IF(ISERR(H55+K55-N55),"-",H55+K55-N55)</f>
        <v>37929</v>
      </c>
      <c r="R55" s="26" t="n">
        <v>88.0278027329897</v>
      </c>
      <c r="S55" s="26" t="n">
        <v>88.4406983744732</v>
      </c>
      <c r="T55" s="26" t="n">
        <v>86.0988584240684</v>
      </c>
      <c r="U55" s="26" t="n">
        <f aca="false">IF(ISERR(O55/F55*100),"-",O55/F55*100)</f>
        <v>99.1896409096281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4548</v>
      </c>
      <c r="G56" s="25" t="n">
        <v>2143</v>
      </c>
      <c r="H56" s="25" t="n">
        <v>2405</v>
      </c>
      <c r="I56" s="24" t="n">
        <f aca="false">IF(ISERR(J56+K56),"-",J56+K56)</f>
        <v>4034</v>
      </c>
      <c r="J56" s="25" t="n">
        <v>2384</v>
      </c>
      <c r="K56" s="25" t="n">
        <v>1650</v>
      </c>
      <c r="L56" s="24" t="n">
        <f aca="false">IF(ISERR(M56+N56),"-",M56+N56)</f>
        <v>3177</v>
      </c>
      <c r="M56" s="24" t="n">
        <v>1797</v>
      </c>
      <c r="N56" s="24" t="n">
        <v>1380</v>
      </c>
      <c r="O56" s="24" t="n">
        <f aca="false">IF(ISERR(P56+Q56),"-",P56+Q56)</f>
        <v>5405</v>
      </c>
      <c r="P56" s="24" t="n">
        <f aca="false">IF(ISERR(G56+J56-M56),"-",G56+J56-M56)</f>
        <v>2730</v>
      </c>
      <c r="Q56" s="24" t="n">
        <f aca="false">IF(ISERR(H56+K56-N56),"-",H56+K56-N56)</f>
        <v>2675</v>
      </c>
      <c r="R56" s="26" t="n">
        <v>89.188591642715</v>
      </c>
      <c r="S56" s="26" t="n">
        <v>80.675469781615</v>
      </c>
      <c r="T56" s="26" t="n">
        <v>108.164898939364</v>
      </c>
      <c r="U56" s="26" t="n">
        <f aca="false">IF(ISERR(O56/F56*100),"-",O56/F56*100)</f>
        <v>118.843447669305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772</v>
      </c>
      <c r="G57" s="25" t="n">
        <v>596</v>
      </c>
      <c r="H57" s="25" t="n">
        <v>176</v>
      </c>
      <c r="I57" s="24" t="n">
        <f aca="false">IF(ISERR(J57+K57),"-",J57+K57)</f>
        <v>322</v>
      </c>
      <c r="J57" s="25" t="n">
        <v>158</v>
      </c>
      <c r="K57" s="25" t="n">
        <v>164</v>
      </c>
      <c r="L57" s="24" t="n">
        <f aca="false">IF(ISERR(M57+N57),"-",M57+N57)</f>
        <v>420</v>
      </c>
      <c r="M57" s="24" t="n">
        <v>253</v>
      </c>
      <c r="N57" s="24" t="n">
        <v>167</v>
      </c>
      <c r="O57" s="24" t="n">
        <f aca="false">IF(ISERR(P57+Q57),"-",P57+Q57)</f>
        <v>674</v>
      </c>
      <c r="P57" s="24" t="n">
        <f aca="false">IF(ISERR(G57+J57-M57),"-",G57+J57-M57)</f>
        <v>501</v>
      </c>
      <c r="Q57" s="24" t="n">
        <f aca="false">IF(ISERR(H57+K57-N57),"-",H57+K57-N57)</f>
        <v>173</v>
      </c>
      <c r="R57" s="26" t="n">
        <v>81.1083123425693</v>
      </c>
      <c r="S57" s="26" t="n">
        <v>96.3302752293578</v>
      </c>
      <c r="T57" s="26" t="n">
        <v>72.3175965665236</v>
      </c>
      <c r="U57" s="26" t="n">
        <f aca="false">IF(ISERR(O57/F57*100),"-",O57/F57*100)</f>
        <v>87.3056994818653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8683</v>
      </c>
      <c r="G58" s="25" t="n">
        <v>7511</v>
      </c>
      <c r="H58" s="25" t="n">
        <v>11172</v>
      </c>
      <c r="I58" s="24" t="n">
        <f aca="false">IF(ISERR(J58+K58),"-",J58+K58)</f>
        <v>3466</v>
      </c>
      <c r="J58" s="25" t="n">
        <v>1140</v>
      </c>
      <c r="K58" s="25" t="n">
        <v>2326</v>
      </c>
      <c r="L58" s="24" t="n">
        <f aca="false">IF(ISERR(M58+N58),"-",M58+N58)</f>
        <v>3888</v>
      </c>
      <c r="M58" s="24" t="n">
        <v>1247</v>
      </c>
      <c r="N58" s="24" t="n">
        <v>2641</v>
      </c>
      <c r="O58" s="24" t="n">
        <f aca="false">IF(ISERR(P58+Q58),"-",P58+Q58)</f>
        <v>18261</v>
      </c>
      <c r="P58" s="24" t="n">
        <f aca="false">IF(ISERR(G58+J58-M58),"-",G58+J58-M58)</f>
        <v>7404</v>
      </c>
      <c r="Q58" s="24" t="n">
        <f aca="false">IF(ISERR(H58+K58-N58),"-",H58+K58-N58)</f>
        <v>10857</v>
      </c>
      <c r="R58" s="26" t="n">
        <v>96.8697596422582</v>
      </c>
      <c r="S58" s="26" t="n">
        <v>96.2376237623762</v>
      </c>
      <c r="T58" s="26" t="n">
        <v>88.4352753159959</v>
      </c>
      <c r="U58" s="26" t="n">
        <f aca="false">IF(ISERR(O58/F58*100),"-",O58/F58*100)</f>
        <v>97.7412621099395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3539</v>
      </c>
      <c r="G59" s="25" t="n">
        <v>944</v>
      </c>
      <c r="H59" s="25" t="n">
        <v>2595</v>
      </c>
      <c r="I59" s="24" t="n">
        <f aca="false">IF(ISERR(J59+K59),"-",J59+K59)</f>
        <v>802</v>
      </c>
      <c r="J59" s="25" t="n">
        <v>253</v>
      </c>
      <c r="K59" s="25" t="n">
        <v>549</v>
      </c>
      <c r="L59" s="24" t="n">
        <f aca="false">IF(ISERR(M59+N59),"-",M59+N59)</f>
        <v>1133</v>
      </c>
      <c r="M59" s="24" t="n">
        <v>383</v>
      </c>
      <c r="N59" s="24" t="n">
        <v>750</v>
      </c>
      <c r="O59" s="24" t="n">
        <f aca="false">IF(ISERR(P59+Q59),"-",P59+Q59)</f>
        <v>3208</v>
      </c>
      <c r="P59" s="24" t="n">
        <f aca="false">IF(ISERR(G59+J59-M59),"-",G59+J59-M59)</f>
        <v>814</v>
      </c>
      <c r="Q59" s="24" t="n">
        <f aca="false">IF(ISERR(H59+K59-N59),"-",H59+K59-N59)</f>
        <v>2394</v>
      </c>
      <c r="R59" s="26" t="n">
        <v>66.6666666666667</v>
      </c>
      <c r="S59" s="26" t="n">
        <v>79.0648988136776</v>
      </c>
      <c r="T59" s="26" t="n">
        <v>67.155118275068</v>
      </c>
      <c r="U59" s="26" t="n">
        <f aca="false">IF(ISERR(O59/F59*100),"-",O59/F59*100)</f>
        <v>90.647075445041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334</v>
      </c>
      <c r="G61" s="25" t="n">
        <v>2041</v>
      </c>
      <c r="H61" s="25" t="n">
        <v>1293</v>
      </c>
      <c r="I61" s="24" t="n">
        <f aca="false">IF(ISERR(J61+K61),"-",J61+K61)</f>
        <v>889</v>
      </c>
      <c r="J61" s="25" t="n">
        <v>545</v>
      </c>
      <c r="K61" s="25" t="n">
        <v>344</v>
      </c>
      <c r="L61" s="24" t="n">
        <f aca="false">IF(ISERR(M61+N61),"-",M61+N61)</f>
        <v>476</v>
      </c>
      <c r="M61" s="24" t="n">
        <v>277</v>
      </c>
      <c r="N61" s="24" t="n">
        <v>199</v>
      </c>
      <c r="O61" s="24" t="n">
        <f aca="false">IF(ISERR(P61+Q61),"-",P61+Q61)</f>
        <v>3747</v>
      </c>
      <c r="P61" s="24" t="n">
        <f aca="false">IF(ISERR(G61+J61-M61),"-",G61+J61-M61)</f>
        <v>2309</v>
      </c>
      <c r="Q61" s="24" t="n">
        <f aca="false">IF(ISERR(H61+K61-N61),"-",H61+K61-N61)</f>
        <v>1438</v>
      </c>
      <c r="R61" s="26" t="n">
        <v>82.544103992572</v>
      </c>
      <c r="S61" s="26" t="n">
        <v>98.960498960499</v>
      </c>
      <c r="T61" s="26" t="n">
        <v>98.5533929510784</v>
      </c>
      <c r="U61" s="26" t="n">
        <f aca="false">IF(ISERR(O61/F61*100),"-",O61/F61*100)</f>
        <v>112.387522495501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8357</v>
      </c>
      <c r="G62" s="25" t="n">
        <v>7201</v>
      </c>
      <c r="H62" s="25" t="n">
        <v>21156</v>
      </c>
      <c r="I62" s="24" t="n">
        <f aca="false">IF(ISERR(J62+K62),"-",J62+K62)</f>
        <v>9104</v>
      </c>
      <c r="J62" s="25" t="n">
        <v>3567</v>
      </c>
      <c r="K62" s="25" t="n">
        <v>5537</v>
      </c>
      <c r="L62" s="24" t="n">
        <f aca="false">IF(ISERR(M62+N62),"-",M62+N62)</f>
        <v>10003</v>
      </c>
      <c r="M62" s="24" t="n">
        <v>3702</v>
      </c>
      <c r="N62" s="24" t="n">
        <v>6301</v>
      </c>
      <c r="O62" s="24" t="n">
        <f aca="false">IF(ISERR(P62+Q62),"-",P62+Q62)</f>
        <v>27458</v>
      </c>
      <c r="P62" s="24" t="n">
        <f aca="false">IF(ISERR(G62+J62-M62),"-",G62+J62-M62)</f>
        <v>7066</v>
      </c>
      <c r="Q62" s="24" t="n">
        <f aca="false">IF(ISERR(H62+K62-N62),"-",H62+K62-N62)</f>
        <v>20392</v>
      </c>
      <c r="R62" s="26" t="n">
        <v>87.783241731752</v>
      </c>
      <c r="S62" s="26" t="n">
        <v>88.7971593430981</v>
      </c>
      <c r="T62" s="26" t="n">
        <v>82.999818632489</v>
      </c>
      <c r="U62" s="26" t="n">
        <f aca="false">IF(ISERR(O62/F62*100),"-",O62/F62*100)</f>
        <v>96.8297069506647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0839</v>
      </c>
      <c r="G64" s="25" t="n">
        <v>26205</v>
      </c>
      <c r="H64" s="25" t="n">
        <v>34634</v>
      </c>
      <c r="I64" s="24" t="n">
        <f aca="false">IF(ISERR(J64+K64),"-",J64+K64)</f>
        <v>28757</v>
      </c>
      <c r="J64" s="25" t="n">
        <v>13664</v>
      </c>
      <c r="K64" s="25" t="n">
        <v>15093</v>
      </c>
      <c r="L64" s="24" t="n">
        <f aca="false">IF(ISERR(M64+N64),"-",M64+N64)</f>
        <v>29538</v>
      </c>
      <c r="M64" s="24" t="n">
        <v>13495</v>
      </c>
      <c r="N64" s="24" t="n">
        <v>16043</v>
      </c>
      <c r="O64" s="24" t="n">
        <f aca="false">IF(ISERR(P64+Q64),"-",P64+Q64)</f>
        <v>60058</v>
      </c>
      <c r="P64" s="24" t="n">
        <f aca="false">IF(ISERR(G64+J64-M64),"-",G64+J64-M64)</f>
        <v>26374</v>
      </c>
      <c r="Q64" s="24" t="n">
        <f aca="false">IF(ISERR(H64+K64-N64),"-",H64+K64-N64)</f>
        <v>33684</v>
      </c>
      <c r="R64" s="26" t="n">
        <v>90.6188945610386</v>
      </c>
      <c r="S64" s="26" t="n">
        <v>90.0988286969253</v>
      </c>
      <c r="T64" s="26" t="n">
        <v>94.6346690197438</v>
      </c>
      <c r="U64" s="26" t="n">
        <f aca="false">IF(ISERR(O64/F64*100),"-",O64/F64*100)</f>
        <v>98.7162839625898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09-08-12T08:07:40Z</cp:lastPrinted>
  <dcterms:modified xsi:type="dcterms:W3CDTF">2011-09-12T04:50:23Z</dcterms:modified>
  <cp:revision>0</cp:revision>
  <dc:subject/>
  <dc:title/>
</cp:coreProperties>
</file>