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16" activeCellId="0" sqref="K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756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824588</v>
      </c>
      <c r="G9" s="25" t="n">
        <v>365978</v>
      </c>
      <c r="H9" s="25" t="n">
        <v>458610</v>
      </c>
      <c r="I9" s="24" t="n">
        <f aca="false">IF(ISERR(J9+K9),"-",J9+K9)</f>
        <v>302194</v>
      </c>
      <c r="J9" s="25" t="n">
        <v>144691</v>
      </c>
      <c r="K9" s="25" t="n">
        <v>157503</v>
      </c>
      <c r="L9" s="24" t="n">
        <f aca="false">IF(ISERR(M9+N9),"-",M9+N9)</f>
        <v>284106</v>
      </c>
      <c r="M9" s="24" t="n">
        <v>134670</v>
      </c>
      <c r="N9" s="24" t="n">
        <v>149436</v>
      </c>
      <c r="O9" s="24" t="n">
        <f aca="false">IF(ISERR(P9+Q9),"-",P9+Q9)</f>
        <v>842676</v>
      </c>
      <c r="P9" s="24" t="n">
        <f aca="false">IF(ISERR(G9+J9-M9),"-",G9+J9-M9)</f>
        <v>375999</v>
      </c>
      <c r="Q9" s="24" t="n">
        <f aca="false">IF(ISERR(H9+K9-N9),"-",H9+K9-N9)</f>
        <v>466677</v>
      </c>
      <c r="R9" s="26" t="n">
        <v>89.0361396086103</v>
      </c>
      <c r="S9" s="26" t="n">
        <v>84.3324784498112</v>
      </c>
      <c r="T9" s="26" t="n">
        <v>96.3146344808668</v>
      </c>
      <c r="U9" s="26" t="n">
        <f aca="false">IF(ISERR(O9/F9*100),"-",O9/F9*100)</f>
        <v>102.193580309197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609</v>
      </c>
      <c r="G11" s="25" t="n">
        <v>341</v>
      </c>
      <c r="H11" s="25" t="n">
        <v>268</v>
      </c>
      <c r="I11" s="24" t="n">
        <f aca="false">IF(ISERR(J11+K11),"-",J11+K11)</f>
        <v>11073</v>
      </c>
      <c r="J11" s="25" t="n">
        <v>6506</v>
      </c>
      <c r="K11" s="25" t="n">
        <v>4567</v>
      </c>
      <c r="L11" s="24" t="n">
        <f aca="false">IF(ISERR(M11+N11),"-",M11+N11)</f>
        <v>10946</v>
      </c>
      <c r="M11" s="24" t="n">
        <v>6488</v>
      </c>
      <c r="N11" s="24" t="n">
        <v>4458</v>
      </c>
      <c r="O11" s="24" t="n">
        <f aca="false">IF(ISERR(P11+Q11),"-",P11+Q11)</f>
        <v>736</v>
      </c>
      <c r="P11" s="24" t="n">
        <f aca="false">IF(ISERR(G11+J11-M11),"-",G11+J11-M11)</f>
        <v>359</v>
      </c>
      <c r="Q11" s="24" t="n">
        <f aca="false">IF(ISERR(H11+K11-N11),"-",H11+K11-N11)</f>
        <v>377</v>
      </c>
      <c r="R11" s="26" t="n">
        <v>80.1578109164616</v>
      </c>
      <c r="S11" s="26" t="n">
        <v>79.2269832078749</v>
      </c>
      <c r="T11" s="26" t="n">
        <v>102.649930264993</v>
      </c>
      <c r="U11" s="26" t="n">
        <f aca="false">IF(ISERR(O11/F11*100),"-",O11/F11*100)</f>
        <v>120.853858784893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04764</v>
      </c>
      <c r="G13" s="25" t="n">
        <v>318526</v>
      </c>
      <c r="H13" s="25" t="n">
        <v>386238</v>
      </c>
      <c r="I13" s="24" t="n">
        <f aca="false">IF(ISERR(J13+K13),"-",J13+K13)</f>
        <v>243227</v>
      </c>
      <c r="J13" s="25" t="n">
        <v>115561</v>
      </c>
      <c r="K13" s="25" t="n">
        <v>127666</v>
      </c>
      <c r="L13" s="24" t="n">
        <f aca="false">IF(ISERR(M13+N13),"-",M13+N13)</f>
        <v>228621</v>
      </c>
      <c r="M13" s="24" t="n">
        <v>107643</v>
      </c>
      <c r="N13" s="24" t="n">
        <v>120978</v>
      </c>
      <c r="O13" s="24" t="n">
        <f aca="false">IF(ISERR(P13+Q13),"-",P13+Q13)</f>
        <v>719370</v>
      </c>
      <c r="P13" s="24" t="n">
        <f aca="false">IF(ISERR(G13+J13-M13),"-",G13+J13-M13)</f>
        <v>326444</v>
      </c>
      <c r="Q13" s="24" t="n">
        <f aca="false">IF(ISERR(H13+K13-N13),"-",H13+K13-N13)</f>
        <v>392926</v>
      </c>
      <c r="R13" s="26" t="n">
        <v>87.8202628538417</v>
      </c>
      <c r="S13" s="26" t="n">
        <v>83.4611663776581</v>
      </c>
      <c r="T13" s="26" t="n">
        <v>96.8175651668336</v>
      </c>
      <c r="U13" s="26" t="n">
        <f aca="false">IF(ISERR(O13/F13*100),"-",O13/F13*100)</f>
        <v>102.072466811585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4046</v>
      </c>
      <c r="G14" s="25" t="n">
        <v>41173</v>
      </c>
      <c r="H14" s="25" t="n">
        <v>2873</v>
      </c>
      <c r="I14" s="24" t="n">
        <f aca="false">IF(ISERR(J14+K14),"-",J14+K14)</f>
        <v>21702</v>
      </c>
      <c r="J14" s="25" t="n">
        <v>19412</v>
      </c>
      <c r="K14" s="25" t="n">
        <v>2290</v>
      </c>
      <c r="L14" s="24" t="n">
        <f aca="false">IF(ISERR(M14+N14),"-",M14+N14)</f>
        <v>22348</v>
      </c>
      <c r="M14" s="24" t="n">
        <v>19930</v>
      </c>
      <c r="N14" s="24" t="n">
        <v>2418</v>
      </c>
      <c r="O14" s="24" t="n">
        <f aca="false">IF(ISERR(P14+Q14),"-",P14+Q14)</f>
        <v>43400</v>
      </c>
      <c r="P14" s="24" t="n">
        <f aca="false">IF(ISERR(G14+J14-M14),"-",G14+J14-M14)</f>
        <v>40655</v>
      </c>
      <c r="Q14" s="24" t="n">
        <f aca="false">IF(ISERR(H14+K14-N14),"-",H14+K14-N14)</f>
        <v>2745</v>
      </c>
      <c r="R14" s="26" t="n">
        <v>82.4763424923042</v>
      </c>
      <c r="S14" s="26" t="n">
        <v>92.4043828819516</v>
      </c>
      <c r="T14" s="26" t="n">
        <v>90.4958505358856</v>
      </c>
      <c r="U14" s="26" t="n">
        <f aca="false">IF(ISERR(O14/F14*100),"-",O14/F14*100)</f>
        <v>98.5333514961631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13489</v>
      </c>
      <c r="G15" s="25" t="n">
        <v>13424</v>
      </c>
      <c r="H15" s="25" t="n">
        <v>65</v>
      </c>
      <c r="I15" s="24" t="n">
        <f aca="false">IF(ISERR(J15+K15),"-",J15+K15)</f>
        <v>2753</v>
      </c>
      <c r="J15" s="25" t="n">
        <v>2589</v>
      </c>
      <c r="K15" s="25" t="n">
        <v>164</v>
      </c>
      <c r="L15" s="24" t="n">
        <f aca="false">IF(ISERR(M15+N15),"-",M15+N15)</f>
        <v>3859</v>
      </c>
      <c r="M15" s="24" t="n">
        <v>3688</v>
      </c>
      <c r="N15" s="24" t="n">
        <v>171</v>
      </c>
      <c r="O15" s="24" t="n">
        <f aca="false">IF(ISERR(P15+Q15),"-",P15+Q15)</f>
        <v>12383</v>
      </c>
      <c r="P15" s="24" t="n">
        <f aca="false">IF(ISERR(G15+J15-M15),"-",G15+J15-M15)</f>
        <v>12325</v>
      </c>
      <c r="Q15" s="24" t="n">
        <f aca="false">IF(ISERR(H15+K15-N15),"-",H15+K15-N15)</f>
        <v>58</v>
      </c>
      <c r="R15" s="26" t="n">
        <v>41.5171165736691</v>
      </c>
      <c r="S15" s="26" t="n">
        <v>99.3307593307593</v>
      </c>
      <c r="T15" s="26" t="n">
        <v>94.3035564694235</v>
      </c>
      <c r="U15" s="26" t="n">
        <f aca="false">IF(ISERR(O15/F15*100),"-",O15/F15*100)</f>
        <v>91.8007265179035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0921</v>
      </c>
      <c r="G16" s="25" t="n">
        <v>10607</v>
      </c>
      <c r="H16" s="25" t="n">
        <v>314</v>
      </c>
      <c r="I16" s="24" t="n">
        <f aca="false">IF(ISERR(J16+K16),"-",J16+K16)</f>
        <v>7109</v>
      </c>
      <c r="J16" s="25" t="n">
        <v>6782</v>
      </c>
      <c r="K16" s="25" t="n">
        <v>327</v>
      </c>
      <c r="L16" s="24" t="n">
        <f aca="false">IF(ISERR(M16+N16),"-",M16+N16)</f>
        <v>7358</v>
      </c>
      <c r="M16" s="24" t="n">
        <v>7000</v>
      </c>
      <c r="N16" s="24" t="n">
        <v>358</v>
      </c>
      <c r="O16" s="24" t="n">
        <f aca="false">IF(ISERR(P16+Q16),"-",P16+Q16)</f>
        <v>10672</v>
      </c>
      <c r="P16" s="24" t="n">
        <f aca="false">IF(ISERR(G16+J16-M16),"-",G16+J16-M16)</f>
        <v>10389</v>
      </c>
      <c r="Q16" s="24" t="n">
        <f aca="false">IF(ISERR(H16+K16-N16),"-",H16+K16-N16)</f>
        <v>283</v>
      </c>
      <c r="R16" s="26" t="n">
        <v>86.8540012217471</v>
      </c>
      <c r="S16" s="26" t="n">
        <v>94.8073701842546</v>
      </c>
      <c r="T16" s="26" t="n">
        <v>94.8453608247423</v>
      </c>
      <c r="U16" s="26" t="n">
        <f aca="false">IF(ISERR(O16/F16*100),"-",O16/F16*100)</f>
        <v>97.7199890119952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8067</v>
      </c>
      <c r="G17" s="25" t="n">
        <v>7823</v>
      </c>
      <c r="H17" s="25" t="n">
        <v>244</v>
      </c>
      <c r="I17" s="24" t="n">
        <f aca="false">IF(ISERR(J17+K17),"-",J17+K17)</f>
        <v>7196</v>
      </c>
      <c r="J17" s="25" t="n">
        <v>6902</v>
      </c>
      <c r="K17" s="25" t="n">
        <v>294</v>
      </c>
      <c r="L17" s="24" t="n">
        <f aca="false">IF(ISERR(M17+N17),"-",M17+N17)</f>
        <v>6663</v>
      </c>
      <c r="M17" s="24" t="n">
        <v>6344</v>
      </c>
      <c r="N17" s="24" t="n">
        <v>319</v>
      </c>
      <c r="O17" s="24" t="n">
        <f aca="false">IF(ISERR(P17+Q17),"-",P17+Q17)</f>
        <v>8600</v>
      </c>
      <c r="P17" s="24" t="n">
        <f aca="false">IF(ISERR(G17+J17-M17),"-",G17+J17-M17)</f>
        <v>8381</v>
      </c>
      <c r="Q17" s="24" t="n">
        <f aca="false">IF(ISERR(H17+K17-N17),"-",H17+K17-N17)</f>
        <v>219</v>
      </c>
      <c r="R17" s="26" t="n">
        <v>84.9185744630635</v>
      </c>
      <c r="S17" s="26" t="n">
        <v>76.2706043956044</v>
      </c>
      <c r="T17" s="26" t="n">
        <v>69.57928802589</v>
      </c>
      <c r="U17" s="26" t="n">
        <f aca="false">IF(ISERR(O17/F17*100),"-",O17/F17*100)</f>
        <v>106.607164993182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4518</v>
      </c>
      <c r="G19" s="25" t="n">
        <v>4061</v>
      </c>
      <c r="H19" s="25" t="n">
        <v>457</v>
      </c>
      <c r="I19" s="24" t="n">
        <f aca="false">IF(ISERR(J19+K19),"-",J19+K19)</f>
        <v>323</v>
      </c>
      <c r="J19" s="25" t="n">
        <v>133</v>
      </c>
      <c r="K19" s="25" t="n">
        <v>190</v>
      </c>
      <c r="L19" s="24" t="n">
        <f aca="false">IF(ISERR(M19+N19),"-",M19+N19)</f>
        <v>537</v>
      </c>
      <c r="M19" s="24" t="n">
        <v>292</v>
      </c>
      <c r="N19" s="24" t="n">
        <v>245</v>
      </c>
      <c r="O19" s="24" t="n">
        <f aca="false">IF(ISERR(P19+Q19),"-",P19+Q19)</f>
        <v>4304</v>
      </c>
      <c r="P19" s="24" t="n">
        <f aca="false">IF(ISERR(G19+J19-M19),"-",G19+J19-M19)</f>
        <v>3902</v>
      </c>
      <c r="Q19" s="24" t="n">
        <f aca="false">IF(ISERR(H19+K19-N19),"-",H19+K19-N19)</f>
        <v>402</v>
      </c>
      <c r="R19" s="26" t="n">
        <v>92.2857142857143</v>
      </c>
      <c r="S19" s="26" t="n">
        <v>76.9340974212035</v>
      </c>
      <c r="T19" s="26" t="n">
        <v>121.719457013575</v>
      </c>
      <c r="U19" s="26" t="n">
        <f aca="false">IF(ISERR(O19/F19*100),"-",O19/F19*100)</f>
        <v>95.2633908809208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1364</v>
      </c>
      <c r="G20" s="25" t="n">
        <v>1345</v>
      </c>
      <c r="H20" s="25" t="n">
        <v>19</v>
      </c>
      <c r="I20" s="24" t="n">
        <f aca="false">IF(ISERR(J20+K20),"-",J20+K20)</f>
        <v>920</v>
      </c>
      <c r="J20" s="25" t="n">
        <v>875</v>
      </c>
      <c r="K20" s="25" t="n">
        <v>45</v>
      </c>
      <c r="L20" s="24" t="n">
        <f aca="false">IF(ISERR(M20+N20),"-",M20+N20)</f>
        <v>268</v>
      </c>
      <c r="M20" s="24" t="n">
        <v>225</v>
      </c>
      <c r="N20" s="24" t="n">
        <v>43</v>
      </c>
      <c r="O20" s="24" t="n">
        <f aca="false">IF(ISERR(P20+Q20),"-",P20+Q20)</f>
        <v>2016</v>
      </c>
      <c r="P20" s="24" t="n">
        <f aca="false">IF(ISERR(G20+J20-M20),"-",G20+J20-M20)</f>
        <v>1995</v>
      </c>
      <c r="Q20" s="24" t="n">
        <f aca="false">IF(ISERR(H20+K20-N20),"-",H20+K20-N20)</f>
        <v>21</v>
      </c>
      <c r="R20" s="26" t="n">
        <v>154.103852596315</v>
      </c>
      <c r="S20" s="26" t="n">
        <v>54.4715447154472</v>
      </c>
      <c r="T20" s="26" t="n">
        <v>85.8968896463571</v>
      </c>
      <c r="U20" s="26" t="n">
        <f aca="false">IF(ISERR(O20/F20*100),"-",O20/F20*100)</f>
        <v>147.800586510264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5687</v>
      </c>
      <c r="G21" s="25" t="n">
        <v>3913</v>
      </c>
      <c r="H21" s="25" t="n">
        <v>1774</v>
      </c>
      <c r="I21" s="24" t="n">
        <f aca="false">IF(ISERR(J21+K21),"-",J21+K21)</f>
        <v>3401</v>
      </c>
      <c r="J21" s="25" t="n">
        <v>2131</v>
      </c>
      <c r="K21" s="25" t="n">
        <v>1270</v>
      </c>
      <c r="L21" s="24" t="n">
        <f aca="false">IF(ISERR(M21+N21),"-",M21+N21)</f>
        <v>3663</v>
      </c>
      <c r="M21" s="24" t="n">
        <v>2381</v>
      </c>
      <c r="N21" s="24" t="n">
        <v>1282</v>
      </c>
      <c r="O21" s="24" t="n">
        <f aca="false">IF(ISERR(P21+Q21),"-",P21+Q21)</f>
        <v>5425</v>
      </c>
      <c r="P21" s="24" t="n">
        <f aca="false">IF(ISERR(G21+J21-M21),"-",G21+J21-M21)</f>
        <v>3663</v>
      </c>
      <c r="Q21" s="24" t="n">
        <f aca="false">IF(ISERR(H21+K21-N21),"-",H21+K21-N21)</f>
        <v>1762</v>
      </c>
      <c r="R21" s="26" t="n">
        <v>163.824662813102</v>
      </c>
      <c r="S21" s="26" t="n">
        <v>140.183696900115</v>
      </c>
      <c r="T21" s="26" t="n">
        <v>101.744186046512</v>
      </c>
      <c r="U21" s="26" t="n">
        <f aca="false">IF(ISERR(O21/F21*100),"-",O21/F21*100)</f>
        <v>95.3930015825567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1956</v>
      </c>
      <c r="G22" s="25" t="n">
        <v>1469</v>
      </c>
      <c r="H22" s="25" t="n">
        <v>487</v>
      </c>
      <c r="I22" s="24" t="n">
        <f aca="false">IF(ISERR(J22+K22),"-",J22+K22)</f>
        <v>1384</v>
      </c>
      <c r="J22" s="25" t="n">
        <v>1015</v>
      </c>
      <c r="K22" s="25" t="n">
        <v>369</v>
      </c>
      <c r="L22" s="24" t="n">
        <f aca="false">IF(ISERR(M22+N22),"-",M22+N22)</f>
        <v>1506</v>
      </c>
      <c r="M22" s="24" t="n">
        <v>1098</v>
      </c>
      <c r="N22" s="24" t="n">
        <v>408</v>
      </c>
      <c r="O22" s="24" t="n">
        <f aca="false">IF(ISERR(P22+Q22),"-",P22+Q22)</f>
        <v>1834</v>
      </c>
      <c r="P22" s="24" t="n">
        <f aca="false">IF(ISERR(G22+J22-M22),"-",G22+J22-M22)</f>
        <v>1386</v>
      </c>
      <c r="Q22" s="24" t="n">
        <f aca="false">IF(ISERR(H22+K22-N22),"-",H22+K22-N22)</f>
        <v>448</v>
      </c>
      <c r="R22" s="26" t="n">
        <v>79.5859689476711</v>
      </c>
      <c r="S22" s="26" t="n">
        <v>82.5205479452055</v>
      </c>
      <c r="T22" s="26" t="n">
        <v>80.3328953131844</v>
      </c>
      <c r="U22" s="26" t="n">
        <f aca="false">IF(ISERR(O22/F22*100),"-",O22/F22*100)</f>
        <v>93.7627811860941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0630</v>
      </c>
      <c r="G23" s="25" t="n">
        <v>20357</v>
      </c>
      <c r="H23" s="25" t="n">
        <v>273</v>
      </c>
      <c r="I23" s="24" t="n">
        <f aca="false">IF(ISERR(J23+K23),"-",J23+K23)</f>
        <v>12163</v>
      </c>
      <c r="J23" s="25" t="n">
        <v>11886</v>
      </c>
      <c r="K23" s="25" t="n">
        <v>277</v>
      </c>
      <c r="L23" s="24" t="n">
        <f aca="false">IF(ISERR(M23+N23),"-",M23+N23)</f>
        <v>14632</v>
      </c>
      <c r="M23" s="24" t="n">
        <v>14316</v>
      </c>
      <c r="N23" s="24" t="n">
        <v>316</v>
      </c>
      <c r="O23" s="24" t="n">
        <f aca="false">IF(ISERR(P23+Q23),"-",P23+Q23)</f>
        <v>18161</v>
      </c>
      <c r="P23" s="24" t="n">
        <f aca="false">IF(ISERR(G23+J23-M23),"-",G23+J23-M23)</f>
        <v>17927</v>
      </c>
      <c r="Q23" s="24" t="n">
        <f aca="false">IF(ISERR(H23+K23-N23),"-",H23+K23-N23)</f>
        <v>234</v>
      </c>
      <c r="R23" s="26" t="n">
        <v>58.8408882008611</v>
      </c>
      <c r="S23" s="26" t="n">
        <v>52.8288262266672</v>
      </c>
      <c r="T23" s="26" t="n">
        <v>66.1241580192973</v>
      </c>
      <c r="U23" s="26" t="n">
        <f aca="false">IF(ISERR(O23/F23*100),"-",O23/F23*100)</f>
        <v>88.0319922443044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59682</v>
      </c>
      <c r="G25" s="25" t="n">
        <v>13165</v>
      </c>
      <c r="H25" s="25" t="n">
        <v>46517</v>
      </c>
      <c r="I25" s="24" t="n">
        <f aca="false">IF(ISERR(J25+K25),"-",J25+K25)</f>
        <v>21635</v>
      </c>
      <c r="J25" s="25" t="n">
        <v>6105</v>
      </c>
      <c r="K25" s="25" t="n">
        <v>15530</v>
      </c>
      <c r="L25" s="24" t="n">
        <f aca="false">IF(ISERR(M25+N25),"-",M25+N25)</f>
        <v>16963</v>
      </c>
      <c r="M25" s="24" t="n">
        <v>4030</v>
      </c>
      <c r="N25" s="24" t="n">
        <v>12933</v>
      </c>
      <c r="O25" s="24" t="n">
        <f aca="false">IF(ISERR(P25+Q25),"-",P25+Q25)</f>
        <v>64354</v>
      </c>
      <c r="P25" s="24" t="n">
        <f aca="false">IF(ISERR(G25+J25-M25),"-",G25+J25-M25)</f>
        <v>15240</v>
      </c>
      <c r="Q25" s="24" t="n">
        <f aca="false">IF(ISERR(H25+K25-N25),"-",H25+K25-N25)</f>
        <v>49114</v>
      </c>
      <c r="R25" s="26" t="n">
        <v>91.487652232747</v>
      </c>
      <c r="S25" s="26" t="n">
        <v>82.4968388289077</v>
      </c>
      <c r="T25" s="26" t="n">
        <v>121.613092200994</v>
      </c>
      <c r="U25" s="26" t="n">
        <f aca="false">IF(ISERR(O25/F25*100),"-",O25/F25*100)</f>
        <v>107.828155892899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5326</v>
      </c>
      <c r="G26" s="25" t="n">
        <v>1135</v>
      </c>
      <c r="H26" s="25" t="n">
        <v>14191</v>
      </c>
      <c r="I26" s="24" t="n">
        <f aca="false">IF(ISERR(J26+K26),"-",J26+K26)</f>
        <v>4740</v>
      </c>
      <c r="J26" s="25" t="n">
        <v>430</v>
      </c>
      <c r="K26" s="25" t="n">
        <v>4310</v>
      </c>
      <c r="L26" s="24" t="n">
        <f aca="false">IF(ISERR(M26+N26),"-",M26+N26)</f>
        <v>5688</v>
      </c>
      <c r="M26" s="24" t="n">
        <v>199</v>
      </c>
      <c r="N26" s="24" t="n">
        <v>5489</v>
      </c>
      <c r="O26" s="24" t="n">
        <f aca="false">IF(ISERR(P26+Q26),"-",P26+Q26)</f>
        <v>14378</v>
      </c>
      <c r="P26" s="24" t="n">
        <f aca="false">IF(ISERR(G26+J26-M26),"-",G26+J26-M26)</f>
        <v>1366</v>
      </c>
      <c r="Q26" s="24" t="n">
        <f aca="false">IF(ISERR(H26+K26-N26),"-",H26+K26-N26)</f>
        <v>13012</v>
      </c>
      <c r="R26" s="26" t="n">
        <v>109.166282818977</v>
      </c>
      <c r="S26" s="26" t="n">
        <v>116.652994257588</v>
      </c>
      <c r="T26" s="26" t="n">
        <v>114.419863122712</v>
      </c>
      <c r="U26" s="26" t="n">
        <f aca="false">IF(ISERR(O26/F26*100),"-",O26/F26*100)</f>
        <v>93.8144329896907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14993</v>
      </c>
      <c r="G27" s="25" t="n">
        <v>11604</v>
      </c>
      <c r="H27" s="25" t="n">
        <v>3389</v>
      </c>
      <c r="I27" s="24" t="n">
        <f aca="false">IF(ISERR(J27+K27),"-",J27+K27)</f>
        <v>2189</v>
      </c>
      <c r="J27" s="25" t="n">
        <v>1829</v>
      </c>
      <c r="K27" s="25" t="n">
        <v>360</v>
      </c>
      <c r="L27" s="24" t="n">
        <f aca="false">IF(ISERR(M27+N27),"-",M27+N27)</f>
        <v>2237</v>
      </c>
      <c r="M27" s="24" t="n">
        <v>1661</v>
      </c>
      <c r="N27" s="24" t="n">
        <v>576</v>
      </c>
      <c r="O27" s="24" t="n">
        <f aca="false">IF(ISERR(P27+Q27),"-",P27+Q27)</f>
        <v>14945</v>
      </c>
      <c r="P27" s="24" t="n">
        <f aca="false">IF(ISERR(G27+J27-M27),"-",G27+J27-M27)</f>
        <v>11772</v>
      </c>
      <c r="Q27" s="24" t="n">
        <f aca="false">IF(ISERR(H27+K27-N27),"-",H27+K27-N27)</f>
        <v>3173</v>
      </c>
      <c r="R27" s="26" t="n">
        <v>135.962732919255</v>
      </c>
      <c r="S27" s="26" t="n">
        <v>95.1509995746491</v>
      </c>
      <c r="T27" s="26" t="n">
        <v>104.708190289358</v>
      </c>
      <c r="U27" s="26" t="n">
        <f aca="false">IF(ISERR(O27/F27*100),"-",O27/F27*100)</f>
        <v>99.6798505969452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33684</v>
      </c>
      <c r="G28" s="25" t="n">
        <v>30381</v>
      </c>
      <c r="H28" s="25" t="n">
        <v>3303</v>
      </c>
      <c r="I28" s="24" t="n">
        <f aca="false">IF(ISERR(J28+K28),"-",J28+K28)</f>
        <v>8828</v>
      </c>
      <c r="J28" s="25" t="n">
        <v>6606</v>
      </c>
      <c r="K28" s="25" t="n">
        <v>2222</v>
      </c>
      <c r="L28" s="24" t="n">
        <f aca="false">IF(ISERR(M28+N28),"-",M28+N28)</f>
        <v>7289</v>
      </c>
      <c r="M28" s="24" t="n">
        <v>6458</v>
      </c>
      <c r="N28" s="24" t="n">
        <v>831</v>
      </c>
      <c r="O28" s="24" t="n">
        <f aca="false">IF(ISERR(P28+Q28),"-",P28+Q28)</f>
        <v>35223</v>
      </c>
      <c r="P28" s="24" t="n">
        <f aca="false">IF(ISERR(G28+J28-M28),"-",G28+J28-M28)</f>
        <v>30529</v>
      </c>
      <c r="Q28" s="24" t="n">
        <f aca="false">IF(ISERR(H28+K28-N28),"-",H28+K28-N28)</f>
        <v>4694</v>
      </c>
      <c r="R28" s="26" t="n">
        <v>85.767026134266</v>
      </c>
      <c r="S28" s="26" t="n">
        <v>89.6445701635715</v>
      </c>
      <c r="T28" s="26" t="n">
        <v>105.360294337591</v>
      </c>
      <c r="U28" s="26" t="n">
        <f aca="false">IF(ISERR(O28/F28*100),"-",O28/F28*100)</f>
        <v>104.568934805843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20056</v>
      </c>
      <c r="G29" s="25" t="n">
        <v>18355</v>
      </c>
      <c r="H29" s="25" t="n">
        <v>1701</v>
      </c>
      <c r="I29" s="24" t="n">
        <f aca="false">IF(ISERR(J29+K29),"-",J29+K29)</f>
        <v>4542</v>
      </c>
      <c r="J29" s="25" t="n">
        <v>3064</v>
      </c>
      <c r="K29" s="25" t="n">
        <v>1478</v>
      </c>
      <c r="L29" s="24" t="n">
        <f aca="false">IF(ISERR(M29+N29),"-",M29+N29)</f>
        <v>2937</v>
      </c>
      <c r="M29" s="24" t="n">
        <v>2475</v>
      </c>
      <c r="N29" s="24" t="n">
        <v>462</v>
      </c>
      <c r="O29" s="24" t="n">
        <f aca="false">IF(ISERR(P29+Q29),"-",P29+Q29)</f>
        <v>21661</v>
      </c>
      <c r="P29" s="24" t="n">
        <f aca="false">IF(ISERR(G29+J29-M29),"-",G29+J29-M29)</f>
        <v>18944</v>
      </c>
      <c r="Q29" s="24" t="n">
        <f aca="false">IF(ISERR(H29+K29-N29),"-",H29+K29-N29)</f>
        <v>2717</v>
      </c>
      <c r="R29" s="26" t="n">
        <v>65.0996130141895</v>
      </c>
      <c r="S29" s="26" t="n">
        <v>75.5012853470437</v>
      </c>
      <c r="T29" s="26" t="n">
        <v>141.964870887403</v>
      </c>
      <c r="U29" s="26" t="n">
        <f aca="false">IF(ISERR(O29/F29*100),"-",O29/F29*100)</f>
        <v>108.002592740327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13628</v>
      </c>
      <c r="G31" s="25" t="n">
        <v>12026</v>
      </c>
      <c r="H31" s="25" t="n">
        <v>1602</v>
      </c>
      <c r="I31" s="24" t="n">
        <f aca="false">IF(ISERR(J31+K31),"-",J31+K31)</f>
        <v>4286</v>
      </c>
      <c r="J31" s="25" t="n">
        <v>3542</v>
      </c>
      <c r="K31" s="25" t="n">
        <v>744</v>
      </c>
      <c r="L31" s="24" t="n">
        <f aca="false">IF(ISERR(M31+N31),"-",M31+N31)</f>
        <v>4352</v>
      </c>
      <c r="M31" s="24" t="n">
        <v>3983</v>
      </c>
      <c r="N31" s="24" t="n">
        <v>369</v>
      </c>
      <c r="O31" s="24" t="n">
        <f aca="false">IF(ISERR(P31+Q31),"-",P31+Q31)</f>
        <v>13562</v>
      </c>
      <c r="P31" s="24" t="n">
        <f aca="false">IF(ISERR(G31+J31-M31),"-",G31+J31-M31)</f>
        <v>11585</v>
      </c>
      <c r="Q31" s="24" t="n">
        <f aca="false">IF(ISERR(H31+K31-N31),"-",H31+K31-N31)</f>
        <v>1977</v>
      </c>
      <c r="R31" s="26" t="n">
        <v>129.252110977081</v>
      </c>
      <c r="S31" s="26" t="n">
        <v>102.617307238859</v>
      </c>
      <c r="T31" s="26" t="n">
        <v>74.6271941891818</v>
      </c>
      <c r="U31" s="26" t="n">
        <f aca="false">IF(ISERR(O31/F31*100),"-",O31/F31*100)</f>
        <v>99.5157029644849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29745</v>
      </c>
      <c r="G32" s="25" t="n">
        <v>22884</v>
      </c>
      <c r="H32" s="25" t="n">
        <v>6861</v>
      </c>
      <c r="I32" s="24" t="n">
        <f aca="false">IF(ISERR(J32+K32),"-",J32+K32)</f>
        <v>5877</v>
      </c>
      <c r="J32" s="25" t="n">
        <v>4832</v>
      </c>
      <c r="K32" s="25" t="n">
        <v>1045</v>
      </c>
      <c r="L32" s="24" t="n">
        <f aca="false">IF(ISERR(M32+N32),"-",M32+N32)</f>
        <v>7564</v>
      </c>
      <c r="M32" s="24" t="n">
        <v>5761</v>
      </c>
      <c r="N32" s="24" t="n">
        <v>1803</v>
      </c>
      <c r="O32" s="24" t="n">
        <f aca="false">IF(ISERR(P32+Q32),"-",P32+Q32)</f>
        <v>28058</v>
      </c>
      <c r="P32" s="24" t="n">
        <f aca="false">IF(ISERR(G32+J32-M32),"-",G32+J32-M32)</f>
        <v>21955</v>
      </c>
      <c r="Q32" s="24" t="n">
        <f aca="false">IF(ISERR(H32+K32-N32),"-",H32+K32-N32)</f>
        <v>6103</v>
      </c>
      <c r="R32" s="26" t="n">
        <v>79.5694557270512</v>
      </c>
      <c r="S32" s="26" t="n">
        <v>96.9992305719415</v>
      </c>
      <c r="T32" s="26" t="n">
        <v>89.8920321660847</v>
      </c>
      <c r="U32" s="26" t="n">
        <f aca="false">IF(ISERR(O32/F32*100),"-",O32/F32*100)</f>
        <v>94.3284585644646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53948</v>
      </c>
      <c r="G33" s="25" t="n">
        <v>34199</v>
      </c>
      <c r="H33" s="25" t="n">
        <v>19749</v>
      </c>
      <c r="I33" s="24" t="n">
        <f aca="false">IF(ISERR(J33+K33),"-",J33+K33)</f>
        <v>13113</v>
      </c>
      <c r="J33" s="25" t="n">
        <v>9299</v>
      </c>
      <c r="K33" s="25" t="n">
        <v>3814</v>
      </c>
      <c r="L33" s="24" t="n">
        <f aca="false">IF(ISERR(M33+N33),"-",M33+N33)</f>
        <v>16636</v>
      </c>
      <c r="M33" s="24" t="n">
        <v>11098</v>
      </c>
      <c r="N33" s="24" t="n">
        <v>5538</v>
      </c>
      <c r="O33" s="24" t="n">
        <f aca="false">IF(ISERR(P33+Q33),"-",P33+Q33)</f>
        <v>50425</v>
      </c>
      <c r="P33" s="24" t="n">
        <f aca="false">IF(ISERR(G33+J33-M33),"-",G33+J33-M33)</f>
        <v>32400</v>
      </c>
      <c r="Q33" s="24" t="n">
        <f aca="false">IF(ISERR(H33+K33-N33),"-",H33+K33-N33)</f>
        <v>18025</v>
      </c>
      <c r="R33" s="26" t="n">
        <v>89.7781733534164</v>
      </c>
      <c r="S33" s="26" t="n">
        <v>94.7758217968438</v>
      </c>
      <c r="T33" s="26" t="n">
        <v>106.113215488215</v>
      </c>
      <c r="U33" s="26" t="n">
        <f aca="false">IF(ISERR(O33/F33*100),"-",O33/F33*100)</f>
        <v>93.469637428635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14138</v>
      </c>
      <c r="G34" s="25" t="n">
        <v>9439</v>
      </c>
      <c r="H34" s="25" t="n">
        <v>4699</v>
      </c>
      <c r="I34" s="24" t="n">
        <f aca="false">IF(ISERR(J34+K34),"-",J34+K34)</f>
        <v>4105</v>
      </c>
      <c r="J34" s="25" t="n">
        <v>2190</v>
      </c>
      <c r="K34" s="25" t="n">
        <v>1915</v>
      </c>
      <c r="L34" s="24" t="n">
        <f aca="false">IF(ISERR(M34+N34),"-",M34+N34)</f>
        <v>3745</v>
      </c>
      <c r="M34" s="24" t="n">
        <v>2337</v>
      </c>
      <c r="N34" s="24" t="n">
        <v>1408</v>
      </c>
      <c r="O34" s="24" t="n">
        <f aca="false">IF(ISERR(P34+Q34),"-",P34+Q34)</f>
        <v>14498</v>
      </c>
      <c r="P34" s="24" t="n">
        <f aca="false">IF(ISERR(G34+J34-M34),"-",G34+J34-M34)</f>
        <v>9292</v>
      </c>
      <c r="Q34" s="24" t="n">
        <f aca="false">IF(ISERR(H34+K34-N34),"-",H34+K34-N34)</f>
        <v>5206</v>
      </c>
      <c r="R34" s="26" t="n">
        <v>91.3033807829182</v>
      </c>
      <c r="S34" s="26" t="n">
        <v>43.4706906558329</v>
      </c>
      <c r="T34" s="26" t="n">
        <v>110.393664813828</v>
      </c>
      <c r="U34" s="26" t="n">
        <f aca="false">IF(ISERR(O34/F34*100),"-",O34/F34*100)</f>
        <v>102.546329042297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5267</v>
      </c>
      <c r="G35" s="25" t="n">
        <v>3906</v>
      </c>
      <c r="H35" s="25" t="n">
        <v>11361</v>
      </c>
      <c r="I35" s="24" t="n">
        <f aca="false">IF(ISERR(J35+K35),"-",J35+K35)</f>
        <v>5673</v>
      </c>
      <c r="J35" s="25" t="n">
        <v>920</v>
      </c>
      <c r="K35" s="25" t="n">
        <v>4753</v>
      </c>
      <c r="L35" s="24" t="n">
        <f aca="false">IF(ISERR(M35+N35),"-",M35+N35)</f>
        <v>4739</v>
      </c>
      <c r="M35" s="24" t="n">
        <v>1131</v>
      </c>
      <c r="N35" s="24" t="n">
        <v>3608</v>
      </c>
      <c r="O35" s="24" t="n">
        <f aca="false">IF(ISERR(P35+Q35),"-",P35+Q35)</f>
        <v>16201</v>
      </c>
      <c r="P35" s="24" t="n">
        <f aca="false">IF(ISERR(G35+J35-M35),"-",G35+J35-M35)</f>
        <v>3695</v>
      </c>
      <c r="Q35" s="24" t="n">
        <f aca="false">IF(ISERR(H35+K35-N35),"-",H35+K35-N35)</f>
        <v>12506</v>
      </c>
      <c r="R35" s="26" t="n">
        <v>79.7778090282661</v>
      </c>
      <c r="S35" s="26" t="n">
        <v>78.1497361477573</v>
      </c>
      <c r="T35" s="26" t="n">
        <v>81.2772788842623</v>
      </c>
      <c r="U35" s="26" t="n">
        <f aca="false">IF(ISERR(O35/F35*100),"-",O35/F35*100)</f>
        <v>106.117770354359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8428</v>
      </c>
      <c r="G37" s="25" t="n">
        <v>3404</v>
      </c>
      <c r="H37" s="25" t="n">
        <v>5024</v>
      </c>
      <c r="I37" s="24" t="n">
        <f aca="false">IF(ISERR(J37+K37),"-",J37+K37)</f>
        <v>1475</v>
      </c>
      <c r="J37" s="25" t="n">
        <v>248</v>
      </c>
      <c r="K37" s="25" t="n">
        <v>1227</v>
      </c>
      <c r="L37" s="24" t="n">
        <f aca="false">IF(ISERR(M37+N37),"-",M37+N37)</f>
        <v>1761</v>
      </c>
      <c r="M37" s="24" t="n">
        <v>785</v>
      </c>
      <c r="N37" s="24" t="n">
        <v>976</v>
      </c>
      <c r="O37" s="24" t="n">
        <f aca="false">IF(ISERR(P37+Q37),"-",P37+Q37)</f>
        <v>8142</v>
      </c>
      <c r="P37" s="24" t="n">
        <f aca="false">IF(ISERR(G37+J37-M37),"-",G37+J37-M37)</f>
        <v>2867</v>
      </c>
      <c r="Q37" s="24" t="n">
        <f aca="false">IF(ISERR(H37+K37-N37),"-",H37+K37-N37)</f>
        <v>5275</v>
      </c>
      <c r="R37" s="26" t="n">
        <v>79.2584631918324</v>
      </c>
      <c r="S37" s="26" t="n">
        <v>97.5623268698061</v>
      </c>
      <c r="T37" s="26" t="n">
        <v>121.377459749553</v>
      </c>
      <c r="U37" s="26" t="n">
        <f aca="false">IF(ISERR(O37/F37*100),"-",O37/F37*100)</f>
        <v>96.6065495965828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3559</v>
      </c>
      <c r="G38" s="25" t="n">
        <v>2604</v>
      </c>
      <c r="H38" s="25" t="n">
        <v>955</v>
      </c>
      <c r="I38" s="24" t="n">
        <f aca="false">IF(ISERR(J38+K38),"-",J38+K38)</f>
        <v>1106</v>
      </c>
      <c r="J38" s="25" t="n">
        <v>518</v>
      </c>
      <c r="K38" s="25" t="n">
        <v>588</v>
      </c>
      <c r="L38" s="24" t="n">
        <f aca="false">IF(ISERR(M38+N38),"-",M38+N38)</f>
        <v>1149</v>
      </c>
      <c r="M38" s="24" t="n">
        <v>599</v>
      </c>
      <c r="N38" s="24" t="n">
        <v>550</v>
      </c>
      <c r="O38" s="24" t="n">
        <f aca="false">IF(ISERR(P38+Q38),"-",P38+Q38)</f>
        <v>3516</v>
      </c>
      <c r="P38" s="24" t="n">
        <f aca="false">IF(ISERR(G38+J38-M38),"-",G38+J38-M38)</f>
        <v>2523</v>
      </c>
      <c r="Q38" s="24" t="n">
        <f aca="false">IF(ISERR(H38+K38-N38),"-",H38+K38-N38)</f>
        <v>993</v>
      </c>
      <c r="R38" s="26" t="n">
        <v>137.562189054726</v>
      </c>
      <c r="S38" s="26" t="n">
        <v>96.3926174496644</v>
      </c>
      <c r="T38" s="26" t="n">
        <v>118.18487394958</v>
      </c>
      <c r="U38" s="26" t="n">
        <f aca="false">IF(ISERR(O38/F38*100),"-",O38/F38*100)</f>
        <v>98.7917954481596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4599</v>
      </c>
      <c r="G39" s="25" t="n">
        <v>1457</v>
      </c>
      <c r="H39" s="25" t="n">
        <v>3142</v>
      </c>
      <c r="I39" s="24" t="n">
        <f aca="false">IF(ISERR(J39+K39),"-",J39+K39)</f>
        <v>2097</v>
      </c>
      <c r="J39" s="25" t="n">
        <v>821</v>
      </c>
      <c r="K39" s="25" t="n">
        <v>1276</v>
      </c>
      <c r="L39" s="24" t="n">
        <f aca="false">IF(ISERR(M39+N39),"-",M39+N39)</f>
        <v>1794</v>
      </c>
      <c r="M39" s="24" t="n">
        <v>702</v>
      </c>
      <c r="N39" s="24" t="n">
        <v>1092</v>
      </c>
      <c r="O39" s="24" t="n">
        <f aca="false">IF(ISERR(P39+Q39),"-",P39+Q39)</f>
        <v>4902</v>
      </c>
      <c r="P39" s="24" t="n">
        <f aca="false">IF(ISERR(G39+J39-M39),"-",G39+J39-M39)</f>
        <v>1576</v>
      </c>
      <c r="Q39" s="24" t="n">
        <f aca="false">IF(ISERR(H39+K39-N39),"-",H39+K39-N39)</f>
        <v>3326</v>
      </c>
      <c r="R39" s="26" t="n">
        <v>81.4685314685315</v>
      </c>
      <c r="S39" s="26" t="n">
        <v>80.1608579088472</v>
      </c>
      <c r="T39" s="26" t="n">
        <v>83.909619993153</v>
      </c>
      <c r="U39" s="26" t="n">
        <f aca="false">IF(ISERR(O39/F39*100),"-",O39/F39*100)</f>
        <v>106.58838878017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45915</v>
      </c>
      <c r="G40" s="25" t="n">
        <v>47236</v>
      </c>
      <c r="H40" s="25" t="n">
        <v>98679</v>
      </c>
      <c r="I40" s="24" t="n">
        <f aca="false">IF(ISERR(J40+K40),"-",J40+K40)</f>
        <v>51859</v>
      </c>
      <c r="J40" s="25" t="n">
        <v>15785</v>
      </c>
      <c r="K40" s="25" t="n">
        <v>36074</v>
      </c>
      <c r="L40" s="24" t="n">
        <f aca="false">IF(ISERR(M40+N40),"-",M40+N40)</f>
        <v>50964</v>
      </c>
      <c r="M40" s="24" t="n">
        <v>15344</v>
      </c>
      <c r="N40" s="24" t="n">
        <v>35620</v>
      </c>
      <c r="O40" s="24" t="n">
        <f aca="false">IF(ISERR(P40+Q40),"-",P40+Q40)</f>
        <v>146810</v>
      </c>
      <c r="P40" s="24" t="n">
        <f aca="false">IF(ISERR(G40+J40-M40),"-",G40+J40-M40)</f>
        <v>47677</v>
      </c>
      <c r="Q40" s="24" t="n">
        <f aca="false">IF(ISERR(H40+K40-N40),"-",H40+K40-N40)</f>
        <v>99133</v>
      </c>
      <c r="R40" s="26" t="n">
        <v>82.9438766533916</v>
      </c>
      <c r="S40" s="26" t="n">
        <v>89.9454651347488</v>
      </c>
      <c r="T40" s="26" t="n">
        <v>90.5485585996768</v>
      </c>
      <c r="U40" s="26" t="n">
        <f aca="false">IF(ISERR(O40/F40*100),"-",O40/F40*100)</f>
        <v>100.613370798067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32910</v>
      </c>
      <c r="G41" s="25" t="n">
        <v>11058</v>
      </c>
      <c r="H41" s="25" t="n">
        <v>21852</v>
      </c>
      <c r="I41" s="24" t="n">
        <f aca="false">IF(ISERR(J41+K41),"-",J41+K41)</f>
        <v>8141</v>
      </c>
      <c r="J41" s="25" t="n">
        <v>2309</v>
      </c>
      <c r="K41" s="25" t="n">
        <v>5832</v>
      </c>
      <c r="L41" s="24" t="n">
        <f aca="false">IF(ISERR(M41+N41),"-",M41+N41)</f>
        <v>8028</v>
      </c>
      <c r="M41" s="24" t="n">
        <v>2112</v>
      </c>
      <c r="N41" s="24" t="n">
        <v>5916</v>
      </c>
      <c r="O41" s="24" t="n">
        <f aca="false">IF(ISERR(P41+Q41),"-",P41+Q41)</f>
        <v>33023</v>
      </c>
      <c r="P41" s="24" t="n">
        <f aca="false">IF(ISERR(G41+J41-M41),"-",G41+J41-M41)</f>
        <v>11255</v>
      </c>
      <c r="Q41" s="24" t="n">
        <f aca="false">IF(ISERR(H41+K41-N41),"-",H41+K41-N41)</f>
        <v>21768</v>
      </c>
      <c r="R41" s="26" t="n">
        <v>78.603842811625</v>
      </c>
      <c r="S41" s="26" t="n">
        <v>74.8461681894462</v>
      </c>
      <c r="T41" s="26" t="n">
        <v>89.7852093529092</v>
      </c>
      <c r="U41" s="26" t="n">
        <f aca="false">IF(ISERR(O41/F41*100),"-",O41/F41*100)</f>
        <v>100.343360680644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58547</v>
      </c>
      <c r="G43" s="25" t="n">
        <v>1553</v>
      </c>
      <c r="H43" s="25" t="n">
        <v>56994</v>
      </c>
      <c r="I43" s="24" t="n">
        <f aca="false">IF(ISERR(J43+K43),"-",J43+K43)</f>
        <v>22921</v>
      </c>
      <c r="J43" s="25" t="n">
        <v>626</v>
      </c>
      <c r="K43" s="25" t="n">
        <v>22295</v>
      </c>
      <c r="L43" s="24" t="n">
        <f aca="false">IF(ISERR(M43+N43),"-",M43+N43)</f>
        <v>20503</v>
      </c>
      <c r="M43" s="24" t="n">
        <v>700</v>
      </c>
      <c r="N43" s="24" t="n">
        <v>19803</v>
      </c>
      <c r="O43" s="24" t="n">
        <f aca="false">IF(ISERR(P43+Q43),"-",P43+Q43)</f>
        <v>60965</v>
      </c>
      <c r="P43" s="24" t="n">
        <f aca="false">IF(ISERR(G43+J43-M43),"-",G43+J43-M43)</f>
        <v>1479</v>
      </c>
      <c r="Q43" s="24" t="n">
        <f aca="false">IF(ISERR(H43+K43-N43),"-",H43+K43-N43)</f>
        <v>59486</v>
      </c>
      <c r="R43" s="26" t="n">
        <v>85.9430071241095</v>
      </c>
      <c r="S43" s="26" t="n">
        <v>87.6271476194547</v>
      </c>
      <c r="T43" s="26" t="n">
        <v>100.441537473022</v>
      </c>
      <c r="U43" s="26" t="n">
        <f aca="false">IF(ISERR(O43/F43*100),"-",O43/F43*100)</f>
        <v>104.130015201462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46530</v>
      </c>
      <c r="G44" s="25" t="n">
        <v>26013</v>
      </c>
      <c r="H44" s="25" t="n">
        <v>20517</v>
      </c>
      <c r="I44" s="24" t="n">
        <f aca="false">IF(ISERR(J44+K44),"-",J44+K44)</f>
        <v>28966</v>
      </c>
      <c r="J44" s="25" t="n">
        <v>21424</v>
      </c>
      <c r="K44" s="25" t="n">
        <v>7542</v>
      </c>
      <c r="L44" s="24" t="n">
        <f aca="false">IF(ISERR(M44+N44),"-",M44+N44)</f>
        <v>15317</v>
      </c>
      <c r="M44" s="24" t="n">
        <v>8521</v>
      </c>
      <c r="N44" s="24" t="n">
        <v>6796</v>
      </c>
      <c r="O44" s="24" t="n">
        <f aca="false">IF(ISERR(P44+Q44),"-",P44+Q44)</f>
        <v>60179</v>
      </c>
      <c r="P44" s="24" t="n">
        <f aca="false">IF(ISERR(G44+J44-M44),"-",G44+J44-M44)</f>
        <v>38916</v>
      </c>
      <c r="Q44" s="24" t="n">
        <f aca="false">IF(ISERR(H44+K44-N44),"-",H44+K44-N44)</f>
        <v>21263</v>
      </c>
      <c r="R44" s="26" t="n">
        <v>130.583355874132</v>
      </c>
      <c r="S44" s="26" t="n">
        <v>89.8568579138801</v>
      </c>
      <c r="T44" s="26" t="n">
        <v>122.696597141517</v>
      </c>
      <c r="U44" s="26" t="n">
        <f aca="false">IF(ISERR(O44/F44*100),"-",O44/F44*100)</f>
        <v>129.33376316355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19814</v>
      </c>
      <c r="G45" s="25" t="n">
        <v>18419</v>
      </c>
      <c r="H45" s="25" t="n">
        <v>1395</v>
      </c>
      <c r="I45" s="24" t="n">
        <f aca="false">IF(ISERR(J45+K45),"-",J45+K45)</f>
        <v>17635</v>
      </c>
      <c r="J45" s="25" t="n">
        <v>17024</v>
      </c>
      <c r="K45" s="25" t="n">
        <v>611</v>
      </c>
      <c r="L45" s="24" t="n">
        <f aca="false">IF(ISERR(M45+N45),"-",M45+N45)</f>
        <v>6704</v>
      </c>
      <c r="M45" s="24" t="n">
        <v>6112</v>
      </c>
      <c r="N45" s="24" t="n">
        <v>592</v>
      </c>
      <c r="O45" s="24" t="n">
        <f aca="false">IF(ISERR(P45+Q45),"-",P45+Q45)</f>
        <v>30745</v>
      </c>
      <c r="P45" s="24" t="n">
        <f aca="false">IF(ISERR(G45+J45-M45),"-",G45+J45-M45)</f>
        <v>29331</v>
      </c>
      <c r="Q45" s="24" t="n">
        <f aca="false">IF(ISERR(H45+K45-N45),"-",H45+K45-N45)</f>
        <v>1414</v>
      </c>
      <c r="R45" s="26" t="n">
        <v>133.456939609505</v>
      </c>
      <c r="S45" s="26" t="n">
        <v>79.8380373943075</v>
      </c>
      <c r="T45" s="26" t="n">
        <v>135.357048516334</v>
      </c>
      <c r="U45" s="26" t="n">
        <f aca="false">IF(ISERR(O45/F45*100),"-",O45/F45*100)</f>
        <v>155.168062985768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828</v>
      </c>
      <c r="G46" s="25" t="n">
        <v>802</v>
      </c>
      <c r="H46" s="25" t="n">
        <v>4026</v>
      </c>
      <c r="I46" s="24" t="n">
        <f aca="false">IF(ISERR(J46+K46),"-",J46+K46)</f>
        <v>1508</v>
      </c>
      <c r="J46" s="25" t="n">
        <v>44</v>
      </c>
      <c r="K46" s="25" t="n">
        <v>1464</v>
      </c>
      <c r="L46" s="24" t="n">
        <f aca="false">IF(ISERR(M46+N46),"-",M46+N46)</f>
        <v>1561</v>
      </c>
      <c r="M46" s="24" t="n">
        <v>140</v>
      </c>
      <c r="N46" s="24" t="n">
        <v>1421</v>
      </c>
      <c r="O46" s="24" t="n">
        <f aca="false">IF(ISERR(P46+Q46),"-",P46+Q46)</f>
        <v>4775</v>
      </c>
      <c r="P46" s="24" t="n">
        <f aca="false">IF(ISERR(G46+J46-M46),"-",G46+J46-M46)</f>
        <v>706</v>
      </c>
      <c r="Q46" s="24" t="n">
        <f aca="false">IF(ISERR(H46+K46-N46),"-",H46+K46-N46)</f>
        <v>4069</v>
      </c>
      <c r="R46" s="26" t="n">
        <v>89.9761336515513</v>
      </c>
      <c r="S46" s="26" t="n">
        <v>93.8100961538462</v>
      </c>
      <c r="T46" s="26" t="n">
        <v>90.6760349411318</v>
      </c>
      <c r="U46" s="26" t="n">
        <f aca="false">IF(ISERR(O46/F46*100),"-",O46/F46*100)</f>
        <v>98.9022369511185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1888</v>
      </c>
      <c r="G47" s="25" t="n">
        <v>6792</v>
      </c>
      <c r="H47" s="25" t="n">
        <v>15096</v>
      </c>
      <c r="I47" s="24" t="n">
        <f aca="false">IF(ISERR(J47+K47),"-",J47+K47)</f>
        <v>9823</v>
      </c>
      <c r="J47" s="25" t="n">
        <v>4356</v>
      </c>
      <c r="K47" s="25" t="n">
        <v>5467</v>
      </c>
      <c r="L47" s="24" t="n">
        <f aca="false">IF(ISERR(M47+N47),"-",M47+N47)</f>
        <v>7052</v>
      </c>
      <c r="M47" s="24" t="n">
        <v>2269</v>
      </c>
      <c r="N47" s="24" t="n">
        <v>4783</v>
      </c>
      <c r="O47" s="24" t="n">
        <f aca="false">IF(ISERR(P47+Q47),"-",P47+Q47)</f>
        <v>24659</v>
      </c>
      <c r="P47" s="24" t="n">
        <f aca="false">IF(ISERR(G47+J47-M47),"-",G47+J47-M47)</f>
        <v>8879</v>
      </c>
      <c r="Q47" s="24" t="n">
        <f aca="false">IF(ISERR(H47+K47-N47),"-",H47+K47-N47)</f>
        <v>15780</v>
      </c>
      <c r="R47" s="26" t="n">
        <v>134.709270433352</v>
      </c>
      <c r="S47" s="26" t="n">
        <v>100.959198282033</v>
      </c>
      <c r="T47" s="26" t="n">
        <v>117.050363127166</v>
      </c>
      <c r="U47" s="26" t="n">
        <f aca="false">IF(ISERR(O47/F47*100),"-",O47/F47*100)</f>
        <v>112.65990497076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1344</v>
      </c>
      <c r="G49" s="25" t="n">
        <v>2250</v>
      </c>
      <c r="H49" s="25" t="n">
        <v>9094</v>
      </c>
      <c r="I49" s="24" t="n">
        <f aca="false">IF(ISERR(J49+K49),"-",J49+K49)</f>
        <v>2929</v>
      </c>
      <c r="J49" s="25" t="n">
        <v>1131</v>
      </c>
      <c r="K49" s="25" t="n">
        <v>1798</v>
      </c>
      <c r="L49" s="24" t="n">
        <f aca="false">IF(ISERR(M49+N49),"-",M49+N49)</f>
        <v>3900</v>
      </c>
      <c r="M49" s="24" t="n">
        <v>1056</v>
      </c>
      <c r="N49" s="24" t="n">
        <v>2844</v>
      </c>
      <c r="O49" s="24" t="n">
        <f aca="false">IF(ISERR(P49+Q49),"-",P49+Q49)</f>
        <v>10373</v>
      </c>
      <c r="P49" s="24" t="n">
        <f aca="false">IF(ISERR(G49+J49-M49),"-",G49+J49-M49)</f>
        <v>2325</v>
      </c>
      <c r="Q49" s="24" t="n">
        <f aca="false">IF(ISERR(H49+K49-N49),"-",H49+K49-N49)</f>
        <v>8048</v>
      </c>
      <c r="R49" s="26" t="n">
        <v>90.8498759305211</v>
      </c>
      <c r="S49" s="26" t="n">
        <v>79.9016594960049</v>
      </c>
      <c r="T49" s="26" t="n">
        <v>64.9408376635573</v>
      </c>
      <c r="U49" s="26" t="n">
        <f aca="false">IF(ISERR(O49/F49*100),"-",O49/F49*100)</f>
        <v>91.4404090267983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34990</v>
      </c>
      <c r="G50" s="25" t="n">
        <v>6850</v>
      </c>
      <c r="H50" s="25" t="n">
        <v>28140</v>
      </c>
      <c r="I50" s="24" t="n">
        <f aca="false">IF(ISERR(J50+K50),"-",J50+K50)</f>
        <v>8952</v>
      </c>
      <c r="J50" s="25" t="n">
        <v>1501</v>
      </c>
      <c r="K50" s="25" t="n">
        <v>7451</v>
      </c>
      <c r="L50" s="24" t="n">
        <f aca="false">IF(ISERR(M50+N50),"-",M50+N50)</f>
        <v>7597</v>
      </c>
      <c r="M50" s="24" t="n">
        <v>1808</v>
      </c>
      <c r="N50" s="24" t="n">
        <v>5789</v>
      </c>
      <c r="O50" s="24" t="n">
        <f aca="false">IF(ISERR(P50+Q50),"-",P50+Q50)</f>
        <v>36345</v>
      </c>
      <c r="P50" s="24" t="n">
        <f aca="false">IF(ISERR(G50+J50-M50),"-",G50+J50-M50)</f>
        <v>6543</v>
      </c>
      <c r="Q50" s="24" t="n">
        <f aca="false">IF(ISERR(H50+K50-N50),"-",H50+K50-N50)</f>
        <v>29802</v>
      </c>
      <c r="R50" s="26" t="n">
        <v>125.836378971043</v>
      </c>
      <c r="S50" s="26" t="n">
        <v>107.865966207582</v>
      </c>
      <c r="T50" s="26" t="n">
        <v>112.659248008431</v>
      </c>
      <c r="U50" s="26" t="n">
        <f aca="false">IF(ISERR(O50/F50*100),"-",O50/F50*100)</f>
        <v>103.872535010003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4247</v>
      </c>
      <c r="G51" s="25" t="n">
        <v>695</v>
      </c>
      <c r="H51" s="25" t="n">
        <v>3552</v>
      </c>
      <c r="I51" s="24" t="n">
        <f aca="false">IF(ISERR(J51+K51),"-",J51+K51)</f>
        <v>397</v>
      </c>
      <c r="J51" s="25" t="n">
        <v>203</v>
      </c>
      <c r="K51" s="25" t="n">
        <v>194</v>
      </c>
      <c r="L51" s="24" t="n">
        <f aca="false">IF(ISERR(M51+N51),"-",M51+N51)</f>
        <v>370</v>
      </c>
      <c r="M51" s="24" t="n">
        <v>125</v>
      </c>
      <c r="N51" s="24" t="n">
        <v>245</v>
      </c>
      <c r="O51" s="24" t="n">
        <f aca="false">IF(ISERR(P51+Q51),"-",P51+Q51)</f>
        <v>4274</v>
      </c>
      <c r="P51" s="24" t="n">
        <f aca="false">IF(ISERR(G51+J51-M51),"-",G51+J51-M51)</f>
        <v>773</v>
      </c>
      <c r="Q51" s="24" t="n">
        <f aca="false">IF(ISERR(H51+K51-N51),"-",H51+K51-N51)</f>
        <v>3501</v>
      </c>
      <c r="R51" s="26" t="n">
        <v>20.9941829719725</v>
      </c>
      <c r="S51" s="26" t="n">
        <v>86.6510538641686</v>
      </c>
      <c r="T51" s="26" t="n">
        <v>71.6392893060677</v>
      </c>
      <c r="U51" s="26" t="n">
        <f aca="false">IF(ISERR(O51/F51*100),"-",O51/F51*100)</f>
        <v>100.635742877325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5438</v>
      </c>
      <c r="G52" s="25" t="n">
        <v>12460</v>
      </c>
      <c r="H52" s="25" t="n">
        <v>12978</v>
      </c>
      <c r="I52" s="24" t="n">
        <f aca="false">IF(ISERR(J52+K52),"-",J52+K52)</f>
        <v>6814</v>
      </c>
      <c r="J52" s="25" t="n">
        <v>2486</v>
      </c>
      <c r="K52" s="25" t="n">
        <v>4328</v>
      </c>
      <c r="L52" s="24" t="n">
        <f aca="false">IF(ISERR(M52+N52),"-",M52+N52)</f>
        <v>7893</v>
      </c>
      <c r="M52" s="24" t="n">
        <v>4464</v>
      </c>
      <c r="N52" s="24" t="n">
        <v>3429</v>
      </c>
      <c r="O52" s="24" t="n">
        <f aca="false">IF(ISERR(P52+Q52),"-",P52+Q52)</f>
        <v>24359</v>
      </c>
      <c r="P52" s="24" t="n">
        <f aca="false">IF(ISERR(G52+J52-M52),"-",G52+J52-M52)</f>
        <v>10482</v>
      </c>
      <c r="Q52" s="24" t="n">
        <f aca="false">IF(ISERR(H52+K52-N52),"-",H52+K52-N52)</f>
        <v>13877</v>
      </c>
      <c r="R52" s="26" t="n">
        <v>93.714757254848</v>
      </c>
      <c r="S52" s="26" t="n">
        <v>95.6843253727725</v>
      </c>
      <c r="T52" s="26" t="n">
        <v>95.7319709176656</v>
      </c>
      <c r="U52" s="26" t="n">
        <f aca="false">IF(ISERR(O52/F52*100),"-",O52/F52*100)</f>
        <v>95.7583143328878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24842</v>
      </c>
      <c r="G53" s="25" t="n">
        <v>13234</v>
      </c>
      <c r="H53" s="25" t="n">
        <v>11608</v>
      </c>
      <c r="I53" s="24" t="n">
        <f aca="false">IF(ISERR(J53+K53),"-",J53+K53)</f>
        <v>6161</v>
      </c>
      <c r="J53" s="25" t="n">
        <v>3985</v>
      </c>
      <c r="K53" s="25" t="n">
        <v>2176</v>
      </c>
      <c r="L53" s="24" t="n">
        <f aca="false">IF(ISERR(M53+N53),"-",M53+N53)</f>
        <v>5998</v>
      </c>
      <c r="M53" s="24" t="n">
        <v>3408</v>
      </c>
      <c r="N53" s="24" t="n">
        <v>2590</v>
      </c>
      <c r="O53" s="24" t="n">
        <f aca="false">IF(ISERR(P53+Q53),"-",P53+Q53)</f>
        <v>25005</v>
      </c>
      <c r="P53" s="24" t="n">
        <f aca="false">IF(ISERR(G53+J53-M53),"-",G53+J53-M53)</f>
        <v>13811</v>
      </c>
      <c r="Q53" s="24" t="n">
        <f aca="false">IF(ISERR(H53+K53-N53),"-",H53+K53-N53)</f>
        <v>11194</v>
      </c>
      <c r="R53" s="26" t="n">
        <v>74.4621706550641</v>
      </c>
      <c r="S53" s="26" t="n">
        <v>56.5742312771175</v>
      </c>
      <c r="T53" s="26" t="n">
        <v>68.5143577378343</v>
      </c>
      <c r="U53" s="26" t="n">
        <f aca="false">IF(ISERR(O53/F53*100),"-",O53/F53*100)</f>
        <v>100.65614684808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59065</v>
      </c>
      <c r="G55" s="25" t="n">
        <v>20678</v>
      </c>
      <c r="H55" s="25" t="n">
        <v>38387</v>
      </c>
      <c r="I55" s="24" t="n">
        <f aca="false">IF(ISERR(J55+K55),"-",J55+K55)</f>
        <v>18472</v>
      </c>
      <c r="J55" s="25" t="n">
        <v>7477</v>
      </c>
      <c r="K55" s="25" t="n">
        <v>10995</v>
      </c>
      <c r="L55" s="24" t="n">
        <f aca="false">IF(ISERR(M55+N55),"-",M55+N55)</f>
        <v>18646</v>
      </c>
      <c r="M55" s="24" t="n">
        <v>7796</v>
      </c>
      <c r="N55" s="24" t="n">
        <v>10850</v>
      </c>
      <c r="O55" s="24" t="n">
        <f aca="false">IF(ISERR(P55+Q55),"-",P55+Q55)</f>
        <v>58891</v>
      </c>
      <c r="P55" s="24" t="n">
        <f aca="false">IF(ISERR(G55+J55-M55),"-",G55+J55-M55)</f>
        <v>20359</v>
      </c>
      <c r="Q55" s="24" t="n">
        <f aca="false">IF(ISERR(H55+K55-N55),"-",H55+K55-N55)</f>
        <v>38532</v>
      </c>
      <c r="R55" s="26" t="n">
        <v>94.7087776866284</v>
      </c>
      <c r="S55" s="26" t="n">
        <v>90.9871663494852</v>
      </c>
      <c r="T55" s="26" t="n">
        <v>87.5702602230483</v>
      </c>
      <c r="U55" s="26" t="n">
        <f aca="false">IF(ISERR(O55/F55*100),"-",O55/F55*100)</f>
        <v>99.7054092948447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5404</v>
      </c>
      <c r="G56" s="25" t="n">
        <v>2729</v>
      </c>
      <c r="H56" s="25" t="n">
        <v>2675</v>
      </c>
      <c r="I56" s="24" t="n">
        <f aca="false">IF(ISERR(J56+K56),"-",J56+K56)</f>
        <v>3014</v>
      </c>
      <c r="J56" s="25" t="n">
        <v>1689</v>
      </c>
      <c r="K56" s="25" t="n">
        <v>1325</v>
      </c>
      <c r="L56" s="24" t="n">
        <f aca="false">IF(ISERR(M56+N56),"-",M56+N56)</f>
        <v>3165</v>
      </c>
      <c r="M56" s="24" t="n">
        <v>1818</v>
      </c>
      <c r="N56" s="24" t="n">
        <v>1347</v>
      </c>
      <c r="O56" s="24" t="n">
        <f aca="false">IF(ISERR(P56+Q56),"-",P56+Q56)</f>
        <v>5253</v>
      </c>
      <c r="P56" s="24" t="n">
        <f aca="false">IF(ISERR(G56+J56-M56),"-",G56+J56-M56)</f>
        <v>2600</v>
      </c>
      <c r="Q56" s="24" t="n">
        <f aca="false">IF(ISERR(H56+K56-N56),"-",H56+K56-N56)</f>
        <v>2653</v>
      </c>
      <c r="R56" s="26" t="n">
        <v>79.1491596638656</v>
      </c>
      <c r="S56" s="26" t="n">
        <v>85.2869846402587</v>
      </c>
      <c r="T56" s="26" t="n">
        <v>103.121319199058</v>
      </c>
      <c r="U56" s="26" t="n">
        <f aca="false">IF(ISERR(O56/F56*100),"-",O56/F56*100)</f>
        <v>97.2057735011103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672</v>
      </c>
      <c r="G57" s="25" t="n">
        <v>499</v>
      </c>
      <c r="H57" s="25" t="n">
        <v>173</v>
      </c>
      <c r="I57" s="24" t="n">
        <f aca="false">IF(ISERR(J57+K57),"-",J57+K57)</f>
        <v>431</v>
      </c>
      <c r="J57" s="25" t="n">
        <v>201</v>
      </c>
      <c r="K57" s="25" t="n">
        <v>230</v>
      </c>
      <c r="L57" s="24" t="n">
        <f aca="false">IF(ISERR(M57+N57),"-",M57+N57)</f>
        <v>353</v>
      </c>
      <c r="M57" s="24" t="n">
        <v>183</v>
      </c>
      <c r="N57" s="24" t="n">
        <v>170</v>
      </c>
      <c r="O57" s="24" t="n">
        <f aca="false">IF(ISERR(P57+Q57),"-",P57+Q57)</f>
        <v>750</v>
      </c>
      <c r="P57" s="24" t="n">
        <f aca="false">IF(ISERR(G57+J57-M57),"-",G57+J57-M57)</f>
        <v>517</v>
      </c>
      <c r="Q57" s="24" t="n">
        <f aca="false">IF(ISERR(H57+K57-N57),"-",H57+K57-N57)</f>
        <v>233</v>
      </c>
      <c r="R57" s="26" t="n">
        <v>78.5063752276867</v>
      </c>
      <c r="S57" s="26" t="n">
        <v>83.6492890995261</v>
      </c>
      <c r="T57" s="26" t="n">
        <v>70.8215297450425</v>
      </c>
      <c r="U57" s="26" t="n">
        <f aca="false">IF(ISERR(O57/F57*100),"-",O57/F57*100)</f>
        <v>111.607142857143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8251</v>
      </c>
      <c r="G58" s="25" t="n">
        <v>7394</v>
      </c>
      <c r="H58" s="25" t="n">
        <v>10857</v>
      </c>
      <c r="I58" s="24" t="n">
        <f aca="false">IF(ISERR(J58+K58),"-",J58+K58)</f>
        <v>2812</v>
      </c>
      <c r="J58" s="25" t="n">
        <v>718</v>
      </c>
      <c r="K58" s="25" t="n">
        <v>2094</v>
      </c>
      <c r="L58" s="24" t="n">
        <f aca="false">IF(ISERR(M58+N58),"-",M58+N58)</f>
        <v>3424</v>
      </c>
      <c r="M58" s="24" t="n">
        <v>1075</v>
      </c>
      <c r="N58" s="24" t="n">
        <v>2349</v>
      </c>
      <c r="O58" s="24" t="n">
        <f aca="false">IF(ISERR(P58+Q58),"-",P58+Q58)</f>
        <v>17639</v>
      </c>
      <c r="P58" s="24" t="n">
        <f aca="false">IF(ISERR(G58+J58-M58),"-",G58+J58-M58)</f>
        <v>7037</v>
      </c>
      <c r="Q58" s="24" t="n">
        <f aca="false">IF(ISERR(H58+K58-N58),"-",H58+K58-N58)</f>
        <v>10602</v>
      </c>
      <c r="R58" s="26" t="n">
        <v>118.499789296249</v>
      </c>
      <c r="S58" s="26" t="n">
        <v>100.824499411072</v>
      </c>
      <c r="T58" s="26" t="n">
        <v>89.8756751248344</v>
      </c>
      <c r="U58" s="26" t="n">
        <f aca="false">IF(ISERR(O58/F58*100),"-",O58/F58*100)</f>
        <v>96.6467590816942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3416</v>
      </c>
      <c r="G59" s="25" t="n">
        <v>813</v>
      </c>
      <c r="H59" s="25" t="n">
        <v>2603</v>
      </c>
      <c r="I59" s="24" t="n">
        <f aca="false">IF(ISERR(J59+K59),"-",J59+K59)</f>
        <v>1547</v>
      </c>
      <c r="J59" s="25" t="n">
        <v>334</v>
      </c>
      <c r="K59" s="25" t="n">
        <v>1213</v>
      </c>
      <c r="L59" s="24" t="n">
        <f aca="false">IF(ISERR(M59+N59),"-",M59+N59)</f>
        <v>1353</v>
      </c>
      <c r="M59" s="24" t="n">
        <v>377</v>
      </c>
      <c r="N59" s="24" t="n">
        <v>976</v>
      </c>
      <c r="O59" s="24" t="n">
        <f aca="false">IF(ISERR(P59+Q59),"-",P59+Q59)</f>
        <v>3610</v>
      </c>
      <c r="P59" s="24" t="n">
        <f aca="false">IF(ISERR(G59+J59-M59),"-",G59+J59-M59)</f>
        <v>770</v>
      </c>
      <c r="Q59" s="24" t="n">
        <f aca="false">IF(ISERR(H59+K59-N59),"-",H59+K59-N59)</f>
        <v>2840</v>
      </c>
      <c r="R59" s="26" t="n">
        <v>73.8777459407832</v>
      </c>
      <c r="S59" s="26" t="n">
        <v>76.8313458262351</v>
      </c>
      <c r="T59" s="26" t="n">
        <v>70.6457925636008</v>
      </c>
      <c r="U59" s="26" t="n">
        <f aca="false">IF(ISERR(O59/F59*100),"-",O59/F59*100)</f>
        <v>105.679156908665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3802</v>
      </c>
      <c r="G61" s="25" t="n">
        <v>2309</v>
      </c>
      <c r="H61" s="25" t="n">
        <v>1493</v>
      </c>
      <c r="I61" s="24" t="n">
        <f aca="false">IF(ISERR(J61+K61),"-",J61+K61)</f>
        <v>926</v>
      </c>
      <c r="J61" s="25" t="n">
        <v>442</v>
      </c>
      <c r="K61" s="25" t="n">
        <v>484</v>
      </c>
      <c r="L61" s="24" t="n">
        <f aca="false">IF(ISERR(M61+N61),"-",M61+N61)</f>
        <v>664</v>
      </c>
      <c r="M61" s="24" t="n">
        <v>318</v>
      </c>
      <c r="N61" s="24" t="n">
        <v>346</v>
      </c>
      <c r="O61" s="24" t="n">
        <f aca="false">IF(ISERR(P61+Q61),"-",P61+Q61)</f>
        <v>4064</v>
      </c>
      <c r="P61" s="24" t="n">
        <f aca="false">IF(ISERR(G61+J61-M61),"-",G61+J61-M61)</f>
        <v>2433</v>
      </c>
      <c r="Q61" s="24" t="n">
        <f aca="false">IF(ISERR(H61+K61-N61),"-",H61+K61-N61)</f>
        <v>1631</v>
      </c>
      <c r="R61" s="26" t="n">
        <v>83.6495031616983</v>
      </c>
      <c r="S61" s="26" t="n">
        <v>91.4600550964187</v>
      </c>
      <c r="T61" s="26" t="n">
        <v>97.1551518049247</v>
      </c>
      <c r="U61" s="26" t="n">
        <f aca="false">IF(ISERR(O61/F61*100),"-",O61/F61*100)</f>
        <v>106.891109942136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7520</v>
      </c>
      <c r="G62" s="25" t="n">
        <v>6934</v>
      </c>
      <c r="H62" s="25" t="n">
        <v>20586</v>
      </c>
      <c r="I62" s="24" t="n">
        <f aca="false">IF(ISERR(J62+K62),"-",J62+K62)</f>
        <v>9742</v>
      </c>
      <c r="J62" s="25" t="n">
        <v>4093</v>
      </c>
      <c r="K62" s="25" t="n">
        <v>5649</v>
      </c>
      <c r="L62" s="24" t="n">
        <f aca="false">IF(ISERR(M62+N62),"-",M62+N62)</f>
        <v>9687</v>
      </c>
      <c r="M62" s="24" t="n">
        <v>4025</v>
      </c>
      <c r="N62" s="24" t="n">
        <v>5662</v>
      </c>
      <c r="O62" s="24" t="n">
        <f aca="false">IF(ISERR(P62+Q62),"-",P62+Q62)</f>
        <v>27575</v>
      </c>
      <c r="P62" s="24" t="n">
        <f aca="false">IF(ISERR(G62+J62-M62),"-",G62+J62-M62)</f>
        <v>7002</v>
      </c>
      <c r="Q62" s="24" t="n">
        <f aca="false">IF(ISERR(H62+K62-N62),"-",H62+K62-N62)</f>
        <v>20573</v>
      </c>
      <c r="R62" s="26" t="n">
        <v>101.765381802988</v>
      </c>
      <c r="S62" s="26" t="n">
        <v>92.4596735706786</v>
      </c>
      <c r="T62" s="26" t="n">
        <v>85.6951954751694</v>
      </c>
      <c r="U62" s="26" t="n">
        <f aca="false">IF(ISERR(O62/F62*100),"-",O62/F62*100)</f>
        <v>100.199854651163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60150</v>
      </c>
      <c r="G64" s="25" t="n">
        <v>26433</v>
      </c>
      <c r="H64" s="25" t="n">
        <v>33717</v>
      </c>
      <c r="I64" s="24" t="n">
        <f aca="false">IF(ISERR(J64+K64),"-",J64+K64)</f>
        <v>29422</v>
      </c>
      <c r="J64" s="25" t="n">
        <v>15147</v>
      </c>
      <c r="K64" s="25" t="n">
        <v>14275</v>
      </c>
      <c r="L64" s="24" t="n">
        <f aca="false">IF(ISERR(M64+N64),"-",M64+N64)</f>
        <v>25893</v>
      </c>
      <c r="M64" s="24" t="n">
        <v>12743</v>
      </c>
      <c r="N64" s="24" t="n">
        <v>13150</v>
      </c>
      <c r="O64" s="24" t="n">
        <f aca="false">IF(ISERR(P64+Q64),"-",P64+Q64)</f>
        <v>63679</v>
      </c>
      <c r="P64" s="24" t="n">
        <f aca="false">IF(ISERR(G64+J64-M64),"-",G64+J64-M64)</f>
        <v>28837</v>
      </c>
      <c r="Q64" s="24" t="n">
        <f aca="false">IF(ISERR(H64+K64-N64),"-",H64+K64-N64)</f>
        <v>34842</v>
      </c>
      <c r="R64" s="26" t="n">
        <v>101.00933809393</v>
      </c>
      <c r="S64" s="26" t="n">
        <v>90.3643470370629</v>
      </c>
      <c r="T64" s="26" t="n">
        <v>99.5964777828175</v>
      </c>
      <c r="U64" s="26" t="n">
        <f aca="false">IF(ISERR(O64/F64*100),"-",O64/F64*100)</f>
        <v>105.866999168745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11-10-11T04:56:24Z</cp:lastPrinted>
  <dcterms:modified xsi:type="dcterms:W3CDTF">2011-10-11T04:56:37Z</dcterms:modified>
  <cp:revision>0</cp:revision>
  <dc:subject/>
  <dc:title/>
</cp:coreProperties>
</file>