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B51" activeCellId="0" sqref="A51:IV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787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43718</v>
      </c>
      <c r="G9" s="25" t="n">
        <v>376664</v>
      </c>
      <c r="H9" s="25" t="n">
        <v>467054</v>
      </c>
      <c r="I9" s="24" t="n">
        <f aca="false">IF(ISERR(J9+K9),"-",J9+K9)</f>
        <v>307204</v>
      </c>
      <c r="J9" s="25" t="n">
        <v>156274</v>
      </c>
      <c r="K9" s="25" t="n">
        <v>150930</v>
      </c>
      <c r="L9" s="24" t="n">
        <f aca="false">IF(ISERR(M9+N9),"-",M9+N9)</f>
        <v>293415</v>
      </c>
      <c r="M9" s="24" t="n">
        <v>142707</v>
      </c>
      <c r="N9" s="24" t="n">
        <v>150708</v>
      </c>
      <c r="O9" s="24" t="n">
        <f aca="false">IF(ISERR(P9+Q9),"-",P9+Q9)</f>
        <v>857507</v>
      </c>
      <c r="P9" s="24" t="n">
        <f aca="false">IF(ISERR(G9+J9-M9),"-",G9+J9-M9)</f>
        <v>390231</v>
      </c>
      <c r="Q9" s="24" t="n">
        <f aca="false">IF(ISERR(H9+K9-N9),"-",H9+K9-N9)</f>
        <v>467276</v>
      </c>
      <c r="R9" s="26" t="n">
        <v>87.3455763396652</v>
      </c>
      <c r="S9" s="26" t="n">
        <v>87.4943716024607</v>
      </c>
      <c r="T9" s="26" t="n">
        <v>96.2109465284681</v>
      </c>
      <c r="U9" s="26" t="n">
        <f aca="false">IF(ISERR(O9/F9*100),"-",O9/F9*100)</f>
        <v>101.634313834717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884</v>
      </c>
      <c r="G11" s="25" t="n">
        <v>505</v>
      </c>
      <c r="H11" s="25" t="n">
        <v>379</v>
      </c>
      <c r="I11" s="24" t="n">
        <f aca="false">IF(ISERR(J11+K11),"-",J11+K11)</f>
        <v>15038</v>
      </c>
      <c r="J11" s="25" t="n">
        <v>9024</v>
      </c>
      <c r="K11" s="25" t="n">
        <v>6014</v>
      </c>
      <c r="L11" s="24" t="n">
        <f aca="false">IF(ISERR(M11+N11),"-",M11+N11)</f>
        <v>15090</v>
      </c>
      <c r="M11" s="24" t="n">
        <v>9114</v>
      </c>
      <c r="N11" s="24" t="n">
        <v>5976</v>
      </c>
      <c r="O11" s="24" t="n">
        <f aca="false">IF(ISERR(P11+Q11),"-",P11+Q11)</f>
        <v>832</v>
      </c>
      <c r="P11" s="24" t="n">
        <f aca="false">IF(ISERR(G11+J11-M11),"-",G11+J11-M11)</f>
        <v>415</v>
      </c>
      <c r="Q11" s="24" t="n">
        <f aca="false">IF(ISERR(H11+K11-N11),"-",H11+K11-N11)</f>
        <v>417</v>
      </c>
      <c r="R11" s="26" t="n">
        <v>74.2580613303047</v>
      </c>
      <c r="S11" s="26" t="n">
        <v>74.9143623094872</v>
      </c>
      <c r="T11" s="26" t="n">
        <v>100.848484848485</v>
      </c>
      <c r="U11" s="26" t="n">
        <f aca="false">IF(ISERR(O11/F11*100),"-",O11/F11*100)</f>
        <v>94.117647058823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20261</v>
      </c>
      <c r="G13" s="25" t="n">
        <v>327206</v>
      </c>
      <c r="H13" s="25" t="n">
        <v>393055</v>
      </c>
      <c r="I13" s="24" t="n">
        <f aca="false">IF(ISERR(J13+K13),"-",J13+K13)</f>
        <v>241246</v>
      </c>
      <c r="J13" s="25" t="n">
        <v>124280</v>
      </c>
      <c r="K13" s="25" t="n">
        <v>116966</v>
      </c>
      <c r="L13" s="24" t="n">
        <f aca="false">IF(ISERR(M13+N13),"-",M13+N13)</f>
        <v>231437</v>
      </c>
      <c r="M13" s="24" t="n">
        <v>111993</v>
      </c>
      <c r="N13" s="24" t="n">
        <v>119444</v>
      </c>
      <c r="O13" s="24" t="n">
        <f aca="false">IF(ISERR(P13+Q13),"-",P13+Q13)</f>
        <v>730070</v>
      </c>
      <c r="P13" s="24" t="n">
        <f aca="false">IF(ISERR(G13+J13-M13),"-",G13+J13-M13)</f>
        <v>339493</v>
      </c>
      <c r="Q13" s="24" t="n">
        <f aca="false">IF(ISERR(H13+K13-N13),"-",H13+K13-N13)</f>
        <v>390577</v>
      </c>
      <c r="R13" s="26" t="n">
        <v>86.1429800787708</v>
      </c>
      <c r="S13" s="26" t="n">
        <v>87.4492259675878</v>
      </c>
      <c r="T13" s="26" t="n">
        <v>96.2624733655408</v>
      </c>
      <c r="U13" s="26" t="n">
        <f aca="false">IF(ISERR(O13/F13*100),"-",O13/F13*100)</f>
        <v>101.36186743416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3464</v>
      </c>
      <c r="G14" s="25" t="n">
        <v>40719</v>
      </c>
      <c r="H14" s="25" t="n">
        <v>2745</v>
      </c>
      <c r="I14" s="24" t="n">
        <f aca="false">IF(ISERR(J14+K14),"-",J14+K14)</f>
        <v>21526</v>
      </c>
      <c r="J14" s="25" t="n">
        <v>19272</v>
      </c>
      <c r="K14" s="25" t="n">
        <v>2254</v>
      </c>
      <c r="L14" s="24" t="n">
        <f aca="false">IF(ISERR(M14+N14),"-",M14+N14)</f>
        <v>22202</v>
      </c>
      <c r="M14" s="24" t="n">
        <v>20118</v>
      </c>
      <c r="N14" s="24" t="n">
        <v>2084</v>
      </c>
      <c r="O14" s="24" t="n">
        <f aca="false">IF(ISERR(P14+Q14),"-",P14+Q14)</f>
        <v>42788</v>
      </c>
      <c r="P14" s="24" t="n">
        <f aca="false">IF(ISERR(G14+J14-M14),"-",G14+J14-M14)</f>
        <v>39873</v>
      </c>
      <c r="Q14" s="24" t="n">
        <f aca="false">IF(ISERR(H14+K14-N14),"-",H14+K14-N14)</f>
        <v>2915</v>
      </c>
      <c r="R14" s="26" t="n">
        <v>83.3694810224632</v>
      </c>
      <c r="S14" s="26" t="n">
        <v>91.1449566895193</v>
      </c>
      <c r="T14" s="26" t="n">
        <v>86.5820838139177</v>
      </c>
      <c r="U14" s="26" t="n">
        <f aca="false">IF(ISERR(O14/F14*100),"-",O14/F14*100)</f>
        <v>98.444689858273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2466</v>
      </c>
      <c r="G15" s="25" t="n">
        <v>12408</v>
      </c>
      <c r="H15" s="25" t="n">
        <v>58</v>
      </c>
      <c r="I15" s="24" t="n">
        <f aca="false">IF(ISERR(J15+K15),"-",J15+K15)</f>
        <v>2662</v>
      </c>
      <c r="J15" s="25" t="n">
        <v>2528</v>
      </c>
      <c r="K15" s="25" t="n">
        <v>134</v>
      </c>
      <c r="L15" s="24" t="n">
        <f aca="false">IF(ISERR(M15+N15),"-",M15+N15)</f>
        <v>3700</v>
      </c>
      <c r="M15" s="24" t="n">
        <v>3557</v>
      </c>
      <c r="N15" s="24" t="n">
        <v>143</v>
      </c>
      <c r="O15" s="24" t="n">
        <f aca="false">IF(ISERR(P15+Q15),"-",P15+Q15)</f>
        <v>11428</v>
      </c>
      <c r="P15" s="24" t="n">
        <f aca="false">IF(ISERR(G15+J15-M15),"-",G15+J15-M15)</f>
        <v>11379</v>
      </c>
      <c r="Q15" s="24" t="n">
        <f aca="false">IF(ISERR(H15+K15-N15),"-",H15+K15-N15)</f>
        <v>49</v>
      </c>
      <c r="R15" s="26" t="n">
        <v>61.0270518110958</v>
      </c>
      <c r="S15" s="26" t="n">
        <v>100.48886474742</v>
      </c>
      <c r="T15" s="26" t="n">
        <v>82.745637535298</v>
      </c>
      <c r="U15" s="26" t="n">
        <f aca="false">IF(ISERR(O15/F15*100),"-",O15/F15*100)</f>
        <v>91.673351516123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0670</v>
      </c>
      <c r="G16" s="25" t="n">
        <v>10387</v>
      </c>
      <c r="H16" s="25" t="n">
        <v>283</v>
      </c>
      <c r="I16" s="24" t="n">
        <f aca="false">IF(ISERR(J16+K16),"-",J16+K16)</f>
        <v>7012</v>
      </c>
      <c r="J16" s="25" t="n">
        <v>6729</v>
      </c>
      <c r="K16" s="25" t="n">
        <v>283</v>
      </c>
      <c r="L16" s="24" t="n">
        <f aca="false">IF(ISERR(M16+N16),"-",M16+N16)</f>
        <v>7277</v>
      </c>
      <c r="M16" s="24" t="n">
        <v>7034</v>
      </c>
      <c r="N16" s="24" t="n">
        <v>243</v>
      </c>
      <c r="O16" s="24" t="n">
        <f aca="false">IF(ISERR(P16+Q16),"-",P16+Q16)</f>
        <v>10405</v>
      </c>
      <c r="P16" s="24" t="n">
        <f aca="false">IF(ISERR(G16+J16-M16),"-",G16+J16-M16)</f>
        <v>10082</v>
      </c>
      <c r="Q16" s="24" t="n">
        <f aca="false">IF(ISERR(H16+K16-N16),"-",H16+K16-N16)</f>
        <v>323</v>
      </c>
      <c r="R16" s="26" t="n">
        <v>90.5592147746352</v>
      </c>
      <c r="S16" s="26" t="n">
        <v>84.4101612341956</v>
      </c>
      <c r="T16" s="26" t="n">
        <v>100.298823983035</v>
      </c>
      <c r="U16" s="26" t="n">
        <f aca="false">IF(ISERR(O16/F16*100),"-",O16/F16*100)</f>
        <v>97.516401124648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8590</v>
      </c>
      <c r="G17" s="25" t="n">
        <v>8371</v>
      </c>
      <c r="H17" s="25" t="n">
        <v>219</v>
      </c>
      <c r="I17" s="24" t="n">
        <f aca="false">IF(ISERR(J17+K17),"-",J17+K17)</f>
        <v>8075</v>
      </c>
      <c r="J17" s="25" t="n">
        <v>7687</v>
      </c>
      <c r="K17" s="25" t="n">
        <v>388</v>
      </c>
      <c r="L17" s="24" t="n">
        <f aca="false">IF(ISERR(M17+N17),"-",M17+N17)</f>
        <v>7233</v>
      </c>
      <c r="M17" s="24" t="n">
        <v>6863</v>
      </c>
      <c r="N17" s="24" t="n">
        <v>370</v>
      </c>
      <c r="O17" s="24" t="n">
        <f aca="false">IF(ISERR(P17+Q17),"-",P17+Q17)</f>
        <v>9432</v>
      </c>
      <c r="P17" s="24" t="n">
        <f aca="false">IF(ISERR(G17+J17-M17),"-",G17+J17-M17)</f>
        <v>9195</v>
      </c>
      <c r="Q17" s="24" t="n">
        <f aca="false">IF(ISERR(H17+K17-N17),"-",H17+K17-N17)</f>
        <v>237</v>
      </c>
      <c r="R17" s="26" t="n">
        <v>92.5395370158148</v>
      </c>
      <c r="S17" s="26" t="n">
        <v>88.7375782112624</v>
      </c>
      <c r="T17" s="26" t="n">
        <v>72.918438345574</v>
      </c>
      <c r="U17" s="26" t="n">
        <f aca="false">IF(ISERR(O17/F17*100),"-",O17/F17*100)</f>
        <v>109.80209545983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4297</v>
      </c>
      <c r="G19" s="25" t="n">
        <v>3895</v>
      </c>
      <c r="H19" s="25" t="n">
        <v>402</v>
      </c>
      <c r="I19" s="24" t="n">
        <f aca="false">IF(ISERR(J19+K19),"-",J19+K19)</f>
        <v>348</v>
      </c>
      <c r="J19" s="25" t="n">
        <v>126</v>
      </c>
      <c r="K19" s="25" t="n">
        <v>222</v>
      </c>
      <c r="L19" s="24" t="n">
        <f aca="false">IF(ISERR(M19+N19),"-",M19+N19)</f>
        <v>522</v>
      </c>
      <c r="M19" s="24" t="n">
        <v>342</v>
      </c>
      <c r="N19" s="24" t="n">
        <v>180</v>
      </c>
      <c r="O19" s="24" t="n">
        <f aca="false">IF(ISERR(P19+Q19),"-",P19+Q19)</f>
        <v>4123</v>
      </c>
      <c r="P19" s="24" t="n">
        <f aca="false">IF(ISERR(G19+J19-M19),"-",G19+J19-M19)</f>
        <v>3679</v>
      </c>
      <c r="Q19" s="24" t="n">
        <f aca="false">IF(ISERR(H19+K19-N19),"-",H19+K19-N19)</f>
        <v>444</v>
      </c>
      <c r="R19" s="26" t="n">
        <v>24.7159090909091</v>
      </c>
      <c r="S19" s="26" t="n">
        <v>77.7943368107303</v>
      </c>
      <c r="T19" s="26" t="n">
        <v>96.489585771121</v>
      </c>
      <c r="U19" s="26" t="n">
        <f aca="false">IF(ISERR(O19/F19*100),"-",O19/F19*100)</f>
        <v>95.9506632534326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016</v>
      </c>
      <c r="G20" s="25" t="n">
        <v>1995</v>
      </c>
      <c r="H20" s="25" t="n">
        <v>21</v>
      </c>
      <c r="I20" s="24" t="n">
        <f aca="false">IF(ISERR(J20+K20),"-",J20+K20)</f>
        <v>775</v>
      </c>
      <c r="J20" s="25" t="n">
        <v>602</v>
      </c>
      <c r="K20" s="25" t="n">
        <v>173</v>
      </c>
      <c r="L20" s="24" t="n">
        <f aca="false">IF(ISERR(M20+N20),"-",M20+N20)</f>
        <v>464</v>
      </c>
      <c r="M20" s="24" t="n">
        <v>392</v>
      </c>
      <c r="N20" s="24" t="n">
        <v>72</v>
      </c>
      <c r="O20" s="24" t="n">
        <f aca="false">IF(ISERR(P20+Q20),"-",P20+Q20)</f>
        <v>2327</v>
      </c>
      <c r="P20" s="24" t="n">
        <f aca="false">IF(ISERR(G20+J20-M20),"-",G20+J20-M20)</f>
        <v>2205</v>
      </c>
      <c r="Q20" s="24" t="n">
        <f aca="false">IF(ISERR(H20+K20-N20),"-",H20+K20-N20)</f>
        <v>122</v>
      </c>
      <c r="R20" s="26" t="n">
        <v>111.350574712644</v>
      </c>
      <c r="S20" s="26" t="n">
        <v>100</v>
      </c>
      <c r="T20" s="26" t="n">
        <v>90.2287708414114</v>
      </c>
      <c r="U20" s="26" t="n">
        <f aca="false">IF(ISERR(O20/F20*100),"-",O20/F20*100)</f>
        <v>115.426587301587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425</v>
      </c>
      <c r="G21" s="25" t="n">
        <v>3663</v>
      </c>
      <c r="H21" s="25" t="n">
        <v>1762</v>
      </c>
      <c r="I21" s="24" t="n">
        <f aca="false">IF(ISERR(J21+K21),"-",J21+K21)</f>
        <v>2654</v>
      </c>
      <c r="J21" s="25" t="n">
        <v>1600</v>
      </c>
      <c r="K21" s="25" t="n">
        <v>1054</v>
      </c>
      <c r="L21" s="24" t="n">
        <f aca="false">IF(ISERR(M21+N21),"-",M21+N21)</f>
        <v>3006</v>
      </c>
      <c r="M21" s="24" t="n">
        <v>1930</v>
      </c>
      <c r="N21" s="24" t="n">
        <v>1076</v>
      </c>
      <c r="O21" s="24" t="n">
        <f aca="false">IF(ISERR(P21+Q21),"-",P21+Q21)</f>
        <v>5073</v>
      </c>
      <c r="P21" s="24" t="n">
        <f aca="false">IF(ISERR(G21+J21-M21),"-",G21+J21-M21)</f>
        <v>3333</v>
      </c>
      <c r="Q21" s="24" t="n">
        <f aca="false">IF(ISERR(H21+K21-N21),"-",H21+K21-N21)</f>
        <v>1740</v>
      </c>
      <c r="R21" s="26" t="n">
        <v>91.9930675909879</v>
      </c>
      <c r="S21" s="26" t="n">
        <v>108.519855595668</v>
      </c>
      <c r="T21" s="26" t="n">
        <v>93.1338351386084</v>
      </c>
      <c r="U21" s="26" t="n">
        <f aca="false">IF(ISERR(O21/F21*100),"-",O21/F21*100)</f>
        <v>93.5115207373272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1810</v>
      </c>
      <c r="G22" s="25" t="n">
        <v>1362</v>
      </c>
      <c r="H22" s="25" t="n">
        <v>448</v>
      </c>
      <c r="I22" s="24" t="n">
        <f aca="false">IF(ISERR(J22+K22),"-",J22+K22)</f>
        <v>1341</v>
      </c>
      <c r="J22" s="25" t="n">
        <v>1107</v>
      </c>
      <c r="K22" s="25" t="n">
        <v>234</v>
      </c>
      <c r="L22" s="24" t="n">
        <f aca="false">IF(ISERR(M22+N22),"-",M22+N22)</f>
        <v>1188</v>
      </c>
      <c r="M22" s="24" t="n">
        <v>880</v>
      </c>
      <c r="N22" s="24" t="n">
        <v>308</v>
      </c>
      <c r="O22" s="24" t="n">
        <f aca="false">IF(ISERR(P22+Q22),"-",P22+Q22)</f>
        <v>1963</v>
      </c>
      <c r="P22" s="24" t="n">
        <f aca="false">IF(ISERR(G22+J22-M22),"-",G22+J22-M22)</f>
        <v>1589</v>
      </c>
      <c r="Q22" s="24" t="n">
        <f aca="false">IF(ISERR(H22+K22-N22),"-",H22+K22-N22)</f>
        <v>374</v>
      </c>
      <c r="R22" s="26" t="n">
        <v>83.4474175482265</v>
      </c>
      <c r="S22" s="26" t="n">
        <v>76.9430051813472</v>
      </c>
      <c r="T22" s="26" t="n">
        <v>83.6743393009378</v>
      </c>
      <c r="U22" s="26" t="n">
        <f aca="false">IF(ISERR(O22/F22*100),"-",O22/F22*100)</f>
        <v>108.45303867403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17894</v>
      </c>
      <c r="G23" s="25" t="n">
        <v>17676</v>
      </c>
      <c r="H23" s="25" t="n">
        <v>218</v>
      </c>
      <c r="I23" s="24" t="n">
        <f aca="false">IF(ISERR(J23+K23),"-",J23+K23)</f>
        <v>13256</v>
      </c>
      <c r="J23" s="25" t="n">
        <v>13021</v>
      </c>
      <c r="K23" s="25" t="n">
        <v>235</v>
      </c>
      <c r="L23" s="24" t="n">
        <f aca="false">IF(ISERR(M23+N23),"-",M23+N23)</f>
        <v>13659</v>
      </c>
      <c r="M23" s="24" t="n">
        <v>13378</v>
      </c>
      <c r="N23" s="24" t="n">
        <v>281</v>
      </c>
      <c r="O23" s="24" t="n">
        <f aca="false">IF(ISERR(P23+Q23),"-",P23+Q23)</f>
        <v>17491</v>
      </c>
      <c r="P23" s="24" t="n">
        <f aca="false">IF(ISERR(G23+J23-M23),"-",G23+J23-M23)</f>
        <v>17319</v>
      </c>
      <c r="Q23" s="24" t="n">
        <f aca="false">IF(ISERR(H23+K23-N23),"-",H23+K23-N23)</f>
        <v>172</v>
      </c>
      <c r="R23" s="26" t="n">
        <v>115.149409312022</v>
      </c>
      <c r="S23" s="26" t="n">
        <v>83.3272327964861</v>
      </c>
      <c r="T23" s="26" t="n">
        <v>77.4452069957937</v>
      </c>
      <c r="U23" s="26" t="n">
        <f aca="false">IF(ISERR(O23/F23*100),"-",O23/F23*100)</f>
        <v>97.747848440818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64401</v>
      </c>
      <c r="G25" s="25" t="n">
        <v>15266</v>
      </c>
      <c r="H25" s="25" t="n">
        <v>49135</v>
      </c>
      <c r="I25" s="24" t="n">
        <f aca="false">IF(ISERR(J25+K25),"-",J25+K25)</f>
        <v>20063</v>
      </c>
      <c r="J25" s="25" t="n">
        <v>10465</v>
      </c>
      <c r="K25" s="25" t="n">
        <v>9598</v>
      </c>
      <c r="L25" s="24" t="n">
        <f aca="false">IF(ISERR(M25+N25),"-",M25+N25)</f>
        <v>17925</v>
      </c>
      <c r="M25" s="24" t="n">
        <v>4853</v>
      </c>
      <c r="N25" s="24" t="n">
        <v>13072</v>
      </c>
      <c r="O25" s="24" t="n">
        <f aca="false">IF(ISERR(P25+Q25),"-",P25+Q25)</f>
        <v>66539</v>
      </c>
      <c r="P25" s="24" t="n">
        <f aca="false">IF(ISERR(G25+J25-M25),"-",G25+J25-M25)</f>
        <v>20878</v>
      </c>
      <c r="Q25" s="24" t="n">
        <f aca="false">IF(ISERR(H25+K25-N25),"-",H25+K25-N25)</f>
        <v>45661</v>
      </c>
      <c r="R25" s="26" t="n">
        <v>82.1681615268051</v>
      </c>
      <c r="S25" s="26" t="n">
        <v>91.8665436654367</v>
      </c>
      <c r="T25" s="26" t="n">
        <v>115.075576770088</v>
      </c>
      <c r="U25" s="26" t="n">
        <f aca="false">IF(ISERR(O25/F25*100),"-",O25/F25*100)</f>
        <v>103.319824226332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4375</v>
      </c>
      <c r="G26" s="25" t="n">
        <v>1364</v>
      </c>
      <c r="H26" s="25" t="n">
        <v>13011</v>
      </c>
      <c r="I26" s="24" t="n">
        <f aca="false">IF(ISERR(J26+K26),"-",J26+K26)</f>
        <v>4850</v>
      </c>
      <c r="J26" s="25" t="n">
        <v>508</v>
      </c>
      <c r="K26" s="25" t="n">
        <v>4342</v>
      </c>
      <c r="L26" s="24" t="n">
        <f aca="false">IF(ISERR(M26+N26),"-",M26+N26)</f>
        <v>5232</v>
      </c>
      <c r="M26" s="24" t="n">
        <v>412</v>
      </c>
      <c r="N26" s="24" t="n">
        <v>4820</v>
      </c>
      <c r="O26" s="24" t="n">
        <f aca="false">IF(ISERR(P26+Q26),"-",P26+Q26)</f>
        <v>13993</v>
      </c>
      <c r="P26" s="24" t="n">
        <f aca="false">IF(ISERR(G26+J26-M26),"-",G26+J26-M26)</f>
        <v>1460</v>
      </c>
      <c r="Q26" s="24" t="n">
        <f aca="false">IF(ISERR(H26+K26-N26),"-",H26+K26-N26)</f>
        <v>12533</v>
      </c>
      <c r="R26" s="26" t="n">
        <v>103.765511339324</v>
      </c>
      <c r="S26" s="26" t="n">
        <v>113.51703189412</v>
      </c>
      <c r="T26" s="26" t="n">
        <v>110.782994220568</v>
      </c>
      <c r="U26" s="26" t="n">
        <f aca="false">IF(ISERR(O26/F26*100),"-",O26/F26*100)</f>
        <v>97.3426086956522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14945</v>
      </c>
      <c r="G27" s="25" t="n">
        <v>11772</v>
      </c>
      <c r="H27" s="25" t="n">
        <v>3173</v>
      </c>
      <c r="I27" s="24" t="n">
        <f aca="false">IF(ISERR(J27+K27),"-",J27+K27)</f>
        <v>637</v>
      </c>
      <c r="J27" s="25" t="n">
        <v>490</v>
      </c>
      <c r="K27" s="25" t="n">
        <v>147</v>
      </c>
      <c r="L27" s="24" t="n">
        <f aca="false">IF(ISERR(M27+N27),"-",M27+N27)</f>
        <v>2620</v>
      </c>
      <c r="M27" s="24" t="n">
        <v>1993</v>
      </c>
      <c r="N27" s="24" t="n">
        <v>627</v>
      </c>
      <c r="O27" s="24" t="n">
        <f aca="false">IF(ISERR(P27+Q27),"-",P27+Q27)</f>
        <v>12962</v>
      </c>
      <c r="P27" s="24" t="n">
        <f aca="false">IF(ISERR(G27+J27-M27),"-",G27+J27-M27)</f>
        <v>10269</v>
      </c>
      <c r="Q27" s="24" t="n">
        <f aca="false">IF(ISERR(H27+K27-N27),"-",H27+K27-N27)</f>
        <v>2693</v>
      </c>
      <c r="R27" s="26" t="n">
        <v>79.426433915212</v>
      </c>
      <c r="S27" s="26" t="n">
        <v>139.957264957265</v>
      </c>
      <c r="T27" s="26" t="n">
        <v>98.1746572748618</v>
      </c>
      <c r="U27" s="26" t="n">
        <f aca="false">IF(ISERR(O27/F27*100),"-",O27/F27*100)</f>
        <v>86.7313482770157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35036</v>
      </c>
      <c r="G28" s="25" t="n">
        <v>30323</v>
      </c>
      <c r="H28" s="25" t="n">
        <v>4713</v>
      </c>
      <c r="I28" s="24" t="n">
        <f aca="false">IF(ISERR(J28+K28),"-",J28+K28)</f>
        <v>6958</v>
      </c>
      <c r="J28" s="25" t="n">
        <v>5707</v>
      </c>
      <c r="K28" s="25" t="n">
        <v>1251</v>
      </c>
      <c r="L28" s="24" t="n">
        <f aca="false">IF(ISERR(M28+N28),"-",M28+N28)</f>
        <v>9354</v>
      </c>
      <c r="M28" s="24" t="n">
        <v>8615</v>
      </c>
      <c r="N28" s="24" t="n">
        <v>739</v>
      </c>
      <c r="O28" s="24" t="n">
        <f aca="false">IF(ISERR(P28+Q28),"-",P28+Q28)</f>
        <v>32640</v>
      </c>
      <c r="P28" s="24" t="n">
        <f aca="false">IF(ISERR(G28+J28-M28),"-",G28+J28-M28)</f>
        <v>27415</v>
      </c>
      <c r="Q28" s="24" t="n">
        <f aca="false">IF(ISERR(H28+K28-N28),"-",H28+K28-N28)</f>
        <v>5225</v>
      </c>
      <c r="R28" s="26" t="n">
        <v>130.666666666667</v>
      </c>
      <c r="S28" s="26" t="n">
        <v>130.133555926544</v>
      </c>
      <c r="T28" s="26" t="n">
        <v>103.395843892549</v>
      </c>
      <c r="U28" s="26" t="n">
        <f aca="false">IF(ISERR(O28/F28*100),"-",O28/F28*100)</f>
        <v>93.161319785363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21501</v>
      </c>
      <c r="G29" s="25" t="n">
        <v>18765</v>
      </c>
      <c r="H29" s="25" t="n">
        <v>2736</v>
      </c>
      <c r="I29" s="24" t="n">
        <f aca="false">IF(ISERR(J29+K29),"-",J29+K29)</f>
        <v>3424</v>
      </c>
      <c r="J29" s="25" t="n">
        <v>2643</v>
      </c>
      <c r="K29" s="25" t="n">
        <v>781</v>
      </c>
      <c r="L29" s="24" t="n">
        <f aca="false">IF(ISERR(M29+N29),"-",M29+N29)</f>
        <v>3421</v>
      </c>
      <c r="M29" s="24" t="n">
        <v>2975</v>
      </c>
      <c r="N29" s="24" t="n">
        <v>446</v>
      </c>
      <c r="O29" s="24" t="n">
        <f aca="false">IF(ISERR(P29+Q29),"-",P29+Q29)</f>
        <v>21504</v>
      </c>
      <c r="P29" s="24" t="n">
        <f aca="false">IF(ISERR(G29+J29-M29),"-",G29+J29-M29)</f>
        <v>18433</v>
      </c>
      <c r="Q29" s="24" t="n">
        <f aca="false">IF(ISERR(H29+K29-N29),"-",H29+K29-N29)</f>
        <v>3071</v>
      </c>
      <c r="R29" s="26" t="n">
        <v>123.076923076923</v>
      </c>
      <c r="S29" s="26" t="n">
        <v>112.79261457303</v>
      </c>
      <c r="T29" s="26" t="n">
        <v>143.293129872726</v>
      </c>
      <c r="U29" s="26" t="n">
        <f aca="false">IF(ISERR(O29/F29*100),"-",O29/F29*100)</f>
        <v>100.013952839403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3535</v>
      </c>
      <c r="G31" s="25" t="n">
        <v>11558</v>
      </c>
      <c r="H31" s="25" t="n">
        <v>1977</v>
      </c>
      <c r="I31" s="24" t="n">
        <f aca="false">IF(ISERR(J31+K31),"-",J31+K31)</f>
        <v>3534</v>
      </c>
      <c r="J31" s="25" t="n">
        <v>3064</v>
      </c>
      <c r="K31" s="25" t="n">
        <v>470</v>
      </c>
      <c r="L31" s="24" t="n">
        <f aca="false">IF(ISERR(M31+N31),"-",M31+N31)</f>
        <v>5933</v>
      </c>
      <c r="M31" s="24" t="n">
        <v>5640</v>
      </c>
      <c r="N31" s="24" t="n">
        <v>293</v>
      </c>
      <c r="O31" s="24" t="n">
        <f aca="false">IF(ISERR(P31+Q31),"-",P31+Q31)</f>
        <v>11136</v>
      </c>
      <c r="P31" s="24" t="n">
        <f aca="false">IF(ISERR(G31+J31-M31),"-",G31+J31-M31)</f>
        <v>8982</v>
      </c>
      <c r="Q31" s="24" t="n">
        <f aca="false">IF(ISERR(H31+K31-N31),"-",H31+K31-N31)</f>
        <v>2154</v>
      </c>
      <c r="R31" s="26" t="n">
        <v>138.969720802202</v>
      </c>
      <c r="S31" s="26" t="n">
        <v>142.791817087846</v>
      </c>
      <c r="T31" s="26" t="n">
        <v>67.2423162852485</v>
      </c>
      <c r="U31" s="26" t="n">
        <f aca="false">IF(ISERR(O31/F31*100),"-",O31/F31*100)</f>
        <v>82.275581824898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8287</v>
      </c>
      <c r="G32" s="25" t="n">
        <v>22251</v>
      </c>
      <c r="H32" s="25" t="n">
        <v>6036</v>
      </c>
      <c r="I32" s="24" t="n">
        <f aca="false">IF(ISERR(J32+K32),"-",J32+K32)</f>
        <v>5190</v>
      </c>
      <c r="J32" s="25" t="n">
        <v>4395</v>
      </c>
      <c r="K32" s="25" t="n">
        <v>795</v>
      </c>
      <c r="L32" s="24" t="n">
        <f aca="false">IF(ISERR(M32+N32),"-",M32+N32)</f>
        <v>6879</v>
      </c>
      <c r="M32" s="24" t="n">
        <v>5388</v>
      </c>
      <c r="N32" s="24" t="n">
        <v>1491</v>
      </c>
      <c r="O32" s="24" t="n">
        <f aca="false">IF(ISERR(P32+Q32),"-",P32+Q32)</f>
        <v>26598</v>
      </c>
      <c r="P32" s="24" t="n">
        <f aca="false">IF(ISERR(G32+J32-M32),"-",G32+J32-M32)</f>
        <v>21258</v>
      </c>
      <c r="Q32" s="24" t="n">
        <f aca="false">IF(ISERR(H32+K32-N32),"-",H32+K32-N32)</f>
        <v>5340</v>
      </c>
      <c r="R32" s="26" t="n">
        <v>73.4087694483734</v>
      </c>
      <c r="S32" s="26" t="n">
        <v>92.9971610112208</v>
      </c>
      <c r="T32" s="26" t="n">
        <v>86.1166871721816</v>
      </c>
      <c r="U32" s="26" t="n">
        <f aca="false">IF(ISERR(O32/F32*100),"-",O32/F32*100)</f>
        <v>94.029059285184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0251</v>
      </c>
      <c r="G33" s="25" t="n">
        <v>32276</v>
      </c>
      <c r="H33" s="25" t="n">
        <v>17975</v>
      </c>
      <c r="I33" s="24" t="n">
        <f aca="false">IF(ISERR(J33+K33),"-",J33+K33)</f>
        <v>15047</v>
      </c>
      <c r="J33" s="25" t="n">
        <v>11794</v>
      </c>
      <c r="K33" s="25" t="n">
        <v>3253</v>
      </c>
      <c r="L33" s="24" t="n">
        <f aca="false">IF(ISERR(M33+N33),"-",M33+N33)</f>
        <v>16621</v>
      </c>
      <c r="M33" s="24" t="n">
        <v>10860</v>
      </c>
      <c r="N33" s="24" t="n">
        <v>5761</v>
      </c>
      <c r="O33" s="24" t="n">
        <f aca="false">IF(ISERR(P33+Q33),"-",P33+Q33)</f>
        <v>48677</v>
      </c>
      <c r="P33" s="24" t="n">
        <f aca="false">IF(ISERR(G33+J33-M33),"-",G33+J33-M33)</f>
        <v>33210</v>
      </c>
      <c r="Q33" s="24" t="n">
        <f aca="false">IF(ISERR(H33+K33-N33),"-",H33+K33-N33)</f>
        <v>15467</v>
      </c>
      <c r="R33" s="26" t="n">
        <v>71.3161761220911</v>
      </c>
      <c r="S33" s="26" t="n">
        <v>71.9710747380272</v>
      </c>
      <c r="T33" s="26" t="n">
        <v>106.923668314113</v>
      </c>
      <c r="U33" s="26" t="n">
        <f aca="false">IF(ISERR(O33/F33*100),"-",O33/F33*100)</f>
        <v>96.8677240253925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4513</v>
      </c>
      <c r="G34" s="25" t="n">
        <v>9295</v>
      </c>
      <c r="H34" s="25" t="n">
        <v>5218</v>
      </c>
      <c r="I34" s="24" t="n">
        <f aca="false">IF(ISERR(J34+K34),"-",J34+K34)</f>
        <v>17944</v>
      </c>
      <c r="J34" s="25" t="n">
        <v>16569</v>
      </c>
      <c r="K34" s="25" t="n">
        <v>1375</v>
      </c>
      <c r="L34" s="24" t="n">
        <f aca="false">IF(ISERR(M34+N34),"-",M34+N34)</f>
        <v>8628</v>
      </c>
      <c r="M34" s="24" t="n">
        <v>6951</v>
      </c>
      <c r="N34" s="24" t="n">
        <v>1677</v>
      </c>
      <c r="O34" s="24" t="n">
        <f aca="false">IF(ISERR(P34+Q34),"-",P34+Q34)</f>
        <v>23829</v>
      </c>
      <c r="P34" s="24" t="n">
        <f aca="false">IF(ISERR(G34+J34-M34),"-",G34+J34-M34)</f>
        <v>18913</v>
      </c>
      <c r="Q34" s="24" t="n">
        <f aca="false">IF(ISERR(H34+K34-N34),"-",H34+K34-N34)</f>
        <v>4916</v>
      </c>
      <c r="R34" s="26" t="n">
        <v>140.637981032996</v>
      </c>
      <c r="S34" s="26" t="n">
        <v>104.404646660213</v>
      </c>
      <c r="T34" s="26" t="n">
        <v>135.176991150443</v>
      </c>
      <c r="U34" s="26" t="n">
        <f aca="false">IF(ISERR(O34/F34*100),"-",O34/F34*100)</f>
        <v>164.190725556398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6092</v>
      </c>
      <c r="G35" s="25" t="n">
        <v>3717</v>
      </c>
      <c r="H35" s="25" t="n">
        <v>12375</v>
      </c>
      <c r="I35" s="24" t="n">
        <f aca="false">IF(ISERR(J35+K35),"-",J35+K35)</f>
        <v>5191</v>
      </c>
      <c r="J35" s="25" t="n">
        <v>1202</v>
      </c>
      <c r="K35" s="25" t="n">
        <v>3989</v>
      </c>
      <c r="L35" s="24" t="n">
        <f aca="false">IF(ISERR(M35+N35),"-",M35+N35)</f>
        <v>5487</v>
      </c>
      <c r="M35" s="24" t="n">
        <v>1101</v>
      </c>
      <c r="N35" s="24" t="n">
        <v>4386</v>
      </c>
      <c r="O35" s="24" t="n">
        <f aca="false">IF(ISERR(P35+Q35),"-",P35+Q35)</f>
        <v>15796</v>
      </c>
      <c r="P35" s="24" t="n">
        <f aca="false">IF(ISERR(G35+J35-M35),"-",G35+J35-M35)</f>
        <v>3818</v>
      </c>
      <c r="Q35" s="24" t="n">
        <f aca="false">IF(ISERR(H35+K35-N35),"-",H35+K35-N35)</f>
        <v>11978</v>
      </c>
      <c r="R35" s="26" t="n">
        <v>66.8168361436478</v>
      </c>
      <c r="S35" s="26" t="n">
        <v>81.6517857142857</v>
      </c>
      <c r="T35" s="26" t="n">
        <v>75.283576398818</v>
      </c>
      <c r="U35" s="26" t="n">
        <f aca="false">IF(ISERR(O35/F35*100),"-",O35/F35*100)</f>
        <v>98.1605766840666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8137</v>
      </c>
      <c r="G37" s="25" t="n">
        <v>2888</v>
      </c>
      <c r="H37" s="25" t="n">
        <v>5249</v>
      </c>
      <c r="I37" s="24" t="n">
        <f aca="false">IF(ISERR(J37+K37),"-",J37+K37)</f>
        <v>2157</v>
      </c>
      <c r="J37" s="25" t="n">
        <v>405</v>
      </c>
      <c r="K37" s="25" t="n">
        <v>1752</v>
      </c>
      <c r="L37" s="24" t="n">
        <f aca="false">IF(ISERR(M37+N37),"-",M37+N37)</f>
        <v>1744</v>
      </c>
      <c r="M37" s="24" t="n">
        <v>659</v>
      </c>
      <c r="N37" s="24" t="n">
        <v>1085</v>
      </c>
      <c r="O37" s="24" t="n">
        <f aca="false">IF(ISERR(P37+Q37),"-",P37+Q37)</f>
        <v>8550</v>
      </c>
      <c r="P37" s="24" t="n">
        <f aca="false">IF(ISERR(G37+J37-M37),"-",G37+J37-M37)</f>
        <v>2634</v>
      </c>
      <c r="Q37" s="24" t="n">
        <f aca="false">IF(ISERR(H37+K37-N37),"-",H37+K37-N37)</f>
        <v>5916</v>
      </c>
      <c r="R37" s="26" t="n">
        <v>104.810495626822</v>
      </c>
      <c r="S37" s="26" t="n">
        <v>74.4980777445536</v>
      </c>
      <c r="T37" s="26" t="n">
        <v>133.073929961089</v>
      </c>
      <c r="U37" s="26" t="n">
        <f aca="false">IF(ISERR(O37/F37*100),"-",O37/F37*100)</f>
        <v>105.075580680841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3516</v>
      </c>
      <c r="G38" s="25" t="n">
        <v>2523</v>
      </c>
      <c r="H38" s="25" t="n">
        <v>993</v>
      </c>
      <c r="I38" s="24" t="n">
        <f aca="false">IF(ISERR(J38+K38),"-",J38+K38)</f>
        <v>438</v>
      </c>
      <c r="J38" s="25" t="n">
        <v>111</v>
      </c>
      <c r="K38" s="25" t="n">
        <v>327</v>
      </c>
      <c r="L38" s="24" t="n">
        <f aca="false">IF(ISERR(M38+N38),"-",M38+N38)</f>
        <v>635</v>
      </c>
      <c r="M38" s="24" t="n">
        <v>141</v>
      </c>
      <c r="N38" s="24" t="n">
        <v>494</v>
      </c>
      <c r="O38" s="24" t="n">
        <f aca="false">IF(ISERR(P38+Q38),"-",P38+Q38)</f>
        <v>3319</v>
      </c>
      <c r="P38" s="24" t="n">
        <f aca="false">IF(ISERR(G38+J38-M38),"-",G38+J38-M38)</f>
        <v>2493</v>
      </c>
      <c r="Q38" s="24" t="n">
        <f aca="false">IF(ISERR(H38+K38-N38),"-",H38+K38-N38)</f>
        <v>826</v>
      </c>
      <c r="R38" s="26" t="n">
        <v>70.6451612903226</v>
      </c>
      <c r="S38" s="26" t="n">
        <v>113.799283154122</v>
      </c>
      <c r="T38" s="26" t="n">
        <v>109.285479091208</v>
      </c>
      <c r="U38" s="26" t="n">
        <f aca="false">IF(ISERR(O38/F38*100),"-",O38/F38*100)</f>
        <v>94.3970420932878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909</v>
      </c>
      <c r="G39" s="25" t="n">
        <v>1580</v>
      </c>
      <c r="H39" s="25" t="n">
        <v>3329</v>
      </c>
      <c r="I39" s="24" t="n">
        <f aca="false">IF(ISERR(J39+K39),"-",J39+K39)</f>
        <v>1508</v>
      </c>
      <c r="J39" s="25" t="n">
        <v>681</v>
      </c>
      <c r="K39" s="25" t="n">
        <v>827</v>
      </c>
      <c r="L39" s="24" t="n">
        <f aca="false">IF(ISERR(M39+N39),"-",M39+N39)</f>
        <v>1549</v>
      </c>
      <c r="M39" s="24" t="n">
        <v>578</v>
      </c>
      <c r="N39" s="24" t="n">
        <v>971</v>
      </c>
      <c r="O39" s="24" t="n">
        <f aca="false">IF(ISERR(P39+Q39),"-",P39+Q39)</f>
        <v>4868</v>
      </c>
      <c r="P39" s="24" t="n">
        <f aca="false">IF(ISERR(G39+J39-M39),"-",G39+J39-M39)</f>
        <v>1683</v>
      </c>
      <c r="Q39" s="24" t="n">
        <f aca="false">IF(ISERR(H39+K39-N39),"-",H39+K39-N39)</f>
        <v>3185</v>
      </c>
      <c r="R39" s="26" t="n">
        <v>50.2499166944352</v>
      </c>
      <c r="S39" s="26" t="n">
        <v>58.5854765506808</v>
      </c>
      <c r="T39" s="26" t="n">
        <v>78.5287949669302</v>
      </c>
      <c r="U39" s="26" t="n">
        <f aca="false">IF(ISERR(O39/F39*100),"-",O39/F39*100)</f>
        <v>99.1647993481361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6945</v>
      </c>
      <c r="G40" s="25" t="n">
        <v>48053</v>
      </c>
      <c r="H40" s="25" t="n">
        <v>98892</v>
      </c>
      <c r="I40" s="24" t="n">
        <f aca="false">IF(ISERR(J40+K40),"-",J40+K40)</f>
        <v>45007</v>
      </c>
      <c r="J40" s="25" t="n">
        <v>10754</v>
      </c>
      <c r="K40" s="25" t="n">
        <v>34253</v>
      </c>
      <c r="L40" s="24" t="n">
        <f aca="false">IF(ISERR(M40+N40),"-",M40+N40)</f>
        <v>48074</v>
      </c>
      <c r="M40" s="24" t="n">
        <v>12821</v>
      </c>
      <c r="N40" s="24" t="n">
        <v>35253</v>
      </c>
      <c r="O40" s="24" t="n">
        <f aca="false">IF(ISERR(P40+Q40),"-",P40+Q40)</f>
        <v>143878</v>
      </c>
      <c r="P40" s="24" t="n">
        <f aca="false">IF(ISERR(G40+J40-M40),"-",G40+J40-M40)</f>
        <v>45986</v>
      </c>
      <c r="Q40" s="24" t="n">
        <f aca="false">IF(ISERR(H40+K40-N40),"-",H40+K40-N40)</f>
        <v>97892</v>
      </c>
      <c r="R40" s="26" t="n">
        <v>73.9079742511823</v>
      </c>
      <c r="S40" s="26" t="n">
        <v>82.2889029629756</v>
      </c>
      <c r="T40" s="26" t="n">
        <v>87.4059134069219</v>
      </c>
      <c r="U40" s="26" t="n">
        <f aca="false">IF(ISERR(O40/F40*100),"-",O40/F40*100)</f>
        <v>97.912824526183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743</v>
      </c>
      <c r="G41" s="25" t="n">
        <v>11261</v>
      </c>
      <c r="H41" s="25" t="n">
        <v>21482</v>
      </c>
      <c r="I41" s="24" t="n">
        <f aca="false">IF(ISERR(J41+K41),"-",J41+K41)</f>
        <v>7939</v>
      </c>
      <c r="J41" s="25" t="n">
        <v>1722</v>
      </c>
      <c r="K41" s="25" t="n">
        <v>6217</v>
      </c>
      <c r="L41" s="24" t="n">
        <f aca="false">IF(ISERR(M41+N41),"-",M41+N41)</f>
        <v>8474</v>
      </c>
      <c r="M41" s="24" t="n">
        <v>2533</v>
      </c>
      <c r="N41" s="24" t="n">
        <v>5941</v>
      </c>
      <c r="O41" s="24" t="n">
        <f aca="false">IF(ISERR(P41+Q41),"-",P41+Q41)</f>
        <v>32208</v>
      </c>
      <c r="P41" s="24" t="n">
        <f aca="false">IF(ISERR(G41+J41-M41),"-",G41+J41-M41)</f>
        <v>10450</v>
      </c>
      <c r="Q41" s="24" t="n">
        <f aca="false">IF(ISERR(H41+K41-N41),"-",H41+K41-N41)</f>
        <v>21758</v>
      </c>
      <c r="R41" s="26" t="n">
        <v>77.4914592484139</v>
      </c>
      <c r="S41" s="26" t="n">
        <v>76.3217148518419</v>
      </c>
      <c r="T41" s="26" t="n">
        <v>89.6609320193753</v>
      </c>
      <c r="U41" s="26" t="n">
        <f aca="false">IF(ISERR(O41/F41*100),"-",O41/F41*100)</f>
        <v>98.366062975292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1583</v>
      </c>
      <c r="G43" s="25" t="n">
        <v>1475</v>
      </c>
      <c r="H43" s="25" t="n">
        <v>60108</v>
      </c>
      <c r="I43" s="24" t="n">
        <f aca="false">IF(ISERR(J43+K43),"-",J43+K43)</f>
        <v>21908</v>
      </c>
      <c r="J43" s="25" t="n">
        <v>563</v>
      </c>
      <c r="K43" s="25" t="n">
        <v>21345</v>
      </c>
      <c r="L43" s="24" t="n">
        <f aca="false">IF(ISERR(M43+N43),"-",M43+N43)</f>
        <v>19319</v>
      </c>
      <c r="M43" s="24" t="n">
        <v>570</v>
      </c>
      <c r="N43" s="24" t="n">
        <v>18749</v>
      </c>
      <c r="O43" s="24" t="n">
        <f aca="false">IF(ISERR(P43+Q43),"-",P43+Q43)</f>
        <v>64172</v>
      </c>
      <c r="P43" s="24" t="n">
        <f aca="false">IF(ISERR(G43+J43-M43),"-",G43+J43-M43)</f>
        <v>1468</v>
      </c>
      <c r="Q43" s="24" t="n">
        <f aca="false">IF(ISERR(H43+K43-N43),"-",H43+K43-N43)</f>
        <v>62704</v>
      </c>
      <c r="R43" s="26" t="n">
        <v>89.658277061592</v>
      </c>
      <c r="S43" s="26" t="n">
        <v>90.5295220243674</v>
      </c>
      <c r="T43" s="26" t="n">
        <v>100.595685979433</v>
      </c>
      <c r="U43" s="26" t="n">
        <f aca="false">IF(ISERR(O43/F43*100),"-",O43/F43*100)</f>
        <v>104.204082295439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0850</v>
      </c>
      <c r="G44" s="25" t="n">
        <v>39590</v>
      </c>
      <c r="H44" s="25" t="n">
        <v>21260</v>
      </c>
      <c r="I44" s="24" t="n">
        <f aca="false">IF(ISERR(J44+K44),"-",J44+K44)</f>
        <v>20138</v>
      </c>
      <c r="J44" s="25" t="n">
        <v>13426</v>
      </c>
      <c r="K44" s="25" t="n">
        <v>6712</v>
      </c>
      <c r="L44" s="24" t="n">
        <f aca="false">IF(ISERR(M44+N44),"-",M44+N44)</f>
        <v>15738</v>
      </c>
      <c r="M44" s="24" t="n">
        <v>9277</v>
      </c>
      <c r="N44" s="24" t="n">
        <v>6461</v>
      </c>
      <c r="O44" s="24" t="n">
        <f aca="false">IF(ISERR(P44+Q44),"-",P44+Q44)</f>
        <v>65250</v>
      </c>
      <c r="P44" s="24" t="n">
        <f aca="false">IF(ISERR(G44+J44-M44),"-",G44+J44-M44)</f>
        <v>43739</v>
      </c>
      <c r="Q44" s="24" t="n">
        <f aca="false">IF(ISERR(H44+K44-N44),"-",H44+K44-N44)</f>
        <v>21511</v>
      </c>
      <c r="R44" s="26" t="n">
        <v>100.353814720686</v>
      </c>
      <c r="S44" s="26" t="n">
        <v>96.1569010814444</v>
      </c>
      <c r="T44" s="26" t="n">
        <v>123.703717746981</v>
      </c>
      <c r="U44" s="26" t="n">
        <f aca="false">IF(ISERR(O44/F44*100),"-",O44/F44*100)</f>
        <v>107.230895645029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1177</v>
      </c>
      <c r="G45" s="25" t="n">
        <v>29765</v>
      </c>
      <c r="H45" s="25" t="n">
        <v>1412</v>
      </c>
      <c r="I45" s="24" t="n">
        <f aca="false">IF(ISERR(J45+K45),"-",J45+K45)</f>
        <v>11786</v>
      </c>
      <c r="J45" s="25" t="n">
        <v>11246</v>
      </c>
      <c r="K45" s="25" t="n">
        <v>540</v>
      </c>
      <c r="L45" s="24" t="n">
        <f aca="false">IF(ISERR(M45+N45),"-",M45+N45)</f>
        <v>8072</v>
      </c>
      <c r="M45" s="24" t="n">
        <v>7448</v>
      </c>
      <c r="N45" s="24" t="n">
        <v>624</v>
      </c>
      <c r="O45" s="24" t="n">
        <f aca="false">IF(ISERR(P45+Q45),"-",P45+Q45)</f>
        <v>34891</v>
      </c>
      <c r="P45" s="24" t="n">
        <f aca="false">IF(ISERR(G45+J45-M45),"-",G45+J45-M45)</f>
        <v>33563</v>
      </c>
      <c r="Q45" s="24" t="n">
        <f aca="false">IF(ISERR(H45+K45-N45),"-",H45+K45-N45)</f>
        <v>1328</v>
      </c>
      <c r="R45" s="26" t="n">
        <v>96.622397114281</v>
      </c>
      <c r="S45" s="26" t="n">
        <v>101.84203885945</v>
      </c>
      <c r="T45" s="26" t="n">
        <v>129.292966723486</v>
      </c>
      <c r="U45" s="26" t="n">
        <f aca="false">IF(ISERR(O45/F45*100),"-",O45/F45*100)</f>
        <v>111.912627898772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775</v>
      </c>
      <c r="G46" s="25" t="n">
        <v>706</v>
      </c>
      <c r="H46" s="25" t="n">
        <v>4069</v>
      </c>
      <c r="I46" s="24" t="n">
        <f aca="false">IF(ISERR(J46+K46),"-",J46+K46)</f>
        <v>1294</v>
      </c>
      <c r="J46" s="25" t="n">
        <v>30</v>
      </c>
      <c r="K46" s="25" t="n">
        <v>1264</v>
      </c>
      <c r="L46" s="24" t="n">
        <f aca="false">IF(ISERR(M46+N46),"-",M46+N46)</f>
        <v>1177</v>
      </c>
      <c r="M46" s="24" t="n">
        <v>44</v>
      </c>
      <c r="N46" s="24" t="n">
        <v>1133</v>
      </c>
      <c r="O46" s="24" t="n">
        <f aca="false">IF(ISERR(P46+Q46),"-",P46+Q46)</f>
        <v>4892</v>
      </c>
      <c r="P46" s="24" t="n">
        <f aca="false">IF(ISERR(G46+J46-M46),"-",G46+J46-M46)</f>
        <v>692</v>
      </c>
      <c r="Q46" s="24" t="n">
        <f aca="false">IF(ISERR(H46+K46-N46),"-",H46+K46-N46)</f>
        <v>4200</v>
      </c>
      <c r="R46" s="26" t="n">
        <v>84.6304774362328</v>
      </c>
      <c r="S46" s="26" t="n">
        <v>79.0994623655914</v>
      </c>
      <c r="T46" s="26" t="n">
        <v>92.1801394384775</v>
      </c>
      <c r="U46" s="26" t="n">
        <f aca="false">IF(ISERR(O46/F46*100),"-",O46/F46*100)</f>
        <v>102.45026178010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4898</v>
      </c>
      <c r="G47" s="25" t="n">
        <v>9119</v>
      </c>
      <c r="H47" s="25" t="n">
        <v>15779</v>
      </c>
      <c r="I47" s="24" t="n">
        <f aca="false">IF(ISERR(J47+K47),"-",J47+K47)</f>
        <v>7058</v>
      </c>
      <c r="J47" s="25" t="n">
        <v>2150</v>
      </c>
      <c r="K47" s="25" t="n">
        <v>4908</v>
      </c>
      <c r="L47" s="24" t="n">
        <f aca="false">IF(ISERR(M47+N47),"-",M47+N47)</f>
        <v>6489</v>
      </c>
      <c r="M47" s="24" t="n">
        <v>1785</v>
      </c>
      <c r="N47" s="24" t="n">
        <v>4704</v>
      </c>
      <c r="O47" s="24" t="n">
        <f aca="false">IF(ISERR(P47+Q47),"-",P47+Q47)</f>
        <v>25467</v>
      </c>
      <c r="P47" s="24" t="n">
        <f aca="false">IF(ISERR(G47+J47-M47),"-",G47+J47-M47)</f>
        <v>9484</v>
      </c>
      <c r="Q47" s="24" t="n">
        <f aca="false">IF(ISERR(H47+K47-N47),"-",H47+K47-N47)</f>
        <v>15983</v>
      </c>
      <c r="R47" s="26" t="n">
        <v>111.324921135647</v>
      </c>
      <c r="S47" s="26" t="n">
        <v>93.3266216021861</v>
      </c>
      <c r="T47" s="26" t="n">
        <v>124.508653564095</v>
      </c>
      <c r="U47" s="26" t="n">
        <f aca="false">IF(ISERR(O47/F47*100),"-",O47/F47*100)</f>
        <v>102.28532412241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0421</v>
      </c>
      <c r="G49" s="25" t="n">
        <v>2324</v>
      </c>
      <c r="H49" s="25" t="n">
        <v>8097</v>
      </c>
      <c r="I49" s="24" t="n">
        <f aca="false">IF(ISERR(J49+K49),"-",J49+K49)</f>
        <v>3488</v>
      </c>
      <c r="J49" s="25" t="n">
        <v>654</v>
      </c>
      <c r="K49" s="25" t="n">
        <v>2834</v>
      </c>
      <c r="L49" s="24" t="n">
        <f aca="false">IF(ISERR(M49+N49),"-",M49+N49)</f>
        <v>3029</v>
      </c>
      <c r="M49" s="24" t="n">
        <v>776</v>
      </c>
      <c r="N49" s="24" t="n">
        <v>2253</v>
      </c>
      <c r="O49" s="24" t="n">
        <f aca="false">IF(ISERR(P49+Q49),"-",P49+Q49)</f>
        <v>10880</v>
      </c>
      <c r="P49" s="24" t="n">
        <f aca="false">IF(ISERR(G49+J49-M49),"-",G49+J49-M49)</f>
        <v>2202</v>
      </c>
      <c r="Q49" s="24" t="n">
        <f aca="false">IF(ISERR(H49+K49-N49),"-",H49+K49-N49)</f>
        <v>8678</v>
      </c>
      <c r="R49" s="26" t="n">
        <v>72.7424400417101</v>
      </c>
      <c r="S49" s="26" t="n">
        <v>72.5856697819315</v>
      </c>
      <c r="T49" s="26" t="n">
        <v>65.5619162398313</v>
      </c>
      <c r="U49" s="26" t="n">
        <f aca="false">IF(ISERR(O49/F49*100),"-",O49/F49*100)</f>
        <v>104.40456769983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6216</v>
      </c>
      <c r="G50" s="25" t="n">
        <v>6531</v>
      </c>
      <c r="H50" s="25" t="n">
        <v>29685</v>
      </c>
      <c r="I50" s="24" t="n">
        <f aca="false">IF(ISERR(J50+K50),"-",J50+K50)</f>
        <v>7953</v>
      </c>
      <c r="J50" s="25" t="n">
        <v>1634</v>
      </c>
      <c r="K50" s="25" t="n">
        <v>6319</v>
      </c>
      <c r="L50" s="24" t="n">
        <f aca="false">IF(ISERR(M50+N50),"-",M50+N50)</f>
        <v>7391</v>
      </c>
      <c r="M50" s="24" t="n">
        <v>1361</v>
      </c>
      <c r="N50" s="24" t="n">
        <v>6030</v>
      </c>
      <c r="O50" s="24" t="n">
        <f aca="false">IF(ISERR(P50+Q50),"-",P50+Q50)</f>
        <v>36778</v>
      </c>
      <c r="P50" s="24" t="n">
        <f aca="false">IF(ISERR(G50+J50-M50),"-",G50+J50-M50)</f>
        <v>6804</v>
      </c>
      <c r="Q50" s="24" t="n">
        <f aca="false">IF(ISERR(H50+K50-N50),"-",H50+K50-N50)</f>
        <v>29974</v>
      </c>
      <c r="R50" s="26" t="n">
        <v>74.7884145194659</v>
      </c>
      <c r="S50" s="26" t="n">
        <v>81.112818261633</v>
      </c>
      <c r="T50" s="26" t="n">
        <v>108.865405677412</v>
      </c>
      <c r="U50" s="26" t="n">
        <f aca="false">IF(ISERR(O50/F50*100),"-",O50/F50*100)</f>
        <v>101.551800309256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289</v>
      </c>
      <c r="G51" s="25" t="n">
        <v>789</v>
      </c>
      <c r="H51" s="25" t="n">
        <v>3500</v>
      </c>
      <c r="I51" s="24" t="n">
        <f aca="false">IF(ISERR(J51+K51),"-",J51+K51)</f>
        <v>1706</v>
      </c>
      <c r="J51" s="25" t="n">
        <v>81</v>
      </c>
      <c r="K51" s="25" t="n">
        <v>1625</v>
      </c>
      <c r="L51" s="24" t="n">
        <f aca="false">IF(ISERR(M51+N51),"-",M51+N51)</f>
        <v>377</v>
      </c>
      <c r="M51" s="24" t="n">
        <v>128</v>
      </c>
      <c r="N51" s="24" t="n">
        <v>249</v>
      </c>
      <c r="O51" s="24" t="n">
        <f aca="false">IF(ISERR(P51+Q51),"-",P51+Q51)</f>
        <v>5618</v>
      </c>
      <c r="P51" s="24" t="n">
        <f aca="false">IF(ISERR(G51+J51-M51),"-",G51+J51-M51)</f>
        <v>742</v>
      </c>
      <c r="Q51" s="24" t="n">
        <f aca="false">IF(ISERR(H51+K51-N51),"-",H51+K51-N51)</f>
        <v>4876</v>
      </c>
      <c r="R51" s="26" t="n">
        <v>439.690721649485</v>
      </c>
      <c r="S51" s="26" t="n">
        <v>73.4892787524367</v>
      </c>
      <c r="T51" s="26" t="n">
        <v>96.1821605889403</v>
      </c>
      <c r="U51" s="26" t="n">
        <f aca="false">IF(ISERR(O51/F51*100),"-",O51/F51*100)</f>
        <v>130.98624387969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4264</v>
      </c>
      <c r="G52" s="25" t="n">
        <v>10296</v>
      </c>
      <c r="H52" s="25" t="n">
        <v>13968</v>
      </c>
      <c r="I52" s="24" t="n">
        <f aca="false">IF(ISERR(J52+K52),"-",J52+K52)</f>
        <v>10132</v>
      </c>
      <c r="J52" s="25" t="n">
        <v>5814</v>
      </c>
      <c r="K52" s="25" t="n">
        <v>4318</v>
      </c>
      <c r="L52" s="24" t="n">
        <f aca="false">IF(ISERR(M52+N52),"-",M52+N52)</f>
        <v>8181</v>
      </c>
      <c r="M52" s="24" t="n">
        <v>4688</v>
      </c>
      <c r="N52" s="24" t="n">
        <v>3493</v>
      </c>
      <c r="O52" s="24" t="n">
        <f aca="false">IF(ISERR(P52+Q52),"-",P52+Q52)</f>
        <v>26215</v>
      </c>
      <c r="P52" s="24" t="n">
        <f aca="false">IF(ISERR(G52+J52-M52),"-",G52+J52-M52)</f>
        <v>11422</v>
      </c>
      <c r="Q52" s="24" t="n">
        <f aca="false">IF(ISERR(H52+K52-N52),"-",H52+K52-N52)</f>
        <v>14793</v>
      </c>
      <c r="R52" s="26" t="n">
        <v>87.0147715561663</v>
      </c>
      <c r="S52" s="26" t="n">
        <v>95.4497724886244</v>
      </c>
      <c r="T52" s="26" t="n">
        <v>91.9243986254296</v>
      </c>
      <c r="U52" s="26" t="n">
        <f aca="false">IF(ISERR(O52/F52*100),"-",O52/F52*100)</f>
        <v>108.040718760303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5320</v>
      </c>
      <c r="G53" s="25" t="n">
        <v>13875</v>
      </c>
      <c r="H53" s="25" t="n">
        <v>11445</v>
      </c>
      <c r="I53" s="24" t="n">
        <f aca="false">IF(ISERR(J53+K53),"-",J53+K53)</f>
        <v>6869</v>
      </c>
      <c r="J53" s="25" t="n">
        <v>3905</v>
      </c>
      <c r="K53" s="25" t="n">
        <v>2964</v>
      </c>
      <c r="L53" s="24" t="n">
        <f aca="false">IF(ISERR(M53+N53),"-",M53+N53)</f>
        <v>7131</v>
      </c>
      <c r="M53" s="24" t="n">
        <v>3912</v>
      </c>
      <c r="N53" s="24" t="n">
        <v>3219</v>
      </c>
      <c r="O53" s="24" t="n">
        <f aca="false">IF(ISERR(P53+Q53),"-",P53+Q53)</f>
        <v>25058</v>
      </c>
      <c r="P53" s="24" t="n">
        <f aca="false">IF(ISERR(G53+J53-M53),"-",G53+J53-M53)</f>
        <v>13868</v>
      </c>
      <c r="Q53" s="24" t="n">
        <f aca="false">IF(ISERR(H53+K53-N53),"-",H53+K53-N53)</f>
        <v>11190</v>
      </c>
      <c r="R53" s="26" t="n">
        <v>81.6183460076046</v>
      </c>
      <c r="S53" s="26" t="n">
        <v>83.3158079214862</v>
      </c>
      <c r="T53" s="26" t="n">
        <v>68.9296619261134</v>
      </c>
      <c r="U53" s="26" t="n">
        <f aca="false">IF(ISERR(O53/F53*100),"-",O53/F53*100)</f>
        <v>98.965244865718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8707</v>
      </c>
      <c r="G55" s="25" t="n">
        <v>20215</v>
      </c>
      <c r="H55" s="25" t="n">
        <v>38492</v>
      </c>
      <c r="I55" s="24" t="n">
        <f aca="false">IF(ISERR(J55+K55),"-",J55+K55)</f>
        <v>20103</v>
      </c>
      <c r="J55" s="25" t="n">
        <v>8481</v>
      </c>
      <c r="K55" s="25" t="n">
        <v>11622</v>
      </c>
      <c r="L55" s="24" t="n">
        <f aca="false">IF(ISERR(M55+N55),"-",M55+N55)</f>
        <v>19844</v>
      </c>
      <c r="M55" s="24" t="n">
        <v>8593</v>
      </c>
      <c r="N55" s="24" t="n">
        <v>11251</v>
      </c>
      <c r="O55" s="24" t="n">
        <f aca="false">IF(ISERR(P55+Q55),"-",P55+Q55)</f>
        <v>58966</v>
      </c>
      <c r="P55" s="24" t="n">
        <f aca="false">IF(ISERR(G55+J55-M55),"-",G55+J55-M55)</f>
        <v>20103</v>
      </c>
      <c r="Q55" s="24" t="n">
        <f aca="false">IF(ISERR(H55+K55-N55),"-",H55+K55-N55)</f>
        <v>38863</v>
      </c>
      <c r="R55" s="26" t="n">
        <v>94.1327964038209</v>
      </c>
      <c r="S55" s="26" t="n">
        <v>94.4457665032602</v>
      </c>
      <c r="T55" s="26" t="n">
        <v>87.234262889267</v>
      </c>
      <c r="U55" s="26" t="n">
        <f aca="false">IF(ISERR(O55/F55*100),"-",O55/F55*100)</f>
        <v>100.441173965626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266</v>
      </c>
      <c r="G56" s="25" t="n">
        <v>2596</v>
      </c>
      <c r="H56" s="25" t="n">
        <v>2670</v>
      </c>
      <c r="I56" s="24" t="n">
        <f aca="false">IF(ISERR(J56+K56),"-",J56+K56)</f>
        <v>3464</v>
      </c>
      <c r="J56" s="25" t="n">
        <v>1993</v>
      </c>
      <c r="K56" s="25" t="n">
        <v>1471</v>
      </c>
      <c r="L56" s="24" t="n">
        <f aca="false">IF(ISERR(M56+N56),"-",M56+N56)</f>
        <v>3212</v>
      </c>
      <c r="M56" s="24" t="n">
        <v>1774</v>
      </c>
      <c r="N56" s="24" t="n">
        <v>1438</v>
      </c>
      <c r="O56" s="24" t="n">
        <f aca="false">IF(ISERR(P56+Q56),"-",P56+Q56)</f>
        <v>5518</v>
      </c>
      <c r="P56" s="24" t="n">
        <f aca="false">IF(ISERR(G56+J56-M56),"-",G56+J56-M56)</f>
        <v>2815</v>
      </c>
      <c r="Q56" s="24" t="n">
        <f aca="false">IF(ISERR(H56+K56-N56),"-",H56+K56-N56)</f>
        <v>2703</v>
      </c>
      <c r="R56" s="26" t="n">
        <v>84.2002916869227</v>
      </c>
      <c r="S56" s="26" t="n">
        <v>115.00179018976</v>
      </c>
      <c r="T56" s="26" t="n">
        <v>86.0171473109899</v>
      </c>
      <c r="U56" s="26" t="n">
        <f aca="false">IF(ISERR(O56/F56*100),"-",O56/F56*100)</f>
        <v>104.785415875427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50</v>
      </c>
      <c r="G57" s="25" t="n">
        <v>516</v>
      </c>
      <c r="H57" s="25" t="n">
        <v>234</v>
      </c>
      <c r="I57" s="24" t="n">
        <f aca="false">IF(ISERR(J57+K57),"-",J57+K57)</f>
        <v>243</v>
      </c>
      <c r="J57" s="25" t="n">
        <v>120</v>
      </c>
      <c r="K57" s="25" t="n">
        <v>123</v>
      </c>
      <c r="L57" s="24" t="n">
        <f aca="false">IF(ISERR(M57+N57),"-",M57+N57)</f>
        <v>297</v>
      </c>
      <c r="M57" s="24" t="n">
        <v>151</v>
      </c>
      <c r="N57" s="24" t="n">
        <v>146</v>
      </c>
      <c r="O57" s="24" t="n">
        <f aca="false">IF(ISERR(P57+Q57),"-",P57+Q57)</f>
        <v>696</v>
      </c>
      <c r="P57" s="24" t="n">
        <f aca="false">IF(ISERR(G57+J57-M57),"-",G57+J57-M57)</f>
        <v>485</v>
      </c>
      <c r="Q57" s="24" t="n">
        <f aca="false">IF(ISERR(H57+K57-N57),"-",H57+K57-N57)</f>
        <v>211</v>
      </c>
      <c r="R57" s="26" t="n">
        <v>59.4132029339853</v>
      </c>
      <c r="S57" s="26" t="n">
        <v>75.1898734177215</v>
      </c>
      <c r="T57" s="26" t="n">
        <v>64.8648648648649</v>
      </c>
      <c r="U57" s="26" t="n">
        <f aca="false">IF(ISERR(O57/F57*100),"-",O57/F57*100)</f>
        <v>92.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727</v>
      </c>
      <c r="G58" s="25" t="n">
        <v>7040</v>
      </c>
      <c r="H58" s="25" t="n">
        <v>10687</v>
      </c>
      <c r="I58" s="24" t="n">
        <f aca="false">IF(ISERR(J58+K58),"-",J58+K58)</f>
        <v>2789</v>
      </c>
      <c r="J58" s="25" t="n">
        <v>728</v>
      </c>
      <c r="K58" s="25" t="n">
        <v>2061</v>
      </c>
      <c r="L58" s="24" t="n">
        <f aca="false">IF(ISERR(M58+N58),"-",M58+N58)</f>
        <v>3111</v>
      </c>
      <c r="M58" s="24" t="n">
        <v>1039</v>
      </c>
      <c r="N58" s="24" t="n">
        <v>2072</v>
      </c>
      <c r="O58" s="24" t="n">
        <f aca="false">IF(ISERR(P58+Q58),"-",P58+Q58)</f>
        <v>17405</v>
      </c>
      <c r="P58" s="24" t="n">
        <f aca="false">IF(ISERR(G58+J58-M58),"-",G58+J58-M58)</f>
        <v>6729</v>
      </c>
      <c r="Q58" s="24" t="n">
        <f aca="false">IF(ISERR(H58+K58-N58),"-",H58+K58-N58)</f>
        <v>10676</v>
      </c>
      <c r="R58" s="26" t="n">
        <v>129.902189101071</v>
      </c>
      <c r="S58" s="26" t="n">
        <v>96.0185185185185</v>
      </c>
      <c r="T58" s="26" t="n">
        <v>93.9135595963956</v>
      </c>
      <c r="U58" s="26" t="n">
        <f aca="false">IF(ISERR(O58/F58*100),"-",O58/F58*100)</f>
        <v>98.183561798386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607</v>
      </c>
      <c r="G59" s="25" t="n">
        <v>771</v>
      </c>
      <c r="H59" s="25" t="n">
        <v>2836</v>
      </c>
      <c r="I59" s="24" t="n">
        <f aca="false">IF(ISERR(J59+K59),"-",J59+K59)</f>
        <v>1835</v>
      </c>
      <c r="J59" s="25" t="n">
        <v>848</v>
      </c>
      <c r="K59" s="25" t="n">
        <v>987</v>
      </c>
      <c r="L59" s="24" t="n">
        <f aca="false">IF(ISERR(M59+N59),"-",M59+N59)</f>
        <v>1391</v>
      </c>
      <c r="M59" s="24" t="n">
        <v>532</v>
      </c>
      <c r="N59" s="24" t="n">
        <v>859</v>
      </c>
      <c r="O59" s="24" t="n">
        <f aca="false">IF(ISERR(P59+Q59),"-",P59+Q59)</f>
        <v>4051</v>
      </c>
      <c r="P59" s="24" t="n">
        <f aca="false">IF(ISERR(G59+J59-M59),"-",G59+J59-M59)</f>
        <v>1087</v>
      </c>
      <c r="Q59" s="24" t="n">
        <f aca="false">IF(ISERR(H59+K59-N59),"-",H59+K59-N59)</f>
        <v>2964</v>
      </c>
      <c r="R59" s="26" t="n">
        <v>95.2257394914375</v>
      </c>
      <c r="S59" s="26" t="n">
        <v>91.1533420707733</v>
      </c>
      <c r="T59" s="26" t="n">
        <v>73.5075303937579</v>
      </c>
      <c r="U59" s="26" t="n">
        <f aca="false">IF(ISERR(O59/F59*100),"-",O59/F59*100)</f>
        <v>112.309398392016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4030</v>
      </c>
      <c r="G61" s="25" t="n">
        <v>2433</v>
      </c>
      <c r="H61" s="25" t="n">
        <v>1597</v>
      </c>
      <c r="I61" s="24" t="n">
        <f aca="false">IF(ISERR(J61+K61),"-",J61+K61)</f>
        <v>1077</v>
      </c>
      <c r="J61" s="25" t="n">
        <v>515</v>
      </c>
      <c r="K61" s="25" t="n">
        <v>562</v>
      </c>
      <c r="L61" s="24" t="n">
        <f aca="false">IF(ISERR(M61+N61),"-",M61+N61)</f>
        <v>940</v>
      </c>
      <c r="M61" s="24" t="n">
        <v>582</v>
      </c>
      <c r="N61" s="24" t="n">
        <v>358</v>
      </c>
      <c r="O61" s="24" t="n">
        <f aca="false">IF(ISERR(P61+Q61),"-",P61+Q61)</f>
        <v>4167</v>
      </c>
      <c r="P61" s="24" t="n">
        <f aca="false">IF(ISERR(G61+J61-M61),"-",G61+J61-M61)</f>
        <v>2366</v>
      </c>
      <c r="Q61" s="24" t="n">
        <f aca="false">IF(ISERR(H61+K61-N61),"-",H61+K61-N61)</f>
        <v>1801</v>
      </c>
      <c r="R61" s="26" t="n">
        <v>108.459214501511</v>
      </c>
      <c r="S61" s="26" t="n">
        <v>83.3333333333333</v>
      </c>
      <c r="T61" s="26" t="n">
        <v>102.939723320158</v>
      </c>
      <c r="U61" s="26" t="n">
        <f aca="false">IF(ISERR(O61/F61*100),"-",O61/F61*100)</f>
        <v>103.39950372208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7327</v>
      </c>
      <c r="G62" s="25" t="n">
        <v>6859</v>
      </c>
      <c r="H62" s="25" t="n">
        <v>20468</v>
      </c>
      <c r="I62" s="24" t="n">
        <f aca="false">IF(ISERR(J62+K62),"-",J62+K62)</f>
        <v>10695</v>
      </c>
      <c r="J62" s="25" t="n">
        <v>4277</v>
      </c>
      <c r="K62" s="25" t="n">
        <v>6418</v>
      </c>
      <c r="L62" s="24" t="n">
        <f aca="false">IF(ISERR(M62+N62),"-",M62+N62)</f>
        <v>10893</v>
      </c>
      <c r="M62" s="24" t="n">
        <v>4515</v>
      </c>
      <c r="N62" s="24" t="n">
        <v>6378</v>
      </c>
      <c r="O62" s="24" t="n">
        <f aca="false">IF(ISERR(P62+Q62),"-",P62+Q62)</f>
        <v>27129</v>
      </c>
      <c r="P62" s="24" t="n">
        <f aca="false">IF(ISERR(G62+J62-M62),"-",G62+J62-M62)</f>
        <v>6621</v>
      </c>
      <c r="Q62" s="24" t="n">
        <f aca="false">IF(ISERR(H62+K62-N62),"-",H62+K62-N62)</f>
        <v>20508</v>
      </c>
      <c r="R62" s="26" t="n">
        <v>90.8975012748598</v>
      </c>
      <c r="S62" s="26" t="n">
        <v>91.3152820856736</v>
      </c>
      <c r="T62" s="26" t="n">
        <v>84.7384038731844</v>
      </c>
      <c r="U62" s="26" t="n">
        <f aca="false">IF(ISERR(O62/F62*100),"-",O62/F62*100)</f>
        <v>99.275441870677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3866</v>
      </c>
      <c r="G64" s="25" t="n">
        <v>28738</v>
      </c>
      <c r="H64" s="25" t="n">
        <v>35128</v>
      </c>
      <c r="I64" s="24" t="n">
        <f aca="false">IF(ISERR(J64+K64),"-",J64+K64)</f>
        <v>30817</v>
      </c>
      <c r="J64" s="25" t="n">
        <v>14489</v>
      </c>
      <c r="K64" s="25" t="n">
        <v>16328</v>
      </c>
      <c r="L64" s="24" t="n">
        <f aca="false">IF(ISERR(M64+N64),"-",M64+N64)</f>
        <v>27044</v>
      </c>
      <c r="M64" s="24" t="n">
        <v>13007</v>
      </c>
      <c r="N64" s="24" t="n">
        <v>14037</v>
      </c>
      <c r="O64" s="24" t="n">
        <f aca="false">IF(ISERR(P64+Q64),"-",P64+Q64)</f>
        <v>67639</v>
      </c>
      <c r="P64" s="24" t="n">
        <f aca="false">IF(ISERR(G64+J64-M64),"-",G64+J64-M64)</f>
        <v>30220</v>
      </c>
      <c r="Q64" s="24" t="n">
        <f aca="false">IF(ISERR(H64+K64-N64),"-",H64+K64-N64)</f>
        <v>37419</v>
      </c>
      <c r="R64" s="26" t="n">
        <v>102.549000033277</v>
      </c>
      <c r="S64" s="26" t="n">
        <v>91.5318486427943</v>
      </c>
      <c r="T64" s="26" t="n">
        <v>104.961050246734</v>
      </c>
      <c r="U64" s="26" t="n">
        <f aca="false">IF(ISERR(O64/F64*100),"-",O64/F64*100)</f>
        <v>105.90768170857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1-11-10T04:48:07Z</dcterms:modified>
  <cp:revision>0</cp:revision>
  <dc:subject/>
  <dc:title/>
</cp:coreProperties>
</file>