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、調査工場</t>
    </r>
    <r>
      <rPr>
        <sz val="9"/>
        <rFont val="ＭＳ 明朝"/>
        <family val="1"/>
        <charset val="128"/>
      </rPr>
      <t xml:space="preserve">538</t>
    </r>
    <r>
      <rPr>
        <sz val="9"/>
        <rFont val="Noto Sans"/>
        <family val="2"/>
      </rPr>
      <t xml:space="preserve">工場のうち、東日本大震災被災地区の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工場については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以降の在庫を０として集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817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53382</v>
      </c>
      <c r="G9" s="25" t="n">
        <v>385909</v>
      </c>
      <c r="H9" s="25" t="n">
        <v>467473</v>
      </c>
      <c r="I9" s="24" t="n">
        <f aca="false">IF(ISERR(J9+K9),"-",J9+K9)</f>
        <v>357734</v>
      </c>
      <c r="J9" s="25" t="n">
        <v>200161</v>
      </c>
      <c r="K9" s="25" t="n">
        <v>157573</v>
      </c>
      <c r="L9" s="24" t="n">
        <f aca="false">IF(ISERR(M9+N9),"-",M9+N9)</f>
        <v>316419</v>
      </c>
      <c r="M9" s="24" t="n">
        <v>165853</v>
      </c>
      <c r="N9" s="24" t="n">
        <v>150566</v>
      </c>
      <c r="O9" s="24" t="n">
        <f aca="false">IF(ISERR(P9+Q9),"-",P9+Q9)</f>
        <v>894697</v>
      </c>
      <c r="P9" s="24" t="n">
        <f aca="false">IF(ISERR(G9+J9-M9),"-",G9+J9-M9)</f>
        <v>420217</v>
      </c>
      <c r="Q9" s="24" t="n">
        <f aca="false">IF(ISERR(H9+K9-N9),"-",H9+K9-N9)</f>
        <v>474480</v>
      </c>
      <c r="R9" s="26" t="n">
        <v>84.9163735110782</v>
      </c>
      <c r="S9" s="26" t="n">
        <v>87.205004891896</v>
      </c>
      <c r="T9" s="26" t="n">
        <v>94.2072904283514</v>
      </c>
      <c r="U9" s="26" t="n">
        <f aca="false">IF(ISERR(O9/F9*100),"-",O9/F9*100)</f>
        <v>104.841325455658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832</v>
      </c>
      <c r="G11" s="25" t="n">
        <v>415</v>
      </c>
      <c r="H11" s="25" t="n">
        <v>417</v>
      </c>
      <c r="I11" s="24" t="n">
        <f aca="false">IF(ISERR(J11+K11),"-",J11+K11)</f>
        <v>14023</v>
      </c>
      <c r="J11" s="25" t="n">
        <v>7790</v>
      </c>
      <c r="K11" s="25" t="n">
        <v>6233</v>
      </c>
      <c r="L11" s="24" t="n">
        <f aca="false">IF(ISERR(M11+N11),"-",M11+N11)</f>
        <v>14088</v>
      </c>
      <c r="M11" s="24" t="n">
        <v>7916</v>
      </c>
      <c r="N11" s="24" t="n">
        <v>6172</v>
      </c>
      <c r="O11" s="24" t="n">
        <f aca="false">IF(ISERR(P11+Q11),"-",P11+Q11)</f>
        <v>767</v>
      </c>
      <c r="P11" s="24" t="n">
        <f aca="false">IF(ISERR(G11+J11-M11),"-",G11+J11-M11)</f>
        <v>289</v>
      </c>
      <c r="Q11" s="24" t="n">
        <f aca="false">IF(ISERR(H11+K11-N11),"-",H11+K11-N11)</f>
        <v>478</v>
      </c>
      <c r="R11" s="26" t="n">
        <v>59.5380630917505</v>
      </c>
      <c r="S11" s="26" t="n">
        <v>59.6645773335592</v>
      </c>
      <c r="T11" s="26" t="n">
        <v>100.130548302872</v>
      </c>
      <c r="U11" s="26" t="n">
        <f aca="false">IF(ISERR(O11/F11*100),"-",O11/F11*100)</f>
        <v>92.1875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25876</v>
      </c>
      <c r="G13" s="25" t="n">
        <v>335082</v>
      </c>
      <c r="H13" s="25" t="n">
        <v>390794</v>
      </c>
      <c r="I13" s="24" t="n">
        <f aca="false">IF(ISERR(J13+K13),"-",J13+K13)</f>
        <v>291227</v>
      </c>
      <c r="J13" s="25" t="n">
        <v>167335</v>
      </c>
      <c r="K13" s="25" t="n">
        <v>123892</v>
      </c>
      <c r="L13" s="24" t="n">
        <f aca="false">IF(ISERR(M13+N13),"-",M13+N13)</f>
        <v>253162</v>
      </c>
      <c r="M13" s="24" t="n">
        <v>134150</v>
      </c>
      <c r="N13" s="24" t="n">
        <v>119012</v>
      </c>
      <c r="O13" s="24" t="n">
        <f aca="false">IF(ISERR(P13+Q13),"-",P13+Q13)</f>
        <v>763941</v>
      </c>
      <c r="P13" s="24" t="n">
        <f aca="false">IF(ISERR(G13+J13-M13),"-",G13+J13-M13)</f>
        <v>368267</v>
      </c>
      <c r="Q13" s="24" t="n">
        <f aca="false">IF(ISERR(H13+K13-N13),"-",H13+K13-N13)</f>
        <v>395674</v>
      </c>
      <c r="R13" s="26" t="n">
        <v>84.9187048765411</v>
      </c>
      <c r="S13" s="26" t="n">
        <v>88.4013436786345</v>
      </c>
      <c r="T13" s="26" t="n">
        <v>93.7367022255597</v>
      </c>
      <c r="U13" s="26" t="n">
        <f aca="false">IF(ISERR(O13/F13*100),"-",O13/F13*100)</f>
        <v>105.244008618552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2659</v>
      </c>
      <c r="G14" s="25" t="n">
        <v>39744</v>
      </c>
      <c r="H14" s="25" t="n">
        <v>2915</v>
      </c>
      <c r="I14" s="24" t="n">
        <f aca="false">IF(ISERR(J14+K14),"-",J14+K14)</f>
        <v>25154</v>
      </c>
      <c r="J14" s="25" t="n">
        <v>22825</v>
      </c>
      <c r="K14" s="25" t="n">
        <v>2329</v>
      </c>
      <c r="L14" s="24" t="n">
        <f aca="false">IF(ISERR(M14+N14),"-",M14+N14)</f>
        <v>26315</v>
      </c>
      <c r="M14" s="24" t="n">
        <v>24070</v>
      </c>
      <c r="N14" s="24" t="n">
        <v>2245</v>
      </c>
      <c r="O14" s="24" t="n">
        <f aca="false">IF(ISERR(P14+Q14),"-",P14+Q14)</f>
        <v>41498</v>
      </c>
      <c r="P14" s="24" t="n">
        <f aca="false">IF(ISERR(G14+J14-M14),"-",G14+J14-M14)</f>
        <v>38499</v>
      </c>
      <c r="Q14" s="24" t="n">
        <f aca="false">IF(ISERR(H14+K14-N14),"-",H14+K14-N14)</f>
        <v>2999</v>
      </c>
      <c r="R14" s="26" t="n">
        <v>95.2370134787218</v>
      </c>
      <c r="S14" s="26" t="n">
        <v>105.361146700833</v>
      </c>
      <c r="T14" s="26" t="n">
        <v>81.6006292399961</v>
      </c>
      <c r="U14" s="26" t="n">
        <f aca="false">IF(ISERR(O14/F14*100),"-",O14/F14*100)</f>
        <v>97.2784172155934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1277</v>
      </c>
      <c r="G15" s="25" t="n">
        <v>11228</v>
      </c>
      <c r="H15" s="25" t="n">
        <v>49</v>
      </c>
      <c r="I15" s="24" t="n">
        <f aca="false">IF(ISERR(J15+K15),"-",J15+K15)</f>
        <v>4402</v>
      </c>
      <c r="J15" s="25" t="n">
        <v>4254</v>
      </c>
      <c r="K15" s="25" t="n">
        <v>148</v>
      </c>
      <c r="L15" s="24" t="n">
        <f aca="false">IF(ISERR(M15+N15),"-",M15+N15)</f>
        <v>5350</v>
      </c>
      <c r="M15" s="24" t="n">
        <v>5191</v>
      </c>
      <c r="N15" s="24" t="n">
        <v>159</v>
      </c>
      <c r="O15" s="24" t="n">
        <f aca="false">IF(ISERR(P15+Q15),"-",P15+Q15)</f>
        <v>10329</v>
      </c>
      <c r="P15" s="24" t="n">
        <f aca="false">IF(ISERR(G15+J15-M15),"-",G15+J15-M15)</f>
        <v>10291</v>
      </c>
      <c r="Q15" s="24" t="n">
        <f aca="false">IF(ISERR(H15+K15-N15),"-",H15+K15-N15)</f>
        <v>38</v>
      </c>
      <c r="R15" s="26" t="n">
        <v>115.356394129979</v>
      </c>
      <c r="S15" s="26" t="n">
        <v>148.569841710636</v>
      </c>
      <c r="T15" s="26" t="n">
        <v>73.6418080707258</v>
      </c>
      <c r="U15" s="26" t="n">
        <f aca="false">IF(ISERR(O15/F15*100),"-",O15/F15*100)</f>
        <v>91.5935089119447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0338</v>
      </c>
      <c r="G16" s="25" t="n">
        <v>10015</v>
      </c>
      <c r="H16" s="25" t="n">
        <v>323</v>
      </c>
      <c r="I16" s="24" t="n">
        <f aca="false">IF(ISERR(J16+K16),"-",J16+K16)</f>
        <v>7676</v>
      </c>
      <c r="J16" s="25" t="n">
        <v>7231</v>
      </c>
      <c r="K16" s="25" t="n">
        <v>445</v>
      </c>
      <c r="L16" s="24" t="n">
        <f aca="false">IF(ISERR(M16+N16),"-",M16+N16)</f>
        <v>8025</v>
      </c>
      <c r="M16" s="24" t="n">
        <v>7587</v>
      </c>
      <c r="N16" s="24" t="n">
        <v>438</v>
      </c>
      <c r="O16" s="24" t="n">
        <f aca="false">IF(ISERR(P16+Q16),"-",P16+Q16)</f>
        <v>9989</v>
      </c>
      <c r="P16" s="24" t="n">
        <f aca="false">IF(ISERR(G16+J16-M16),"-",G16+J16-M16)</f>
        <v>9659</v>
      </c>
      <c r="Q16" s="24" t="n">
        <f aca="false">IF(ISERR(H16+K16-N16),"-",H16+K16-N16)</f>
        <v>330</v>
      </c>
      <c r="R16" s="26" t="n">
        <v>106.759388038943</v>
      </c>
      <c r="S16" s="26" t="n">
        <v>96.2230215827338</v>
      </c>
      <c r="T16" s="26" t="n">
        <v>108.293581960104</v>
      </c>
      <c r="U16" s="26" t="n">
        <f aca="false">IF(ISERR(O16/F16*100),"-",O16/F16*100)</f>
        <v>96.6241052427936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9521</v>
      </c>
      <c r="G17" s="25" t="n">
        <v>9284</v>
      </c>
      <c r="H17" s="25" t="n">
        <v>237</v>
      </c>
      <c r="I17" s="24" t="n">
        <f aca="false">IF(ISERR(J17+K17),"-",J17+K17)</f>
        <v>8166</v>
      </c>
      <c r="J17" s="25" t="n">
        <v>7844</v>
      </c>
      <c r="K17" s="25" t="n">
        <v>322</v>
      </c>
      <c r="L17" s="24" t="n">
        <f aca="false">IF(ISERR(M17+N17),"-",M17+N17)</f>
        <v>8371</v>
      </c>
      <c r="M17" s="24" t="n">
        <v>8081</v>
      </c>
      <c r="N17" s="24" t="n">
        <v>290</v>
      </c>
      <c r="O17" s="24" t="n">
        <f aca="false">IF(ISERR(P17+Q17),"-",P17+Q17)</f>
        <v>9316</v>
      </c>
      <c r="P17" s="24" t="n">
        <f aca="false">IF(ISERR(G17+J17-M17),"-",G17+J17-M17)</f>
        <v>9047</v>
      </c>
      <c r="Q17" s="24" t="n">
        <f aca="false">IF(ISERR(H17+K17-N17),"-",H17+K17-N17)</f>
        <v>269</v>
      </c>
      <c r="R17" s="26" t="n">
        <v>76.6544635313996</v>
      </c>
      <c r="S17" s="26" t="n">
        <v>97.4051663951594</v>
      </c>
      <c r="T17" s="26" t="n">
        <v>62.1315192743764</v>
      </c>
      <c r="U17" s="26" t="n">
        <f aca="false">IF(ISERR(O17/F17*100),"-",O17/F17*100)</f>
        <v>97.8468648251234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4122</v>
      </c>
      <c r="G19" s="25" t="n">
        <v>3678</v>
      </c>
      <c r="H19" s="25" t="n">
        <v>444</v>
      </c>
      <c r="I19" s="24" t="n">
        <f aca="false">IF(ISERR(J19+K19),"-",J19+K19)</f>
        <v>444</v>
      </c>
      <c r="J19" s="25" t="n">
        <v>307</v>
      </c>
      <c r="K19" s="25" t="n">
        <v>137</v>
      </c>
      <c r="L19" s="24" t="n">
        <f aca="false">IF(ISERR(M19+N19),"-",M19+N19)</f>
        <v>718</v>
      </c>
      <c r="M19" s="24" t="n">
        <v>491</v>
      </c>
      <c r="N19" s="24" t="n">
        <v>227</v>
      </c>
      <c r="O19" s="24" t="n">
        <f aca="false">IF(ISERR(P19+Q19),"-",P19+Q19)</f>
        <v>3848</v>
      </c>
      <c r="P19" s="24" t="n">
        <f aca="false">IF(ISERR(G19+J19-M19),"-",G19+J19-M19)</f>
        <v>3494</v>
      </c>
      <c r="Q19" s="24" t="n">
        <f aca="false">IF(ISERR(H19+K19-N19),"-",H19+K19-N19)</f>
        <v>354</v>
      </c>
      <c r="R19" s="26" t="n">
        <v>112.405063291139</v>
      </c>
      <c r="S19" s="26" t="n">
        <v>79.162072767365</v>
      </c>
      <c r="T19" s="26" t="n">
        <v>102.313214570593</v>
      </c>
      <c r="U19" s="26" t="n">
        <f aca="false">IF(ISERR(O19/F19*100),"-",O19/F19*100)</f>
        <v>93.3527413876759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328</v>
      </c>
      <c r="G20" s="25" t="n">
        <v>2206</v>
      </c>
      <c r="H20" s="25" t="n">
        <v>122</v>
      </c>
      <c r="I20" s="24" t="n">
        <f aca="false">IF(ISERR(J20+K20),"-",J20+K20)</f>
        <v>760</v>
      </c>
      <c r="J20" s="25" t="n">
        <v>702</v>
      </c>
      <c r="K20" s="25" t="n">
        <v>58</v>
      </c>
      <c r="L20" s="24" t="n">
        <f aca="false">IF(ISERR(M20+N20),"-",M20+N20)</f>
        <v>516</v>
      </c>
      <c r="M20" s="24" t="n">
        <v>460</v>
      </c>
      <c r="N20" s="24" t="n">
        <v>56</v>
      </c>
      <c r="O20" s="24" t="n">
        <f aca="false">IF(ISERR(P20+Q20),"-",P20+Q20)</f>
        <v>2572</v>
      </c>
      <c r="P20" s="24" t="n">
        <f aca="false">IF(ISERR(G20+J20-M20),"-",G20+J20-M20)</f>
        <v>2448</v>
      </c>
      <c r="Q20" s="24" t="n">
        <f aca="false">IF(ISERR(H20+K20-N20),"-",H20+K20-N20)</f>
        <v>124</v>
      </c>
      <c r="R20" s="26" t="n">
        <v>187.192118226601</v>
      </c>
      <c r="S20" s="26" t="n">
        <v>110.02132196162</v>
      </c>
      <c r="T20" s="26" t="n">
        <v>102.225755166932</v>
      </c>
      <c r="U20" s="26" t="n">
        <f aca="false">IF(ISERR(O20/F20*100),"-",O20/F20*100)</f>
        <v>110.481099656357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073</v>
      </c>
      <c r="G21" s="25" t="n">
        <v>3333</v>
      </c>
      <c r="H21" s="25" t="n">
        <v>1740</v>
      </c>
      <c r="I21" s="24" t="n">
        <f aca="false">IF(ISERR(J21+K21),"-",J21+K21)</f>
        <v>3706</v>
      </c>
      <c r="J21" s="25" t="n">
        <v>2487</v>
      </c>
      <c r="K21" s="25" t="n">
        <v>1219</v>
      </c>
      <c r="L21" s="24" t="n">
        <f aca="false">IF(ISERR(M21+N21),"-",M21+N21)</f>
        <v>3335</v>
      </c>
      <c r="M21" s="24" t="n">
        <v>2260</v>
      </c>
      <c r="N21" s="24" t="n">
        <v>1075</v>
      </c>
      <c r="O21" s="24" t="n">
        <f aca="false">IF(ISERR(P21+Q21),"-",P21+Q21)</f>
        <v>5444</v>
      </c>
      <c r="P21" s="24" t="n">
        <f aca="false">IF(ISERR(G21+J21-M21),"-",G21+J21-M21)</f>
        <v>3560</v>
      </c>
      <c r="Q21" s="24" t="n">
        <f aca="false">IF(ISERR(H21+K21-N21),"-",H21+K21-N21)</f>
        <v>1884</v>
      </c>
      <c r="R21" s="26" t="n">
        <v>93.7753036437247</v>
      </c>
      <c r="S21" s="26" t="n">
        <v>108.809135399674</v>
      </c>
      <c r="T21" s="26" t="n">
        <v>85.9488474897379</v>
      </c>
      <c r="U21" s="26" t="n">
        <f aca="false">IF(ISERR(O21/F21*100),"-",O21/F21*100)</f>
        <v>107.313226887443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1959</v>
      </c>
      <c r="G22" s="25" t="n">
        <v>1585</v>
      </c>
      <c r="H22" s="25" t="n">
        <v>374</v>
      </c>
      <c r="I22" s="24" t="n">
        <f aca="false">IF(ISERR(J22+K22),"-",J22+K22)</f>
        <v>1341</v>
      </c>
      <c r="J22" s="25" t="n">
        <v>964</v>
      </c>
      <c r="K22" s="25" t="n">
        <v>377</v>
      </c>
      <c r="L22" s="24" t="n">
        <f aca="false">IF(ISERR(M22+N22),"-",M22+N22)</f>
        <v>1199</v>
      </c>
      <c r="M22" s="24" t="n">
        <v>909</v>
      </c>
      <c r="N22" s="24" t="n">
        <v>290</v>
      </c>
      <c r="O22" s="24" t="n">
        <f aca="false">IF(ISERR(P22+Q22),"-",P22+Q22)</f>
        <v>2101</v>
      </c>
      <c r="P22" s="24" t="n">
        <f aca="false">IF(ISERR(G22+J22-M22),"-",G22+J22-M22)</f>
        <v>1640</v>
      </c>
      <c r="Q22" s="24" t="n">
        <f aca="false">IF(ISERR(H22+K22-N22),"-",H22+K22-N22)</f>
        <v>461</v>
      </c>
      <c r="R22" s="26" t="n">
        <v>94.2375263527758</v>
      </c>
      <c r="S22" s="26" t="n">
        <v>83.437717466945</v>
      </c>
      <c r="T22" s="26" t="n">
        <v>90.0943396226415</v>
      </c>
      <c r="U22" s="26" t="n">
        <f aca="false">IF(ISERR(O22/F22*100),"-",O22/F22*100)</f>
        <v>107.248596222563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18053</v>
      </c>
      <c r="G23" s="25" t="n">
        <v>17881</v>
      </c>
      <c r="H23" s="25" t="n">
        <v>172</v>
      </c>
      <c r="I23" s="24" t="n">
        <f aca="false">IF(ISERR(J23+K23),"-",J23+K23)</f>
        <v>10584</v>
      </c>
      <c r="J23" s="25" t="n">
        <v>10381</v>
      </c>
      <c r="K23" s="25" t="n">
        <v>203</v>
      </c>
      <c r="L23" s="24" t="n">
        <f aca="false">IF(ISERR(M23+N23),"-",M23+N23)</f>
        <v>11338</v>
      </c>
      <c r="M23" s="24" t="n">
        <v>11135</v>
      </c>
      <c r="N23" s="24" t="n">
        <v>203</v>
      </c>
      <c r="O23" s="24" t="n">
        <f aca="false">IF(ISERR(P23+Q23),"-",P23+Q23)</f>
        <v>17299</v>
      </c>
      <c r="P23" s="24" t="n">
        <f aca="false">IF(ISERR(G23+J23-M23),"-",G23+J23-M23)</f>
        <v>17127</v>
      </c>
      <c r="Q23" s="24" t="n">
        <f aca="false">IF(ISERR(H23+K23-N23),"-",H23+K23-N23)</f>
        <v>172</v>
      </c>
      <c r="R23" s="26" t="n">
        <v>70.9811548521226</v>
      </c>
      <c r="S23" s="26" t="n">
        <v>85.350797952424</v>
      </c>
      <c r="T23" s="26" t="n">
        <v>71.4480422930778</v>
      </c>
      <c r="U23" s="26" t="n">
        <f aca="false">IF(ISERR(O23/F23*100),"-",O23/F23*100)</f>
        <v>95.8234088517144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66441</v>
      </c>
      <c r="G25" s="25" t="n">
        <v>20780</v>
      </c>
      <c r="H25" s="25" t="n">
        <v>45661</v>
      </c>
      <c r="I25" s="24" t="n">
        <f aca="false">IF(ISERR(J25+K25),"-",J25+K25)</f>
        <v>32682</v>
      </c>
      <c r="J25" s="25" t="n">
        <v>21544</v>
      </c>
      <c r="K25" s="25" t="n">
        <v>11138</v>
      </c>
      <c r="L25" s="24" t="n">
        <f aca="false">IF(ISERR(M25+N25),"-",M25+N25)</f>
        <v>22658</v>
      </c>
      <c r="M25" s="24" t="n">
        <v>8918</v>
      </c>
      <c r="N25" s="24" t="n">
        <v>13740</v>
      </c>
      <c r="O25" s="24" t="n">
        <f aca="false">IF(ISERR(P25+Q25),"-",P25+Q25)</f>
        <v>76465</v>
      </c>
      <c r="P25" s="24" t="n">
        <f aca="false">IF(ISERR(G25+J25-M25),"-",G25+J25-M25)</f>
        <v>33406</v>
      </c>
      <c r="Q25" s="24" t="n">
        <f aca="false">IF(ISERR(H25+K25-N25),"-",H25+K25-N25)</f>
        <v>43059</v>
      </c>
      <c r="R25" s="26" t="n">
        <v>92.7201543349977</v>
      </c>
      <c r="S25" s="26" t="n">
        <v>94.0244003651755</v>
      </c>
      <c r="T25" s="26" t="n">
        <v>110.863828800093</v>
      </c>
      <c r="U25" s="26" t="n">
        <f aca="false">IF(ISERR(O25/F25*100),"-",O25/F25*100)</f>
        <v>115.08706973104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3965</v>
      </c>
      <c r="G26" s="25" t="n">
        <v>1431</v>
      </c>
      <c r="H26" s="25" t="n">
        <v>12534</v>
      </c>
      <c r="I26" s="24" t="n">
        <f aca="false">IF(ISERR(J26+K26),"-",J26+K26)</f>
        <v>4614</v>
      </c>
      <c r="J26" s="25" t="n">
        <v>295</v>
      </c>
      <c r="K26" s="25" t="n">
        <v>4319</v>
      </c>
      <c r="L26" s="24" t="n">
        <f aca="false">IF(ISERR(M26+N26),"-",M26+N26)</f>
        <v>4253</v>
      </c>
      <c r="M26" s="24" t="n">
        <v>246</v>
      </c>
      <c r="N26" s="24" t="n">
        <v>4007</v>
      </c>
      <c r="O26" s="24" t="n">
        <f aca="false">IF(ISERR(P26+Q26),"-",P26+Q26)</f>
        <v>14326</v>
      </c>
      <c r="P26" s="24" t="n">
        <f aca="false">IF(ISERR(G26+J26-M26),"-",G26+J26-M26)</f>
        <v>1480</v>
      </c>
      <c r="Q26" s="24" t="n">
        <f aca="false">IF(ISERR(H26+K26-N26),"-",H26+K26-N26)</f>
        <v>12846</v>
      </c>
      <c r="R26" s="26" t="n">
        <v>88.4755512943432</v>
      </c>
      <c r="S26" s="26" t="n">
        <v>90.010582010582</v>
      </c>
      <c r="T26" s="26" t="n">
        <v>109.183751238473</v>
      </c>
      <c r="U26" s="26" t="n">
        <f aca="false">IF(ISERR(O26/F26*100),"-",O26/F26*100)</f>
        <v>102.585034013605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12920</v>
      </c>
      <c r="G27" s="25" t="n">
        <v>10228</v>
      </c>
      <c r="H27" s="25" t="n">
        <v>2692</v>
      </c>
      <c r="I27" s="24" t="n">
        <f aca="false">IF(ISERR(J27+K27),"-",J27+K27)</f>
        <v>484</v>
      </c>
      <c r="J27" s="25" t="n">
        <v>239</v>
      </c>
      <c r="K27" s="25" t="n">
        <v>245</v>
      </c>
      <c r="L27" s="24" t="n">
        <f aca="false">IF(ISERR(M27+N27),"-",M27+N27)</f>
        <v>1261</v>
      </c>
      <c r="M27" s="24" t="n">
        <v>879</v>
      </c>
      <c r="N27" s="24" t="n">
        <v>382</v>
      </c>
      <c r="O27" s="24" t="n">
        <f aca="false">IF(ISERR(P27+Q27),"-",P27+Q27)</f>
        <v>12143</v>
      </c>
      <c r="P27" s="24" t="n">
        <f aca="false">IF(ISERR(G27+J27-M27),"-",G27+J27-M27)</f>
        <v>9588</v>
      </c>
      <c r="Q27" s="24" t="n">
        <f aca="false">IF(ISERR(H27+K27-N27),"-",H27+K27-N27)</f>
        <v>2555</v>
      </c>
      <c r="R27" s="26" t="n">
        <v>62.2107969151671</v>
      </c>
      <c r="S27" s="26" t="n">
        <v>82.8515111695138</v>
      </c>
      <c r="T27" s="26" t="n">
        <v>97.4636808732643</v>
      </c>
      <c r="U27" s="26" t="n">
        <f aca="false">IF(ISERR(O27/F27*100),"-",O27/F27*100)</f>
        <v>93.9860681114551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9298</v>
      </c>
      <c r="G28" s="25" t="n">
        <v>24074</v>
      </c>
      <c r="H28" s="25" t="n">
        <v>5224</v>
      </c>
      <c r="I28" s="24" t="n">
        <f aca="false">IF(ISERR(J28+K28),"-",J28+K28)</f>
        <v>9097</v>
      </c>
      <c r="J28" s="25" t="n">
        <v>8314</v>
      </c>
      <c r="K28" s="25" t="n">
        <v>783</v>
      </c>
      <c r="L28" s="24" t="n">
        <f aca="false">IF(ISERR(M28+N28),"-",M28+N28)</f>
        <v>10131</v>
      </c>
      <c r="M28" s="24" t="n">
        <v>9140</v>
      </c>
      <c r="N28" s="24" t="n">
        <v>991</v>
      </c>
      <c r="O28" s="24" t="n">
        <f aca="false">IF(ISERR(P28+Q28),"-",P28+Q28)</f>
        <v>28264</v>
      </c>
      <c r="P28" s="24" t="n">
        <f aca="false">IF(ISERR(G28+J28-M28),"-",G28+J28-M28)</f>
        <v>23248</v>
      </c>
      <c r="Q28" s="24" t="n">
        <f aca="false">IF(ISERR(H28+K28-N28),"-",H28+K28-N28)</f>
        <v>5016</v>
      </c>
      <c r="R28" s="26" t="n">
        <v>155.398018448924</v>
      </c>
      <c r="S28" s="26" t="n">
        <v>82.3792486583184</v>
      </c>
      <c r="T28" s="26" t="n">
        <v>112.49800987104</v>
      </c>
      <c r="U28" s="26" t="n">
        <f aca="false">IF(ISERR(O28/F28*100),"-",O28/F28*100)</f>
        <v>96.4707488565772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20696</v>
      </c>
      <c r="G29" s="25" t="n">
        <v>17625</v>
      </c>
      <c r="H29" s="25" t="n">
        <v>3071</v>
      </c>
      <c r="I29" s="24" t="n">
        <f aca="false">IF(ISERR(J29+K29),"-",J29+K29)</f>
        <v>2665</v>
      </c>
      <c r="J29" s="25" t="n">
        <v>2195</v>
      </c>
      <c r="K29" s="25" t="n">
        <v>470</v>
      </c>
      <c r="L29" s="24" t="n">
        <f aca="false">IF(ISERR(M29+N29),"-",M29+N29)</f>
        <v>3584</v>
      </c>
      <c r="M29" s="24" t="n">
        <v>2827</v>
      </c>
      <c r="N29" s="24" t="n">
        <v>757</v>
      </c>
      <c r="O29" s="24" t="n">
        <f aca="false">IF(ISERR(P29+Q29),"-",P29+Q29)</f>
        <v>19777</v>
      </c>
      <c r="P29" s="24" t="n">
        <f aca="false">IF(ISERR(G29+J29-M29),"-",G29+J29-M29)</f>
        <v>16993</v>
      </c>
      <c r="Q29" s="24" t="n">
        <f aca="false">IF(ISERR(H29+K29-N29),"-",H29+K29-N29)</f>
        <v>2784</v>
      </c>
      <c r="R29" s="26" t="n">
        <v>111.599664991625</v>
      </c>
      <c r="S29" s="26" t="n">
        <v>89.065606361829</v>
      </c>
      <c r="T29" s="26" t="n">
        <v>147.909655223992</v>
      </c>
      <c r="U29" s="26" t="n">
        <f aca="false">IF(ISERR(O29/F29*100),"-",O29/F29*100)</f>
        <v>95.5595284112872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8602</v>
      </c>
      <c r="G31" s="25" t="n">
        <v>6449</v>
      </c>
      <c r="H31" s="25" t="n">
        <v>2153</v>
      </c>
      <c r="I31" s="24" t="n">
        <f aca="false">IF(ISERR(J31+K31),"-",J31+K31)</f>
        <v>6432</v>
      </c>
      <c r="J31" s="25" t="n">
        <v>6119</v>
      </c>
      <c r="K31" s="25" t="n">
        <v>313</v>
      </c>
      <c r="L31" s="24" t="n">
        <f aca="false">IF(ISERR(M31+N31),"-",M31+N31)</f>
        <v>6547</v>
      </c>
      <c r="M31" s="24" t="n">
        <v>6313</v>
      </c>
      <c r="N31" s="24" t="n">
        <v>234</v>
      </c>
      <c r="O31" s="24" t="n">
        <f aca="false">IF(ISERR(P31+Q31),"-",P31+Q31)</f>
        <v>8487</v>
      </c>
      <c r="P31" s="24" t="n">
        <f aca="false">IF(ISERR(G31+J31-M31),"-",G31+J31-M31)</f>
        <v>6255</v>
      </c>
      <c r="Q31" s="24" t="n">
        <f aca="false">IF(ISERR(H31+K31-N31),"-",H31+K31-N31)</f>
        <v>2232</v>
      </c>
      <c r="R31" s="26" t="n">
        <v>185.574148874784</v>
      </c>
      <c r="S31" s="26" t="n">
        <v>79.1273869954073</v>
      </c>
      <c r="T31" s="26" t="n">
        <v>72.2113502935421</v>
      </c>
      <c r="U31" s="26" t="n">
        <f aca="false">IF(ISERR(O31/F31*100),"-",O31/F31*100)</f>
        <v>98.6631016042781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5930</v>
      </c>
      <c r="G32" s="25" t="n">
        <v>20614</v>
      </c>
      <c r="H32" s="25" t="n">
        <v>5316</v>
      </c>
      <c r="I32" s="24" t="n">
        <f aca="false">IF(ISERR(J32+K32),"-",J32+K32)</f>
        <v>8163</v>
      </c>
      <c r="J32" s="25" t="n">
        <v>6870</v>
      </c>
      <c r="K32" s="25" t="n">
        <v>1293</v>
      </c>
      <c r="L32" s="24" t="n">
        <f aca="false">IF(ISERR(M32+N32),"-",M32+N32)</f>
        <v>7725</v>
      </c>
      <c r="M32" s="24" t="n">
        <v>6556</v>
      </c>
      <c r="N32" s="24" t="n">
        <v>1169</v>
      </c>
      <c r="O32" s="24" t="n">
        <f aca="false">IF(ISERR(P32+Q32),"-",P32+Q32)</f>
        <v>26368</v>
      </c>
      <c r="P32" s="24" t="n">
        <f aca="false">IF(ISERR(G32+J32-M32),"-",G32+J32-M32)</f>
        <v>20928</v>
      </c>
      <c r="Q32" s="24" t="n">
        <f aca="false">IF(ISERR(H32+K32-N32),"-",H32+K32-N32)</f>
        <v>5440</v>
      </c>
      <c r="R32" s="26" t="n">
        <v>84.6345256609642</v>
      </c>
      <c r="S32" s="26" t="n">
        <v>81.3072308178086</v>
      </c>
      <c r="T32" s="26" t="n">
        <v>84.9758298420883</v>
      </c>
      <c r="U32" s="26" t="n">
        <f aca="false">IF(ISERR(O32/F32*100),"-",O32/F32*100)</f>
        <v>101.689163131508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48065</v>
      </c>
      <c r="G33" s="25" t="n">
        <v>32608</v>
      </c>
      <c r="H33" s="25" t="n">
        <v>15457</v>
      </c>
      <c r="I33" s="24" t="n">
        <f aca="false">IF(ISERR(J33+K33),"-",J33+K33)</f>
        <v>17388</v>
      </c>
      <c r="J33" s="25" t="n">
        <v>13154</v>
      </c>
      <c r="K33" s="25" t="n">
        <v>4234</v>
      </c>
      <c r="L33" s="24" t="n">
        <f aca="false">IF(ISERR(M33+N33),"-",M33+N33)</f>
        <v>17691</v>
      </c>
      <c r="M33" s="24" t="n">
        <v>11596</v>
      </c>
      <c r="N33" s="24" t="n">
        <v>6095</v>
      </c>
      <c r="O33" s="24" t="n">
        <f aca="false">IF(ISERR(P33+Q33),"-",P33+Q33)</f>
        <v>47762</v>
      </c>
      <c r="P33" s="24" t="n">
        <f aca="false">IF(ISERR(G33+J33-M33),"-",G33+J33-M33)</f>
        <v>34166</v>
      </c>
      <c r="Q33" s="24" t="n">
        <f aca="false">IF(ISERR(H33+K33-N33),"-",H33+K33-N33)</f>
        <v>13596</v>
      </c>
      <c r="R33" s="26" t="n">
        <v>42.7728033061104</v>
      </c>
      <c r="S33" s="26" t="n">
        <v>61.9042620197355</v>
      </c>
      <c r="T33" s="26" t="n">
        <v>82.9215784996267</v>
      </c>
      <c r="U33" s="26" t="n">
        <f aca="false">IF(ISERR(O33/F33*100),"-",O33/F33*100)</f>
        <v>99.3696036617081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23731</v>
      </c>
      <c r="G34" s="25" t="n">
        <v>18804</v>
      </c>
      <c r="H34" s="25" t="n">
        <v>4927</v>
      </c>
      <c r="I34" s="24" t="n">
        <f aca="false">IF(ISERR(J34+K34),"-",J34+K34)</f>
        <v>29114</v>
      </c>
      <c r="J34" s="25" t="n">
        <v>26954</v>
      </c>
      <c r="K34" s="25" t="n">
        <v>2160</v>
      </c>
      <c r="L34" s="24" t="n">
        <f aca="false">IF(ISERR(M34+N34),"-",M34+N34)</f>
        <v>14972</v>
      </c>
      <c r="M34" s="24" t="n">
        <v>14005</v>
      </c>
      <c r="N34" s="24" t="n">
        <v>967</v>
      </c>
      <c r="O34" s="24" t="n">
        <f aca="false">IF(ISERR(P34+Q34),"-",P34+Q34)</f>
        <v>37873</v>
      </c>
      <c r="P34" s="24" t="n">
        <f aca="false">IF(ISERR(G34+J34-M34),"-",G34+J34-M34)</f>
        <v>31753</v>
      </c>
      <c r="Q34" s="24" t="n">
        <f aca="false">IF(ISERR(H34+K34-N34),"-",H34+K34-N34)</f>
        <v>6120</v>
      </c>
      <c r="R34" s="26" t="n">
        <v>97.5899172057788</v>
      </c>
      <c r="S34" s="26" t="n">
        <v>132.801135355686</v>
      </c>
      <c r="T34" s="26" t="n">
        <v>104.65913173239</v>
      </c>
      <c r="U34" s="26" t="n">
        <f aca="false">IF(ISERR(O34/F34*100),"-",O34/F34*100)</f>
        <v>159.592937507901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5855</v>
      </c>
      <c r="G35" s="25" t="n">
        <v>3871</v>
      </c>
      <c r="H35" s="25" t="n">
        <v>11984</v>
      </c>
      <c r="I35" s="24" t="n">
        <f aca="false">IF(ISERR(J35+K35),"-",J35+K35)</f>
        <v>5231</v>
      </c>
      <c r="J35" s="25" t="n">
        <v>942</v>
      </c>
      <c r="K35" s="25" t="n">
        <v>4289</v>
      </c>
      <c r="L35" s="24" t="n">
        <f aca="false">IF(ISERR(M35+N35),"-",M35+N35)</f>
        <v>4548</v>
      </c>
      <c r="M35" s="24" t="n">
        <v>1052</v>
      </c>
      <c r="N35" s="24" t="n">
        <v>3496</v>
      </c>
      <c r="O35" s="24" t="n">
        <f aca="false">IF(ISERR(P35+Q35),"-",P35+Q35)</f>
        <v>16538</v>
      </c>
      <c r="P35" s="24" t="n">
        <f aca="false">IF(ISERR(G35+J35-M35),"-",G35+J35-M35)</f>
        <v>3761</v>
      </c>
      <c r="Q35" s="24" t="n">
        <f aca="false">IF(ISERR(H35+K35-N35),"-",H35+K35-N35)</f>
        <v>12777</v>
      </c>
      <c r="R35" s="26" t="n">
        <v>87.3872368860675</v>
      </c>
      <c r="S35" s="26" t="n">
        <v>76.436974789916</v>
      </c>
      <c r="T35" s="26" t="n">
        <v>78.6849367209059</v>
      </c>
      <c r="U35" s="26" t="n">
        <f aca="false">IF(ISERR(O35/F35*100),"-",O35/F35*100)</f>
        <v>104.307789340902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8622</v>
      </c>
      <c r="G37" s="25" t="n">
        <v>2711</v>
      </c>
      <c r="H37" s="25" t="n">
        <v>5911</v>
      </c>
      <c r="I37" s="24" t="n">
        <f aca="false">IF(ISERR(J37+K37),"-",J37+K37)</f>
        <v>2443</v>
      </c>
      <c r="J37" s="25" t="n">
        <v>672</v>
      </c>
      <c r="K37" s="25" t="n">
        <v>1771</v>
      </c>
      <c r="L37" s="24" t="n">
        <f aca="false">IF(ISERR(M37+N37),"-",M37+N37)</f>
        <v>2313</v>
      </c>
      <c r="M37" s="24" t="n">
        <v>1085</v>
      </c>
      <c r="N37" s="24" t="n">
        <v>1228</v>
      </c>
      <c r="O37" s="24" t="n">
        <f aca="false">IF(ISERR(P37+Q37),"-",P37+Q37)</f>
        <v>8752</v>
      </c>
      <c r="P37" s="24" t="n">
        <f aca="false">IF(ISERR(G37+J37-M37),"-",G37+J37-M37)</f>
        <v>2298</v>
      </c>
      <c r="Q37" s="24" t="n">
        <f aca="false">IF(ISERR(H37+K37-N37),"-",H37+K37-N37)</f>
        <v>6454</v>
      </c>
      <c r="R37" s="26" t="n">
        <v>83.8942307692308</v>
      </c>
      <c r="S37" s="26" t="n">
        <v>78.5132382892057</v>
      </c>
      <c r="T37" s="26" t="n">
        <v>136.942575496792</v>
      </c>
      <c r="U37" s="26" t="n">
        <f aca="false">IF(ISERR(O37/F37*100),"-",O37/F37*100)</f>
        <v>101.507770818836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3320</v>
      </c>
      <c r="G38" s="25" t="n">
        <v>2494</v>
      </c>
      <c r="H38" s="25" t="n">
        <v>826</v>
      </c>
      <c r="I38" s="24" t="n">
        <f aca="false">IF(ISERR(J38+K38),"-",J38+K38)</f>
        <v>528</v>
      </c>
      <c r="J38" s="25" t="n">
        <v>323</v>
      </c>
      <c r="K38" s="25" t="n">
        <v>205</v>
      </c>
      <c r="L38" s="24" t="n">
        <f aca="false">IF(ISERR(M38+N38),"-",M38+N38)</f>
        <v>507</v>
      </c>
      <c r="M38" s="24" t="n">
        <v>342</v>
      </c>
      <c r="N38" s="24" t="n">
        <v>165</v>
      </c>
      <c r="O38" s="24" t="n">
        <f aca="false">IF(ISERR(P38+Q38),"-",P38+Q38)</f>
        <v>3341</v>
      </c>
      <c r="P38" s="24" t="n">
        <f aca="false">IF(ISERR(G38+J38-M38),"-",G38+J38-M38)</f>
        <v>2475</v>
      </c>
      <c r="Q38" s="24" t="n">
        <f aca="false">IF(ISERR(H38+K38-N38),"-",H38+K38-N38)</f>
        <v>866</v>
      </c>
      <c r="R38" s="26" t="n">
        <v>54.2094455852156</v>
      </c>
      <c r="S38" s="26" t="n">
        <v>82.9787234042553</v>
      </c>
      <c r="T38" s="26" t="n">
        <v>98.2647058823529</v>
      </c>
      <c r="U38" s="26" t="n">
        <f aca="false">IF(ISERR(O38/F38*100),"-",O38/F38*100)</f>
        <v>100.632530120482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4815</v>
      </c>
      <c r="G39" s="25" t="n">
        <v>1629</v>
      </c>
      <c r="H39" s="25" t="n">
        <v>3186</v>
      </c>
      <c r="I39" s="24" t="n">
        <f aca="false">IF(ISERR(J39+K39),"-",J39+K39)</f>
        <v>1569</v>
      </c>
      <c r="J39" s="25" t="n">
        <v>798</v>
      </c>
      <c r="K39" s="25" t="n">
        <v>771</v>
      </c>
      <c r="L39" s="24" t="n">
        <f aca="false">IF(ISERR(M39+N39),"-",M39+N39)</f>
        <v>2020</v>
      </c>
      <c r="M39" s="24" t="n">
        <v>1031</v>
      </c>
      <c r="N39" s="24" t="n">
        <v>989</v>
      </c>
      <c r="O39" s="24" t="n">
        <f aca="false">IF(ISERR(P39+Q39),"-",P39+Q39)</f>
        <v>4364</v>
      </c>
      <c r="P39" s="24" t="n">
        <f aca="false">IF(ISERR(G39+J39-M39),"-",G39+J39-M39)</f>
        <v>1396</v>
      </c>
      <c r="Q39" s="24" t="n">
        <f aca="false">IF(ISERR(H39+K39-N39),"-",H39+K39-N39)</f>
        <v>2968</v>
      </c>
      <c r="R39" s="26" t="n">
        <v>92.0774647887324</v>
      </c>
      <c r="S39" s="26" t="n">
        <v>117.784256559767</v>
      </c>
      <c r="T39" s="26" t="n">
        <v>70.5235940530058</v>
      </c>
      <c r="U39" s="26" t="n">
        <f aca="false">IF(ISERR(O39/F39*100),"-",O39/F39*100)</f>
        <v>90.6334371754932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4150</v>
      </c>
      <c r="G40" s="25" t="n">
        <v>46236</v>
      </c>
      <c r="H40" s="25" t="n">
        <v>97914</v>
      </c>
      <c r="I40" s="24" t="n">
        <f aca="false">IF(ISERR(J40+K40),"-",J40+K40)</f>
        <v>50124</v>
      </c>
      <c r="J40" s="25" t="n">
        <v>15725</v>
      </c>
      <c r="K40" s="25" t="n">
        <v>34399</v>
      </c>
      <c r="L40" s="24" t="n">
        <f aca="false">IF(ISERR(M40+N40),"-",M40+N40)</f>
        <v>48865</v>
      </c>
      <c r="M40" s="24" t="n">
        <v>14483</v>
      </c>
      <c r="N40" s="24" t="n">
        <v>34382</v>
      </c>
      <c r="O40" s="24" t="n">
        <f aca="false">IF(ISERR(P40+Q40),"-",P40+Q40)</f>
        <v>145409</v>
      </c>
      <c r="P40" s="24" t="n">
        <f aca="false">IF(ISERR(G40+J40-M40),"-",G40+J40-M40)</f>
        <v>47478</v>
      </c>
      <c r="Q40" s="24" t="n">
        <f aca="false">IF(ISERR(H40+K40-N40),"-",H40+K40-N40)</f>
        <v>97931</v>
      </c>
      <c r="R40" s="26" t="n">
        <v>78.6098521085896</v>
      </c>
      <c r="S40" s="26" t="n">
        <v>88.0736094589236</v>
      </c>
      <c r="T40" s="26" t="n">
        <v>84.1049222048702</v>
      </c>
      <c r="U40" s="26" t="n">
        <f aca="false">IF(ISERR(O40/F40*100),"-",O40/F40*100)</f>
        <v>100.873395768297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2144</v>
      </c>
      <c r="G41" s="25" t="n">
        <v>10482</v>
      </c>
      <c r="H41" s="25" t="n">
        <v>21662</v>
      </c>
      <c r="I41" s="24" t="n">
        <f aca="false">IF(ISERR(J41+K41),"-",J41+K41)</f>
        <v>8019</v>
      </c>
      <c r="J41" s="25" t="n">
        <v>1847</v>
      </c>
      <c r="K41" s="25" t="n">
        <v>6172</v>
      </c>
      <c r="L41" s="24" t="n">
        <f aca="false">IF(ISERR(M41+N41),"-",M41+N41)</f>
        <v>8875</v>
      </c>
      <c r="M41" s="24" t="n">
        <v>2937</v>
      </c>
      <c r="N41" s="24" t="n">
        <v>5938</v>
      </c>
      <c r="O41" s="24" t="n">
        <f aca="false">IF(ISERR(P41+Q41),"-",P41+Q41)</f>
        <v>31288</v>
      </c>
      <c r="P41" s="24" t="n">
        <f aca="false">IF(ISERR(G41+J41-M41),"-",G41+J41-M41)</f>
        <v>9392</v>
      </c>
      <c r="Q41" s="24" t="n">
        <f aca="false">IF(ISERR(H41+K41-N41),"-",H41+K41-N41)</f>
        <v>21896</v>
      </c>
      <c r="R41" s="26" t="n">
        <v>84.0125720272394</v>
      </c>
      <c r="S41" s="26" t="n">
        <v>74.3611227482195</v>
      </c>
      <c r="T41" s="26" t="n">
        <v>93.307885005368</v>
      </c>
      <c r="U41" s="26" t="n">
        <f aca="false">IF(ISERR(O41/F41*100),"-",O41/F41*100)</f>
        <v>97.3369835739174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4366</v>
      </c>
      <c r="G43" s="25" t="n">
        <v>1365</v>
      </c>
      <c r="H43" s="25" t="n">
        <v>63001</v>
      </c>
      <c r="I43" s="24" t="n">
        <f aca="false">IF(ISERR(J43+K43),"-",J43+K43)</f>
        <v>22550</v>
      </c>
      <c r="J43" s="25" t="n">
        <v>823</v>
      </c>
      <c r="K43" s="25" t="n">
        <v>21727</v>
      </c>
      <c r="L43" s="24" t="n">
        <f aca="false">IF(ISERR(M43+N43),"-",M43+N43)</f>
        <v>19548</v>
      </c>
      <c r="M43" s="24" t="n">
        <v>634</v>
      </c>
      <c r="N43" s="24" t="n">
        <v>18914</v>
      </c>
      <c r="O43" s="24" t="n">
        <f aca="false">IF(ISERR(P43+Q43),"-",P43+Q43)</f>
        <v>67368</v>
      </c>
      <c r="P43" s="24" t="n">
        <f aca="false">IF(ISERR(G43+J43-M43),"-",G43+J43-M43)</f>
        <v>1554</v>
      </c>
      <c r="Q43" s="24" t="n">
        <f aca="false">IF(ISERR(H43+K43-N43),"-",H43+K43-N43)</f>
        <v>65814</v>
      </c>
      <c r="R43" s="26" t="n">
        <v>84.5741289427296</v>
      </c>
      <c r="S43" s="26" t="n">
        <v>85.7744624835454</v>
      </c>
      <c r="T43" s="26" t="n">
        <v>99.5610729328309</v>
      </c>
      <c r="U43" s="26" t="n">
        <f aca="false">IF(ISERR(O43/F43*100),"-",O43/F43*100)</f>
        <v>104.663953018674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65038</v>
      </c>
      <c r="G44" s="25" t="n">
        <v>43502</v>
      </c>
      <c r="H44" s="25" t="n">
        <v>21536</v>
      </c>
      <c r="I44" s="24" t="n">
        <f aca="false">IF(ISERR(J44+K44),"-",J44+K44)</f>
        <v>26324</v>
      </c>
      <c r="J44" s="25" t="n">
        <v>19271</v>
      </c>
      <c r="K44" s="25" t="n">
        <v>7053</v>
      </c>
      <c r="L44" s="24" t="n">
        <f aca="false">IF(ISERR(M44+N44),"-",M44+N44)</f>
        <v>17457</v>
      </c>
      <c r="M44" s="24" t="n">
        <v>11055</v>
      </c>
      <c r="N44" s="24" t="n">
        <v>6402</v>
      </c>
      <c r="O44" s="24" t="n">
        <f aca="false">IF(ISERR(P44+Q44),"-",P44+Q44)</f>
        <v>73905</v>
      </c>
      <c r="P44" s="24" t="n">
        <f aca="false">IF(ISERR(G44+J44-M44),"-",G44+J44-M44)</f>
        <v>51718</v>
      </c>
      <c r="Q44" s="24" t="n">
        <f aca="false">IF(ISERR(H44+K44-N44),"-",H44+K44-N44)</f>
        <v>22187</v>
      </c>
      <c r="R44" s="26" t="n">
        <v>119.296655488081</v>
      </c>
      <c r="S44" s="26" t="n">
        <v>104.053168027657</v>
      </c>
      <c r="T44" s="26" t="n">
        <v>127.343373078779</v>
      </c>
      <c r="U44" s="26" t="n">
        <f aca="false">IF(ISERR(O44/F44*100),"-",O44/F44*100)</f>
        <v>113.633568067899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34825</v>
      </c>
      <c r="G45" s="25" t="n">
        <v>33497</v>
      </c>
      <c r="H45" s="25" t="n">
        <v>1328</v>
      </c>
      <c r="I45" s="24" t="n">
        <f aca="false">IF(ISERR(J45+K45),"-",J45+K45)</f>
        <v>17350</v>
      </c>
      <c r="J45" s="25" t="n">
        <v>16445</v>
      </c>
      <c r="K45" s="25" t="n">
        <v>905</v>
      </c>
      <c r="L45" s="24" t="n">
        <f aca="false">IF(ISERR(M45+N45),"-",M45+N45)</f>
        <v>9390</v>
      </c>
      <c r="M45" s="24" t="n">
        <v>8760</v>
      </c>
      <c r="N45" s="24" t="n">
        <v>630</v>
      </c>
      <c r="O45" s="24" t="n">
        <f aca="false">IF(ISERR(P45+Q45),"-",P45+Q45)</f>
        <v>42785</v>
      </c>
      <c r="P45" s="24" t="n">
        <f aca="false">IF(ISERR(G45+J45-M45),"-",G45+J45-M45)</f>
        <v>41182</v>
      </c>
      <c r="Q45" s="24" t="n">
        <f aca="false">IF(ISERR(H45+K45-N45),"-",H45+K45-N45)</f>
        <v>1603</v>
      </c>
      <c r="R45" s="26" t="n">
        <v>145.737085258295</v>
      </c>
      <c r="S45" s="26" t="n">
        <v>120.818322182192</v>
      </c>
      <c r="T45" s="26" t="n">
        <v>137.488351168097</v>
      </c>
      <c r="U45" s="26" t="n">
        <f aca="false">IF(ISERR(O45/F45*100),"-",O45/F45*100)</f>
        <v>122.857142857143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892</v>
      </c>
      <c r="G46" s="25" t="n">
        <v>692</v>
      </c>
      <c r="H46" s="25" t="n">
        <v>4200</v>
      </c>
      <c r="I46" s="24" t="n">
        <f aca="false">IF(ISERR(J46+K46),"-",J46+K46)</f>
        <v>1372</v>
      </c>
      <c r="J46" s="25" t="n">
        <v>58</v>
      </c>
      <c r="K46" s="25" t="n">
        <v>1314</v>
      </c>
      <c r="L46" s="24" t="n">
        <f aca="false">IF(ISERR(M46+N46),"-",M46+N46)</f>
        <v>1394</v>
      </c>
      <c r="M46" s="24" t="n">
        <v>108</v>
      </c>
      <c r="N46" s="24" t="n">
        <v>1286</v>
      </c>
      <c r="O46" s="24" t="n">
        <f aca="false">IF(ISERR(P46+Q46),"-",P46+Q46)</f>
        <v>4870</v>
      </c>
      <c r="P46" s="24" t="n">
        <f aca="false">IF(ISERR(G46+J46-M46),"-",G46+J46-M46)</f>
        <v>642</v>
      </c>
      <c r="Q46" s="24" t="n">
        <f aca="false">IF(ISERR(H46+K46-N46),"-",H46+K46-N46)</f>
        <v>4228</v>
      </c>
      <c r="R46" s="26" t="n">
        <v>64.2622950819672</v>
      </c>
      <c r="S46" s="26" t="n">
        <v>85.7846153846154</v>
      </c>
      <c r="T46" s="26" t="n">
        <v>83.7201306515386</v>
      </c>
      <c r="U46" s="26" t="n">
        <f aca="false">IF(ISERR(O46/F46*100),"-",O46/F46*100)</f>
        <v>99.5502861815209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5321</v>
      </c>
      <c r="G47" s="25" t="n">
        <v>9313</v>
      </c>
      <c r="H47" s="25" t="n">
        <v>16008</v>
      </c>
      <c r="I47" s="24" t="n">
        <f aca="false">IF(ISERR(J47+K47),"-",J47+K47)</f>
        <v>7602</v>
      </c>
      <c r="J47" s="25" t="n">
        <v>2768</v>
      </c>
      <c r="K47" s="25" t="n">
        <v>4834</v>
      </c>
      <c r="L47" s="24" t="n">
        <f aca="false">IF(ISERR(M47+N47),"-",M47+N47)</f>
        <v>6673</v>
      </c>
      <c r="M47" s="24" t="n">
        <v>2187</v>
      </c>
      <c r="N47" s="24" t="n">
        <v>4486</v>
      </c>
      <c r="O47" s="24" t="n">
        <f aca="false">IF(ISERR(P47+Q47),"-",P47+Q47)</f>
        <v>26250</v>
      </c>
      <c r="P47" s="24" t="n">
        <f aca="false">IF(ISERR(G47+J47-M47),"-",G47+J47-M47)</f>
        <v>9894</v>
      </c>
      <c r="Q47" s="24" t="n">
        <f aca="false">IF(ISERR(H47+K47-N47),"-",H47+K47-N47)</f>
        <v>16356</v>
      </c>
      <c r="R47" s="26" t="n">
        <v>94.7171692000997</v>
      </c>
      <c r="S47" s="26" t="n">
        <v>90.420054200542</v>
      </c>
      <c r="T47" s="26" t="n">
        <v>124.407582938389</v>
      </c>
      <c r="U47" s="26" t="n">
        <f aca="false">IF(ISERR(O47/F47*100),"-",O47/F47*100)</f>
        <v>103.668891433988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0934</v>
      </c>
      <c r="G49" s="25" t="n">
        <v>2257</v>
      </c>
      <c r="H49" s="25" t="n">
        <v>8677</v>
      </c>
      <c r="I49" s="24" t="n">
        <f aca="false">IF(ISERR(J49+K49),"-",J49+K49)</f>
        <v>3962</v>
      </c>
      <c r="J49" s="25" t="n">
        <v>684</v>
      </c>
      <c r="K49" s="25" t="n">
        <v>3278</v>
      </c>
      <c r="L49" s="24" t="n">
        <f aca="false">IF(ISERR(M49+N49),"-",M49+N49)</f>
        <v>3226</v>
      </c>
      <c r="M49" s="24" t="n">
        <v>720</v>
      </c>
      <c r="N49" s="24" t="n">
        <v>2506</v>
      </c>
      <c r="O49" s="24" t="n">
        <f aca="false">IF(ISERR(P49+Q49),"-",P49+Q49)</f>
        <v>11670</v>
      </c>
      <c r="P49" s="24" t="n">
        <f aca="false">IF(ISERR(G49+J49-M49),"-",G49+J49-M49)</f>
        <v>2221</v>
      </c>
      <c r="Q49" s="24" t="n">
        <f aca="false">IF(ISERR(H49+K49-N49),"-",H49+K49-N49)</f>
        <v>9449</v>
      </c>
      <c r="R49" s="26" t="n">
        <v>83.4280901242367</v>
      </c>
      <c r="S49" s="26" t="n">
        <v>72.1700223713647</v>
      </c>
      <c r="T49" s="26" t="n">
        <v>69.1596539054166</v>
      </c>
      <c r="U49" s="26" t="n">
        <f aca="false">IF(ISERR(O49/F49*100),"-",O49/F49*100)</f>
        <v>106.731296872142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6762</v>
      </c>
      <c r="G50" s="25" t="n">
        <v>6797</v>
      </c>
      <c r="H50" s="25" t="n">
        <v>29965</v>
      </c>
      <c r="I50" s="24" t="n">
        <f aca="false">IF(ISERR(J50+K50),"-",J50+K50)</f>
        <v>10686</v>
      </c>
      <c r="J50" s="25" t="n">
        <v>3004</v>
      </c>
      <c r="K50" s="25" t="n">
        <v>7682</v>
      </c>
      <c r="L50" s="24" t="n">
        <f aca="false">IF(ISERR(M50+N50),"-",M50+N50)</f>
        <v>8839</v>
      </c>
      <c r="M50" s="24" t="n">
        <v>2183</v>
      </c>
      <c r="N50" s="24" t="n">
        <v>6656</v>
      </c>
      <c r="O50" s="24" t="n">
        <f aca="false">IF(ISERR(P50+Q50),"-",P50+Q50)</f>
        <v>38609</v>
      </c>
      <c r="P50" s="24" t="n">
        <f aca="false">IF(ISERR(G50+J50-M50),"-",G50+J50-M50)</f>
        <v>7618</v>
      </c>
      <c r="Q50" s="24" t="n">
        <f aca="false">IF(ISERR(H50+K50-N50),"-",H50+K50-N50)</f>
        <v>30991</v>
      </c>
      <c r="R50" s="26" t="n">
        <v>110.586774293698</v>
      </c>
      <c r="S50" s="26" t="n">
        <v>79.5088603040389</v>
      </c>
      <c r="T50" s="26" t="n">
        <v>119.425283800922</v>
      </c>
      <c r="U50" s="26" t="n">
        <f aca="false">IF(ISERR(O50/F50*100),"-",O50/F50*100)</f>
        <v>105.02420978184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5618</v>
      </c>
      <c r="G51" s="25" t="n">
        <v>742</v>
      </c>
      <c r="H51" s="25" t="n">
        <v>4876</v>
      </c>
      <c r="I51" s="24" t="n">
        <f aca="false">IF(ISERR(J51+K51),"-",J51+K51)</f>
        <v>131</v>
      </c>
      <c r="J51" s="25" t="n">
        <v>66</v>
      </c>
      <c r="K51" s="25" t="n">
        <v>65</v>
      </c>
      <c r="L51" s="24" t="n">
        <f aca="false">IF(ISERR(M51+N51),"-",M51+N51)</f>
        <v>383</v>
      </c>
      <c r="M51" s="24" t="n">
        <v>132</v>
      </c>
      <c r="N51" s="24" t="n">
        <v>251</v>
      </c>
      <c r="O51" s="24" t="n">
        <f aca="false">IF(ISERR(P51+Q51),"-",P51+Q51)</f>
        <v>5366</v>
      </c>
      <c r="P51" s="24" t="n">
        <f aca="false">IF(ISERR(G51+J51-M51),"-",G51+J51-M51)</f>
        <v>676</v>
      </c>
      <c r="Q51" s="24" t="n">
        <f aca="false">IF(ISERR(H51+K51-N51),"-",H51+K51-N51)</f>
        <v>4690</v>
      </c>
      <c r="R51" s="26" t="n">
        <v>40.6832298136646</v>
      </c>
      <c r="S51" s="26" t="n">
        <v>82.0128479657388</v>
      </c>
      <c r="T51" s="26" t="n">
        <v>94.2064606741573</v>
      </c>
      <c r="U51" s="26" t="n">
        <f aca="false">IF(ISERR(O51/F51*100),"-",O51/F51*100)</f>
        <v>95.5144179423282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6174</v>
      </c>
      <c r="G52" s="25" t="n">
        <v>11381</v>
      </c>
      <c r="H52" s="25" t="n">
        <v>14793</v>
      </c>
      <c r="I52" s="24" t="n">
        <f aca="false">IF(ISERR(J52+K52),"-",J52+K52)</f>
        <v>11176</v>
      </c>
      <c r="J52" s="25" t="n">
        <v>6883</v>
      </c>
      <c r="K52" s="25" t="n">
        <v>4293</v>
      </c>
      <c r="L52" s="24" t="n">
        <f aca="false">IF(ISERR(M52+N52),"-",M52+N52)</f>
        <v>10573</v>
      </c>
      <c r="M52" s="24" t="n">
        <v>6537</v>
      </c>
      <c r="N52" s="24" t="n">
        <v>4036</v>
      </c>
      <c r="O52" s="24" t="n">
        <f aca="false">IF(ISERR(P52+Q52),"-",P52+Q52)</f>
        <v>26777</v>
      </c>
      <c r="P52" s="24" t="n">
        <f aca="false">IF(ISERR(G52+J52-M52),"-",G52+J52-M52)</f>
        <v>11727</v>
      </c>
      <c r="Q52" s="24" t="n">
        <f aca="false">IF(ISERR(H52+K52-N52),"-",H52+K52-N52)</f>
        <v>15050</v>
      </c>
      <c r="R52" s="26" t="n">
        <v>77.5841721624436</v>
      </c>
      <c r="S52" s="26" t="n">
        <v>106.981685722959</v>
      </c>
      <c r="T52" s="26" t="n">
        <v>81.0441888619855</v>
      </c>
      <c r="U52" s="26" t="n">
        <f aca="false">IF(ISERR(O52/F52*100),"-",O52/F52*100)</f>
        <v>102.303812944143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5057</v>
      </c>
      <c r="G53" s="25" t="n">
        <v>13866</v>
      </c>
      <c r="H53" s="25" t="n">
        <v>11191</v>
      </c>
      <c r="I53" s="24" t="n">
        <f aca="false">IF(ISERR(J53+K53),"-",J53+K53)</f>
        <v>9863</v>
      </c>
      <c r="J53" s="25" t="n">
        <v>4757</v>
      </c>
      <c r="K53" s="25" t="n">
        <v>5106</v>
      </c>
      <c r="L53" s="24" t="n">
        <f aca="false">IF(ISERR(M53+N53),"-",M53+N53)</f>
        <v>8465</v>
      </c>
      <c r="M53" s="24" t="n">
        <v>4505</v>
      </c>
      <c r="N53" s="24" t="n">
        <v>3960</v>
      </c>
      <c r="O53" s="24" t="n">
        <f aca="false">IF(ISERR(P53+Q53),"-",P53+Q53)</f>
        <v>26455</v>
      </c>
      <c r="P53" s="24" t="n">
        <f aca="false">IF(ISERR(G53+J53-M53),"-",G53+J53-M53)</f>
        <v>14118</v>
      </c>
      <c r="Q53" s="24" t="n">
        <f aca="false">IF(ISERR(H53+K53-N53),"-",H53+K53-N53)</f>
        <v>12337</v>
      </c>
      <c r="R53" s="26" t="n">
        <v>96.4596577017115</v>
      </c>
      <c r="S53" s="26" t="n">
        <v>80.2978561942705</v>
      </c>
      <c r="T53" s="26" t="n">
        <v>73.4126984126984</v>
      </c>
      <c r="U53" s="26" t="n">
        <f aca="false">IF(ISERR(O53/F53*100),"-",O53/F53*100)</f>
        <v>105.579279243325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8849</v>
      </c>
      <c r="G55" s="25" t="n">
        <v>20035</v>
      </c>
      <c r="H55" s="25" t="n">
        <v>38814</v>
      </c>
      <c r="I55" s="24" t="n">
        <f aca="false">IF(ISERR(J55+K55),"-",J55+K55)</f>
        <v>22251</v>
      </c>
      <c r="J55" s="25" t="n">
        <v>9210</v>
      </c>
      <c r="K55" s="25" t="n">
        <v>13041</v>
      </c>
      <c r="L55" s="24" t="n">
        <f aca="false">IF(ISERR(M55+N55),"-",M55+N55)</f>
        <v>20641</v>
      </c>
      <c r="M55" s="24" t="n">
        <v>9162</v>
      </c>
      <c r="N55" s="24" t="n">
        <v>11479</v>
      </c>
      <c r="O55" s="24" t="n">
        <f aca="false">IF(ISERR(P55+Q55),"-",P55+Q55)</f>
        <v>60459</v>
      </c>
      <c r="P55" s="24" t="n">
        <f aca="false">IF(ISERR(G55+J55-M55),"-",G55+J55-M55)</f>
        <v>20083</v>
      </c>
      <c r="Q55" s="24" t="n">
        <f aca="false">IF(ISERR(H55+K55-N55),"-",H55+K55-N55)</f>
        <v>40376</v>
      </c>
      <c r="R55" s="26" t="n">
        <v>99.6194484240688</v>
      </c>
      <c r="S55" s="26" t="n">
        <v>90.5624780624781</v>
      </c>
      <c r="T55" s="26" t="n">
        <v>90.0504922623215</v>
      </c>
      <c r="U55" s="26" t="n">
        <f aca="false">IF(ISERR(O55/F55*100),"-",O55/F55*100)</f>
        <v>102.735815391935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5518</v>
      </c>
      <c r="G56" s="25" t="n">
        <v>2815</v>
      </c>
      <c r="H56" s="25" t="n">
        <v>2703</v>
      </c>
      <c r="I56" s="24" t="n">
        <f aca="false">IF(ISERR(J56+K56),"-",J56+K56)</f>
        <v>4373</v>
      </c>
      <c r="J56" s="25" t="n">
        <v>2130</v>
      </c>
      <c r="K56" s="25" t="n">
        <v>2243</v>
      </c>
      <c r="L56" s="24" t="n">
        <f aca="false">IF(ISERR(M56+N56),"-",M56+N56)</f>
        <v>3907</v>
      </c>
      <c r="M56" s="24" t="n">
        <v>2260</v>
      </c>
      <c r="N56" s="24" t="n">
        <v>1647</v>
      </c>
      <c r="O56" s="24" t="n">
        <f aca="false">IF(ISERR(P56+Q56),"-",P56+Q56)</f>
        <v>5984</v>
      </c>
      <c r="P56" s="24" t="n">
        <f aca="false">IF(ISERR(G56+J56-M56),"-",G56+J56-M56)</f>
        <v>2685</v>
      </c>
      <c r="Q56" s="24" t="n">
        <f aca="false">IF(ISERR(H56+K56-N56),"-",H56+K56-N56)</f>
        <v>3299</v>
      </c>
      <c r="R56" s="26" t="n">
        <v>99.9542857142857</v>
      </c>
      <c r="S56" s="26" t="n">
        <v>91.2424100887436</v>
      </c>
      <c r="T56" s="26" t="n">
        <v>91.9483712354026</v>
      </c>
      <c r="U56" s="26" t="n">
        <f aca="false">IF(ISERR(O56/F56*100),"-",O56/F56*100)</f>
        <v>108.44508880029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696</v>
      </c>
      <c r="G57" s="25" t="n">
        <v>485</v>
      </c>
      <c r="H57" s="25" t="n">
        <v>211</v>
      </c>
      <c r="I57" s="24" t="n">
        <f aca="false">IF(ISERR(J57+K57),"-",J57+K57)</f>
        <v>273</v>
      </c>
      <c r="J57" s="25" t="n">
        <v>76</v>
      </c>
      <c r="K57" s="25" t="n">
        <v>197</v>
      </c>
      <c r="L57" s="24" t="n">
        <f aca="false">IF(ISERR(M57+N57),"-",M57+N57)</f>
        <v>303</v>
      </c>
      <c r="M57" s="24" t="n">
        <v>127</v>
      </c>
      <c r="N57" s="24" t="n">
        <v>176</v>
      </c>
      <c r="O57" s="24" t="n">
        <f aca="false">IF(ISERR(P57+Q57),"-",P57+Q57)</f>
        <v>666</v>
      </c>
      <c r="P57" s="24" t="n">
        <f aca="false">IF(ISERR(G57+J57-M57),"-",G57+J57-M57)</f>
        <v>434</v>
      </c>
      <c r="Q57" s="24" t="n">
        <f aca="false">IF(ISERR(H57+K57-N57),"-",H57+K57-N57)</f>
        <v>232</v>
      </c>
      <c r="R57" s="26" t="n">
        <v>91.9191919191919</v>
      </c>
      <c r="S57" s="26" t="n">
        <v>80.5851063829787</v>
      </c>
      <c r="T57" s="26" t="n">
        <v>67.0020120724346</v>
      </c>
      <c r="U57" s="26" t="n">
        <f aca="false">IF(ISERR(O57/F57*100),"-",O57/F57*100)</f>
        <v>95.6896551724138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7393</v>
      </c>
      <c r="G58" s="25" t="n">
        <v>6717</v>
      </c>
      <c r="H58" s="25" t="n">
        <v>10676</v>
      </c>
      <c r="I58" s="24" t="n">
        <f aca="false">IF(ISERR(J58+K58),"-",J58+K58)</f>
        <v>2759</v>
      </c>
      <c r="J58" s="25" t="n">
        <v>657</v>
      </c>
      <c r="K58" s="25" t="n">
        <v>2102</v>
      </c>
      <c r="L58" s="24" t="n">
        <f aca="false">IF(ISERR(M58+N58),"-",M58+N58)</f>
        <v>3071</v>
      </c>
      <c r="M58" s="24" t="n">
        <v>772</v>
      </c>
      <c r="N58" s="24" t="n">
        <v>2299</v>
      </c>
      <c r="O58" s="24" t="n">
        <f aca="false">IF(ISERR(P58+Q58),"-",P58+Q58)</f>
        <v>17081</v>
      </c>
      <c r="P58" s="24" t="n">
        <f aca="false">IF(ISERR(G58+J58-M58),"-",G58+J58-M58)</f>
        <v>6602</v>
      </c>
      <c r="Q58" s="24" t="n">
        <f aca="false">IF(ISERR(H58+K58-N58),"-",H58+K58-N58)</f>
        <v>10479</v>
      </c>
      <c r="R58" s="26" t="n">
        <v>93.9074200136147</v>
      </c>
      <c r="S58" s="26" t="n">
        <v>84.2292923752057</v>
      </c>
      <c r="T58" s="26" t="n">
        <v>95.8260869565217</v>
      </c>
      <c r="U58" s="26" t="n">
        <f aca="false">IF(ISERR(O58/F58*100),"-",O58/F58*100)</f>
        <v>98.2061748979475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4046</v>
      </c>
      <c r="G59" s="25" t="n">
        <v>1087</v>
      </c>
      <c r="H59" s="25" t="n">
        <v>2959</v>
      </c>
      <c r="I59" s="24" t="n">
        <f aca="false">IF(ISERR(J59+K59),"-",J59+K59)</f>
        <v>3163</v>
      </c>
      <c r="J59" s="25" t="n">
        <v>1606</v>
      </c>
      <c r="K59" s="25" t="n">
        <v>1557</v>
      </c>
      <c r="L59" s="24" t="n">
        <f aca="false">IF(ISERR(M59+N59),"-",M59+N59)</f>
        <v>2210</v>
      </c>
      <c r="M59" s="24" t="n">
        <v>1263</v>
      </c>
      <c r="N59" s="24" t="n">
        <v>947</v>
      </c>
      <c r="O59" s="24" t="n">
        <f aca="false">IF(ISERR(P59+Q59),"-",P59+Q59)</f>
        <v>4999</v>
      </c>
      <c r="P59" s="24" t="n">
        <f aca="false">IF(ISERR(G59+J59-M59),"-",G59+J59-M59)</f>
        <v>1430</v>
      </c>
      <c r="Q59" s="24" t="n">
        <f aca="false">IF(ISERR(H59+K59-N59),"-",H59+K59-N59)</f>
        <v>3569</v>
      </c>
      <c r="R59" s="26" t="n">
        <v>110.555749737854</v>
      </c>
      <c r="S59" s="26" t="n">
        <v>122.166943062465</v>
      </c>
      <c r="T59" s="26" t="n">
        <v>76.1694347097364</v>
      </c>
      <c r="U59" s="26" t="n">
        <f aca="false">IF(ISERR(O59/F59*100),"-",O59/F59*100)</f>
        <v>123.554127533366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4130</v>
      </c>
      <c r="G61" s="25" t="n">
        <v>2331</v>
      </c>
      <c r="H61" s="25" t="n">
        <v>1799</v>
      </c>
      <c r="I61" s="24" t="n">
        <f aca="false">IF(ISERR(J61+K61),"-",J61+K61)</f>
        <v>1696</v>
      </c>
      <c r="J61" s="25" t="n">
        <v>450</v>
      </c>
      <c r="K61" s="25" t="n">
        <v>1246</v>
      </c>
      <c r="L61" s="24" t="n">
        <f aca="false">IF(ISERR(M61+N61),"-",M61+N61)</f>
        <v>1396</v>
      </c>
      <c r="M61" s="24" t="n">
        <v>809</v>
      </c>
      <c r="N61" s="24" t="n">
        <v>587</v>
      </c>
      <c r="O61" s="24" t="n">
        <f aca="false">IF(ISERR(P61+Q61),"-",P61+Q61)</f>
        <v>4430</v>
      </c>
      <c r="P61" s="24" t="n">
        <f aca="false">IF(ISERR(G61+J61-M61),"-",G61+J61-M61)</f>
        <v>1972</v>
      </c>
      <c r="Q61" s="24" t="n">
        <f aca="false">IF(ISERR(H61+K61-N61),"-",H61+K61-N61)</f>
        <v>2458</v>
      </c>
      <c r="R61" s="26" t="n">
        <v>126.002971768202</v>
      </c>
      <c r="S61" s="26" t="n">
        <v>96.1432506887052</v>
      </c>
      <c r="T61" s="26" t="n">
        <v>112.379502790462</v>
      </c>
      <c r="U61" s="26" t="n">
        <f aca="false">IF(ISERR(O61/F61*100),"-",O61/F61*100)</f>
        <v>107.26392251816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7066</v>
      </c>
      <c r="G62" s="25" t="n">
        <v>6600</v>
      </c>
      <c r="H62" s="25" t="n">
        <v>20466</v>
      </c>
      <c r="I62" s="24" t="n">
        <f aca="false">IF(ISERR(J62+K62),"-",J62+K62)</f>
        <v>9987</v>
      </c>
      <c r="J62" s="25" t="n">
        <v>4291</v>
      </c>
      <c r="K62" s="25" t="n">
        <v>5696</v>
      </c>
      <c r="L62" s="24" t="n">
        <f aca="false">IF(ISERR(M62+N62),"-",M62+N62)</f>
        <v>9754</v>
      </c>
      <c r="M62" s="24" t="n">
        <v>3931</v>
      </c>
      <c r="N62" s="24" t="n">
        <v>5823</v>
      </c>
      <c r="O62" s="24" t="n">
        <f aca="false">IF(ISERR(P62+Q62),"-",P62+Q62)</f>
        <v>27299</v>
      </c>
      <c r="P62" s="24" t="n">
        <f aca="false">IF(ISERR(G62+J62-M62),"-",G62+J62-M62)</f>
        <v>6960</v>
      </c>
      <c r="Q62" s="24" t="n">
        <f aca="false">IF(ISERR(H62+K62-N62),"-",H62+K62-N62)</f>
        <v>20339</v>
      </c>
      <c r="R62" s="26" t="n">
        <v>94.9424850270938</v>
      </c>
      <c r="S62" s="26" t="n">
        <v>86.8798432350584</v>
      </c>
      <c r="T62" s="26" t="n">
        <v>87.1977513016258</v>
      </c>
      <c r="U62" s="26" t="n">
        <f aca="false">IF(ISERR(O62/F62*100),"-",O62/F62*100)</f>
        <v>100.860858641838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7825</v>
      </c>
      <c r="G64" s="25" t="n">
        <v>30377</v>
      </c>
      <c r="H64" s="25" t="n">
        <v>37448</v>
      </c>
      <c r="I64" s="24" t="n">
        <f aca="false">IF(ISERR(J64+K64),"-",J64+K64)</f>
        <v>30233</v>
      </c>
      <c r="J64" s="25" t="n">
        <v>15826</v>
      </c>
      <c r="K64" s="25" t="n">
        <v>14407</v>
      </c>
      <c r="L64" s="24" t="n">
        <f aca="false">IF(ISERR(M64+N64),"-",M64+N64)</f>
        <v>28528</v>
      </c>
      <c r="M64" s="24" t="n">
        <v>14625</v>
      </c>
      <c r="N64" s="24" t="n">
        <v>13903</v>
      </c>
      <c r="O64" s="24" t="n">
        <f aca="false">IF(ISERR(P64+Q64),"-",P64+Q64)</f>
        <v>69530</v>
      </c>
      <c r="P64" s="24" t="n">
        <f aca="false">IF(ISERR(G64+J64-M64),"-",G64+J64-M64)</f>
        <v>31578</v>
      </c>
      <c r="Q64" s="24" t="n">
        <f aca="false">IF(ISERR(H64+K64-N64),"-",H64+K64-N64)</f>
        <v>37952</v>
      </c>
      <c r="R64" s="26" t="n">
        <v>93.1937979717025</v>
      </c>
      <c r="S64" s="26" t="n">
        <v>94.8940558161195</v>
      </c>
      <c r="T64" s="26" t="n">
        <v>104.055671954505</v>
      </c>
      <c r="U64" s="26" t="n">
        <f aca="false">IF(ISERR(O64/F64*100),"-",O64/F64*100)</f>
        <v>102.513822336896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11-12-09T04:42:41Z</cp:lastPrinted>
  <dcterms:modified xsi:type="dcterms:W3CDTF">2011-12-09T04:42:45Z</dcterms:modified>
  <cp:revision>0</cp:revision>
  <dc:subject/>
  <dc:title/>
</cp:coreProperties>
</file>