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、調査工場</t>
    </r>
    <r>
      <rPr>
        <sz val="9"/>
        <rFont val="ＭＳ 明朝"/>
        <family val="1"/>
        <charset val="128"/>
      </rPr>
      <t xml:space="preserve">538</t>
    </r>
    <r>
      <rPr>
        <sz val="9"/>
        <rFont val="Noto Sans"/>
        <family val="2"/>
      </rPr>
      <t xml:space="preserve">工場のうち、東日本大震災被災地区の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工場については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以降の在庫を０として集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90" workbookViewId="0">
      <selection pane="topLeft" activeCell="G77" activeCellId="0" sqref="G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848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00538</v>
      </c>
      <c r="G9" s="25" t="n">
        <v>423800</v>
      </c>
      <c r="H9" s="25" t="n">
        <v>476738</v>
      </c>
      <c r="I9" s="24" t="n">
        <f aca="false">IF(ISERR(J9+K9),"-",J9+K9)</f>
        <v>360953</v>
      </c>
      <c r="J9" s="25" t="n">
        <v>175914</v>
      </c>
      <c r="K9" s="25" t="n">
        <v>185039</v>
      </c>
      <c r="L9" s="24" t="n">
        <f aca="false">IF(ISERR(M9+N9),"-",M9+N9)</f>
        <v>318287</v>
      </c>
      <c r="M9" s="24" t="n">
        <v>156992</v>
      </c>
      <c r="N9" s="24" t="n">
        <v>161295</v>
      </c>
      <c r="O9" s="24" t="n">
        <f aca="false">IF(ISERR(P9+Q9),"-",P9+Q9)</f>
        <v>943204</v>
      </c>
      <c r="P9" s="24" t="n">
        <f aca="false">IF(ISERR(G9+J9-M9),"-",G9+J9-M9)</f>
        <v>442722</v>
      </c>
      <c r="Q9" s="24" t="n">
        <f aca="false">IF(ISERR(H9+K9-N9),"-",H9+K9-N9)</f>
        <v>500482</v>
      </c>
      <c r="R9" s="26" t="n">
        <v>88.2284068910225</v>
      </c>
      <c r="S9" s="26" t="n">
        <v>83.592112658301</v>
      </c>
      <c r="T9" s="26" t="n">
        <v>96.4361118580538</v>
      </c>
      <c r="U9" s="26" t="n">
        <f aca="false">IF(ISERR(O9/F9*100),"-",O9/F9*100)</f>
        <v>104.737834494491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767</v>
      </c>
      <c r="G11" s="25" t="n">
        <v>289</v>
      </c>
      <c r="H11" s="25" t="n">
        <v>478</v>
      </c>
      <c r="I11" s="24" t="n">
        <f aca="false">IF(ISERR(J11+K11),"-",J11+K11)</f>
        <v>10184</v>
      </c>
      <c r="J11" s="25" t="n">
        <v>4986</v>
      </c>
      <c r="K11" s="25" t="n">
        <v>5198</v>
      </c>
      <c r="L11" s="24" t="n">
        <f aca="false">IF(ISERR(M11+N11),"-",M11+N11)</f>
        <v>9455</v>
      </c>
      <c r="M11" s="24" t="n">
        <v>4979</v>
      </c>
      <c r="N11" s="24" t="n">
        <v>4476</v>
      </c>
      <c r="O11" s="24" t="n">
        <f aca="false">IF(ISERR(P11+Q11),"-",P11+Q11)</f>
        <v>1496</v>
      </c>
      <c r="P11" s="24" t="n">
        <f aca="false">IF(ISERR(G11+J11-M11),"-",G11+J11-M11)</f>
        <v>296</v>
      </c>
      <c r="Q11" s="24" t="n">
        <f aca="false">IF(ISERR(H11+K11-N11),"-",H11+K11-N11)</f>
        <v>1200</v>
      </c>
      <c r="R11" s="26" t="n">
        <v>59.5904037448801</v>
      </c>
      <c r="S11" s="26" t="n">
        <v>55.1633605600933</v>
      </c>
      <c r="T11" s="26" t="n">
        <v>208.938547486034</v>
      </c>
      <c r="U11" s="26" t="n">
        <f aca="false">IF(ISERR(O11/F11*100),"-",O11/F11*100)</f>
        <v>195.045632333768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69479</v>
      </c>
      <c r="G13" s="25" t="n">
        <v>371878</v>
      </c>
      <c r="H13" s="25" t="n">
        <v>397601</v>
      </c>
      <c r="I13" s="24" t="n">
        <f aca="false">IF(ISERR(J13+K13),"-",J13+K13)</f>
        <v>297982</v>
      </c>
      <c r="J13" s="25" t="n">
        <v>147954</v>
      </c>
      <c r="K13" s="25" t="n">
        <v>150028</v>
      </c>
      <c r="L13" s="24" t="n">
        <f aca="false">IF(ISERR(M13+N13),"-",M13+N13)</f>
        <v>257611</v>
      </c>
      <c r="M13" s="24" t="n">
        <v>129165</v>
      </c>
      <c r="N13" s="24" t="n">
        <v>128446</v>
      </c>
      <c r="O13" s="24" t="n">
        <f aca="false">IF(ISERR(P13+Q13),"-",P13+Q13)</f>
        <v>809850</v>
      </c>
      <c r="P13" s="24" t="n">
        <f aca="false">IF(ISERR(G13+J13-M13),"-",G13+J13-M13)</f>
        <v>390667</v>
      </c>
      <c r="Q13" s="24" t="n">
        <f aca="false">IF(ISERR(H13+K13-N13),"-",H13+K13-N13)</f>
        <v>419183</v>
      </c>
      <c r="R13" s="26" t="n">
        <v>88.1981915318702</v>
      </c>
      <c r="S13" s="26" t="n">
        <v>83.511143528649</v>
      </c>
      <c r="T13" s="26" t="n">
        <v>95.91219921219</v>
      </c>
      <c r="U13" s="26" t="n">
        <f aca="false">IF(ISERR(O13/F13*100),"-",O13/F13*100)</f>
        <v>105.246536942529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1478</v>
      </c>
      <c r="G14" s="25" t="n">
        <v>38479</v>
      </c>
      <c r="H14" s="25" t="n">
        <v>2999</v>
      </c>
      <c r="I14" s="24" t="n">
        <f aca="false">IF(ISERR(J14+K14),"-",J14+K14)</f>
        <v>27387</v>
      </c>
      <c r="J14" s="25" t="n">
        <v>24843</v>
      </c>
      <c r="K14" s="25" t="n">
        <v>2544</v>
      </c>
      <c r="L14" s="24" t="n">
        <f aca="false">IF(ISERR(M14+N14),"-",M14+N14)</f>
        <v>25229</v>
      </c>
      <c r="M14" s="24" t="n">
        <v>23115</v>
      </c>
      <c r="N14" s="24" t="n">
        <v>2114</v>
      </c>
      <c r="O14" s="24" t="n">
        <f aca="false">IF(ISERR(P14+Q14),"-",P14+Q14)</f>
        <v>43636</v>
      </c>
      <c r="P14" s="24" t="n">
        <f aca="false">IF(ISERR(G14+J14-M14),"-",G14+J14-M14)</f>
        <v>40207</v>
      </c>
      <c r="Q14" s="24" t="n">
        <f aca="false">IF(ISERR(H14+K14-N14),"-",H14+K14-N14)</f>
        <v>3429</v>
      </c>
      <c r="R14" s="26" t="n">
        <v>97.9226258581236</v>
      </c>
      <c r="S14" s="26" t="n">
        <v>98.1596762897829</v>
      </c>
      <c r="T14" s="26" t="n">
        <v>82.1445379416803</v>
      </c>
      <c r="U14" s="26" t="n">
        <f aca="false">IF(ISERR(O14/F14*100),"-",O14/F14*100)</f>
        <v>105.202758088625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0159</v>
      </c>
      <c r="G15" s="25" t="n">
        <v>10121</v>
      </c>
      <c r="H15" s="25" t="n">
        <v>38</v>
      </c>
      <c r="I15" s="24" t="n">
        <f aca="false">IF(ISERR(J15+K15),"-",J15+K15)</f>
        <v>3078</v>
      </c>
      <c r="J15" s="25" t="n">
        <v>2950</v>
      </c>
      <c r="K15" s="25" t="n">
        <v>128</v>
      </c>
      <c r="L15" s="24" t="n">
        <f aca="false">IF(ISERR(M15+N15),"-",M15+N15)</f>
        <v>4635</v>
      </c>
      <c r="M15" s="24" t="n">
        <v>4530</v>
      </c>
      <c r="N15" s="24" t="n">
        <v>105</v>
      </c>
      <c r="O15" s="24" t="n">
        <f aca="false">IF(ISERR(P15+Q15),"-",P15+Q15)</f>
        <v>8602</v>
      </c>
      <c r="P15" s="24" t="n">
        <f aca="false">IF(ISERR(G15+J15-M15),"-",G15+J15-M15)</f>
        <v>8541</v>
      </c>
      <c r="Q15" s="24" t="n">
        <f aca="false">IF(ISERR(H15+K15-N15),"-",H15+K15-N15)</f>
        <v>61</v>
      </c>
      <c r="R15" s="26" t="n">
        <v>74.1329479768786</v>
      </c>
      <c r="S15" s="26" t="n">
        <v>119.798397518739</v>
      </c>
      <c r="T15" s="26" t="n">
        <v>60.1160109022294</v>
      </c>
      <c r="U15" s="26" t="n">
        <f aca="false">IF(ISERR(O15/F15*100),"-",O15/F15*100)</f>
        <v>84.6736883551531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9992</v>
      </c>
      <c r="G16" s="25" t="n">
        <v>9662</v>
      </c>
      <c r="H16" s="25" t="n">
        <v>330</v>
      </c>
      <c r="I16" s="24" t="n">
        <f aca="false">IF(ISERR(J16+K16),"-",J16+K16)</f>
        <v>7340</v>
      </c>
      <c r="J16" s="25" t="n">
        <v>6917</v>
      </c>
      <c r="K16" s="25" t="n">
        <v>423</v>
      </c>
      <c r="L16" s="24" t="n">
        <f aca="false">IF(ISERR(M16+N16),"-",M16+N16)</f>
        <v>7717</v>
      </c>
      <c r="M16" s="24" t="n">
        <v>7297</v>
      </c>
      <c r="N16" s="24" t="n">
        <v>420</v>
      </c>
      <c r="O16" s="24" t="n">
        <f aca="false">IF(ISERR(P16+Q16),"-",P16+Q16)</f>
        <v>9615</v>
      </c>
      <c r="P16" s="24" t="n">
        <f aca="false">IF(ISERR(G16+J16-M16),"-",G16+J16-M16)</f>
        <v>9282</v>
      </c>
      <c r="Q16" s="24" t="n">
        <f aca="false">IF(ISERR(H16+K16-N16),"-",H16+K16-N16)</f>
        <v>333</v>
      </c>
      <c r="R16" s="26" t="n">
        <v>89.544955471514</v>
      </c>
      <c r="S16" s="26" t="n">
        <v>86.0599977695996</v>
      </c>
      <c r="T16" s="26" t="n">
        <v>113.733144073811</v>
      </c>
      <c r="U16" s="26" t="n">
        <f aca="false">IF(ISERR(O16/F16*100),"-",O16/F16*100)</f>
        <v>96.2269815852682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9475</v>
      </c>
      <c r="G17" s="25" t="n">
        <v>9206</v>
      </c>
      <c r="H17" s="25" t="n">
        <v>269</v>
      </c>
      <c r="I17" s="24" t="n">
        <f aca="false">IF(ISERR(J17+K17),"-",J17+K17)</f>
        <v>11720</v>
      </c>
      <c r="J17" s="25" t="n">
        <v>11382</v>
      </c>
      <c r="K17" s="25" t="n">
        <v>338</v>
      </c>
      <c r="L17" s="24" t="n">
        <f aca="false">IF(ISERR(M17+N17),"-",M17+N17)</f>
        <v>8208</v>
      </c>
      <c r="M17" s="24" t="n">
        <v>8002</v>
      </c>
      <c r="N17" s="24" t="n">
        <v>206</v>
      </c>
      <c r="O17" s="24" t="n">
        <f aca="false">IF(ISERR(P17+Q17),"-",P17+Q17)</f>
        <v>12987</v>
      </c>
      <c r="P17" s="24" t="n">
        <f aca="false">IF(ISERR(G17+J17-M17),"-",G17+J17-M17)</f>
        <v>12586</v>
      </c>
      <c r="Q17" s="24" t="n">
        <f aca="false">IF(ISERR(H17+K17-N17),"-",H17+K17-N17)</f>
        <v>401</v>
      </c>
      <c r="R17" s="26" t="n">
        <v>109.073987901349</v>
      </c>
      <c r="S17" s="26" t="n">
        <v>98.9273231288418</v>
      </c>
      <c r="T17" s="26" t="n">
        <v>74.4582043343653</v>
      </c>
      <c r="U17" s="26" t="n">
        <f aca="false">IF(ISERR(O17/F17*100),"-",O17/F17*100)</f>
        <v>137.065963060686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847</v>
      </c>
      <c r="G19" s="25" t="n">
        <v>3493</v>
      </c>
      <c r="H19" s="25" t="n">
        <v>354</v>
      </c>
      <c r="I19" s="24" t="n">
        <f aca="false">IF(ISERR(J19+K19),"-",J19+K19)</f>
        <v>474</v>
      </c>
      <c r="J19" s="25" t="n">
        <v>198</v>
      </c>
      <c r="K19" s="25" t="n">
        <v>276</v>
      </c>
      <c r="L19" s="24" t="n">
        <f aca="false">IF(ISERR(M19+N19),"-",M19+N19)</f>
        <v>628</v>
      </c>
      <c r="M19" s="24" t="n">
        <v>452</v>
      </c>
      <c r="N19" s="24" t="n">
        <v>176</v>
      </c>
      <c r="O19" s="24" t="n">
        <f aca="false">IF(ISERR(P19+Q19),"-",P19+Q19)</f>
        <v>3693</v>
      </c>
      <c r="P19" s="24" t="n">
        <f aca="false">IF(ISERR(G19+J19-M19),"-",G19+J19-M19)</f>
        <v>3239</v>
      </c>
      <c r="Q19" s="24" t="n">
        <f aca="false">IF(ISERR(H19+K19-N19),"-",H19+K19-N19)</f>
        <v>454</v>
      </c>
      <c r="R19" s="26" t="n">
        <v>120.304568527919</v>
      </c>
      <c r="S19" s="26" t="n">
        <v>105.723905723906</v>
      </c>
      <c r="T19" s="26" t="n">
        <v>103.706823925864</v>
      </c>
      <c r="U19" s="26" t="n">
        <f aca="false">IF(ISERR(O19/F19*100),"-",O19/F19*100)</f>
        <v>95.996880686249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572</v>
      </c>
      <c r="G20" s="25" t="n">
        <v>2448</v>
      </c>
      <c r="H20" s="25" t="n">
        <v>124</v>
      </c>
      <c r="I20" s="24" t="n">
        <f aca="false">IF(ISERR(J20+K20),"-",J20+K20)</f>
        <v>264</v>
      </c>
      <c r="J20" s="25" t="n">
        <v>212</v>
      </c>
      <c r="K20" s="25" t="n">
        <v>52</v>
      </c>
      <c r="L20" s="24" t="n">
        <f aca="false">IF(ISERR(M20+N20),"-",M20+N20)</f>
        <v>404</v>
      </c>
      <c r="M20" s="24" t="n">
        <v>336</v>
      </c>
      <c r="N20" s="24" t="n">
        <v>68</v>
      </c>
      <c r="O20" s="24" t="n">
        <f aca="false">IF(ISERR(P20+Q20),"-",P20+Q20)</f>
        <v>2432</v>
      </c>
      <c r="P20" s="24" t="n">
        <f aca="false">IF(ISERR(G20+J20-M20),"-",G20+J20-M20)</f>
        <v>2324</v>
      </c>
      <c r="Q20" s="24" t="n">
        <f aca="false">IF(ISERR(H20+K20-N20),"-",H20+K20-N20)</f>
        <v>108</v>
      </c>
      <c r="R20" s="26" t="n">
        <v>42.512077294686</v>
      </c>
      <c r="S20" s="26" t="n">
        <v>67.7852348993289</v>
      </c>
      <c r="T20" s="26" t="n">
        <v>95.7103502558048</v>
      </c>
      <c r="U20" s="26" t="n">
        <f aca="false">IF(ISERR(O20/F20*100),"-",O20/F20*100)</f>
        <v>94.556765163297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433</v>
      </c>
      <c r="G21" s="25" t="n">
        <v>3549</v>
      </c>
      <c r="H21" s="25" t="n">
        <v>1884</v>
      </c>
      <c r="I21" s="24" t="n">
        <f aca="false">IF(ISERR(J21+K21),"-",J21+K21)</f>
        <v>4511</v>
      </c>
      <c r="J21" s="25" t="n">
        <v>3184</v>
      </c>
      <c r="K21" s="25" t="n">
        <v>1327</v>
      </c>
      <c r="L21" s="24" t="n">
        <f aca="false">IF(ISERR(M21+N21),"-",M21+N21)</f>
        <v>3637</v>
      </c>
      <c r="M21" s="24" t="n">
        <v>2498</v>
      </c>
      <c r="N21" s="24" t="n">
        <v>1139</v>
      </c>
      <c r="O21" s="24" t="n">
        <f aca="false">IF(ISERR(P21+Q21),"-",P21+Q21)</f>
        <v>6307</v>
      </c>
      <c r="P21" s="24" t="n">
        <f aca="false">IF(ISERR(G21+J21-M21),"-",G21+J21-M21)</f>
        <v>4235</v>
      </c>
      <c r="Q21" s="24" t="n">
        <f aca="false">IF(ISERR(H21+K21-N21),"-",H21+K21-N21)</f>
        <v>2072</v>
      </c>
      <c r="R21" s="26" t="n">
        <v>116.895568800207</v>
      </c>
      <c r="S21" s="26" t="n">
        <v>107.635395087304</v>
      </c>
      <c r="T21" s="26" t="n">
        <v>92.5594364543587</v>
      </c>
      <c r="U21" s="26" t="n">
        <f aca="false">IF(ISERR(O21/F21*100),"-",O21/F21*100)</f>
        <v>116.086876495491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091</v>
      </c>
      <c r="G22" s="25" t="n">
        <v>1630</v>
      </c>
      <c r="H22" s="25" t="n">
        <v>461</v>
      </c>
      <c r="I22" s="24" t="n">
        <f aca="false">IF(ISERR(J22+K22),"-",J22+K22)</f>
        <v>1134</v>
      </c>
      <c r="J22" s="25" t="n">
        <v>927</v>
      </c>
      <c r="K22" s="25" t="n">
        <v>207</v>
      </c>
      <c r="L22" s="24" t="n">
        <f aca="false">IF(ISERR(M22+N22),"-",M22+N22)</f>
        <v>1224</v>
      </c>
      <c r="M22" s="24" t="n">
        <v>892</v>
      </c>
      <c r="N22" s="24" t="n">
        <v>332</v>
      </c>
      <c r="O22" s="24" t="n">
        <f aca="false">IF(ISERR(P22+Q22),"-",P22+Q22)</f>
        <v>2001</v>
      </c>
      <c r="P22" s="24" t="n">
        <f aca="false">IF(ISERR(G22+J22-M22),"-",G22+J22-M22)</f>
        <v>1665</v>
      </c>
      <c r="Q22" s="24" t="n">
        <f aca="false">IF(ISERR(H22+K22-N22),"-",H22+K22-N22)</f>
        <v>336</v>
      </c>
      <c r="R22" s="26" t="n">
        <v>68.8942891859052</v>
      </c>
      <c r="S22" s="26" t="n">
        <v>81.491344873502</v>
      </c>
      <c r="T22" s="26" t="n">
        <v>80.8158319870759</v>
      </c>
      <c r="U22" s="26" t="n">
        <f aca="false">IF(ISERR(O22/F22*100),"-",O22/F22*100)</f>
        <v>95.6958393113343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17204</v>
      </c>
      <c r="G23" s="25" t="n">
        <v>17032</v>
      </c>
      <c r="H23" s="25" t="n">
        <v>172</v>
      </c>
      <c r="I23" s="24" t="n">
        <f aca="false">IF(ISERR(J23+K23),"-",J23+K23)</f>
        <v>15839</v>
      </c>
      <c r="J23" s="25" t="n">
        <v>15509</v>
      </c>
      <c r="K23" s="25" t="n">
        <v>330</v>
      </c>
      <c r="L23" s="24" t="n">
        <f aca="false">IF(ISERR(M23+N23),"-",M23+N23)</f>
        <v>12851</v>
      </c>
      <c r="M23" s="24" t="n">
        <v>12616</v>
      </c>
      <c r="N23" s="24" t="n">
        <v>235</v>
      </c>
      <c r="O23" s="24" t="n">
        <f aca="false">IF(ISERR(P23+Q23),"-",P23+Q23)</f>
        <v>20192</v>
      </c>
      <c r="P23" s="24" t="n">
        <f aca="false">IF(ISERR(G23+J23-M23),"-",G23+J23-M23)</f>
        <v>19925</v>
      </c>
      <c r="Q23" s="24" t="n">
        <f aca="false">IF(ISERR(H23+K23-N23),"-",H23+K23-N23)</f>
        <v>267</v>
      </c>
      <c r="R23" s="26" t="n">
        <v>88.141346688926</v>
      </c>
      <c r="S23" s="26" t="n">
        <v>85.9024064171123</v>
      </c>
      <c r="T23" s="26" t="n">
        <v>74.1752993901991</v>
      </c>
      <c r="U23" s="26" t="n">
        <f aca="false">IF(ISERR(O23/F23*100),"-",O23/F23*100)</f>
        <v>117.368053940944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78414</v>
      </c>
      <c r="G25" s="25" t="n">
        <v>35335</v>
      </c>
      <c r="H25" s="25" t="n">
        <v>43079</v>
      </c>
      <c r="I25" s="24" t="n">
        <f aca="false">IF(ISERR(J25+K25),"-",J25+K25)</f>
        <v>24512</v>
      </c>
      <c r="J25" s="25" t="n">
        <v>8177</v>
      </c>
      <c r="K25" s="25" t="n">
        <v>16335</v>
      </c>
      <c r="L25" s="24" t="n">
        <f aca="false">IF(ISERR(M25+N25),"-",M25+N25)</f>
        <v>21867</v>
      </c>
      <c r="M25" s="24" t="n">
        <v>7806</v>
      </c>
      <c r="N25" s="24" t="n">
        <v>14061</v>
      </c>
      <c r="O25" s="24" t="n">
        <f aca="false">IF(ISERR(P25+Q25),"-",P25+Q25)</f>
        <v>81059</v>
      </c>
      <c r="P25" s="24" t="n">
        <f aca="false">IF(ISERR(G25+J25-M25),"-",G25+J25-M25)</f>
        <v>35706</v>
      </c>
      <c r="Q25" s="24" t="n">
        <f aca="false">IF(ISERR(H25+K25-N25),"-",H25+K25-N25)</f>
        <v>45353</v>
      </c>
      <c r="R25" s="26" t="n">
        <v>112.787005935674</v>
      </c>
      <c r="S25" s="26" t="n">
        <v>91.5320217664295</v>
      </c>
      <c r="T25" s="26" t="n">
        <v>121.318566190227</v>
      </c>
      <c r="U25" s="26" t="n">
        <f aca="false">IF(ISERR(O25/F25*100),"-",O25/F25*100)</f>
        <v>103.373122146555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4016</v>
      </c>
      <c r="G26" s="25" t="n">
        <v>1510</v>
      </c>
      <c r="H26" s="25" t="n">
        <v>12506</v>
      </c>
      <c r="I26" s="24" t="n">
        <f aca="false">IF(ISERR(J26+K26),"-",J26+K26)</f>
        <v>6900</v>
      </c>
      <c r="J26" s="25" t="n">
        <v>157</v>
      </c>
      <c r="K26" s="25" t="n">
        <v>6743</v>
      </c>
      <c r="L26" s="24" t="n">
        <f aca="false">IF(ISERR(M26+N26),"-",M26+N26)</f>
        <v>5086</v>
      </c>
      <c r="M26" s="24" t="n">
        <v>313</v>
      </c>
      <c r="N26" s="24" t="n">
        <v>4773</v>
      </c>
      <c r="O26" s="24" t="n">
        <f aca="false">IF(ISERR(P26+Q26),"-",P26+Q26)</f>
        <v>15830</v>
      </c>
      <c r="P26" s="24" t="n">
        <f aca="false">IF(ISERR(G26+J26-M26),"-",G26+J26-M26)</f>
        <v>1354</v>
      </c>
      <c r="Q26" s="24" t="n">
        <f aca="false">IF(ISERR(H26+K26-N26),"-",H26+K26-N26)</f>
        <v>14476</v>
      </c>
      <c r="R26" s="26" t="n">
        <v>111.885844008432</v>
      </c>
      <c r="S26" s="26" t="n">
        <v>91.9378163412871</v>
      </c>
      <c r="T26" s="26" t="n">
        <v>115.077057284094</v>
      </c>
      <c r="U26" s="26" t="n">
        <f aca="false">IF(ISERR(O26/F26*100),"-",O26/F26*100)</f>
        <v>112.942351598174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12144</v>
      </c>
      <c r="G27" s="25" t="n">
        <v>9618</v>
      </c>
      <c r="H27" s="25" t="n">
        <v>2526</v>
      </c>
      <c r="I27" s="24" t="n">
        <f aca="false">IF(ISERR(J27+K27),"-",J27+K27)</f>
        <v>432</v>
      </c>
      <c r="J27" s="25" t="n">
        <v>248</v>
      </c>
      <c r="K27" s="25" t="n">
        <v>184</v>
      </c>
      <c r="L27" s="24" t="n">
        <f aca="false">IF(ISERR(M27+N27),"-",M27+N27)</f>
        <v>2237</v>
      </c>
      <c r="M27" s="24" t="n">
        <v>1590</v>
      </c>
      <c r="N27" s="24" t="n">
        <v>647</v>
      </c>
      <c r="O27" s="24" t="n">
        <f aca="false">IF(ISERR(P27+Q27),"-",P27+Q27)</f>
        <v>10339</v>
      </c>
      <c r="P27" s="24" t="n">
        <f aca="false">IF(ISERR(G27+J27-M27),"-",G27+J27-M27)</f>
        <v>8276</v>
      </c>
      <c r="Q27" s="24" t="n">
        <f aca="false">IF(ISERR(H27+K27-N27),"-",H27+K27-N27)</f>
        <v>2063</v>
      </c>
      <c r="R27" s="26" t="n">
        <v>58.7755102040816</v>
      </c>
      <c r="S27" s="26" t="n">
        <v>141.941624365482</v>
      </c>
      <c r="T27" s="26" t="n">
        <v>88.9912205198829</v>
      </c>
      <c r="U27" s="26" t="n">
        <f aca="false">IF(ISERR(O27/F27*100),"-",O27/F27*100)</f>
        <v>85.136693017127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8260</v>
      </c>
      <c r="G28" s="25" t="n">
        <v>23234</v>
      </c>
      <c r="H28" s="25" t="n">
        <v>5026</v>
      </c>
      <c r="I28" s="24" t="n">
        <f aca="false">IF(ISERR(J28+K28),"-",J28+K28)</f>
        <v>6778</v>
      </c>
      <c r="J28" s="25" t="n">
        <v>5926</v>
      </c>
      <c r="K28" s="25" t="n">
        <v>852</v>
      </c>
      <c r="L28" s="24" t="n">
        <f aca="false">IF(ISERR(M28+N28),"-",M28+N28)</f>
        <v>9799</v>
      </c>
      <c r="M28" s="24" t="n">
        <v>8795</v>
      </c>
      <c r="N28" s="24" t="n">
        <v>1004</v>
      </c>
      <c r="O28" s="24" t="n">
        <f aca="false">IF(ISERR(P28+Q28),"-",P28+Q28)</f>
        <v>25239</v>
      </c>
      <c r="P28" s="24" t="n">
        <f aca="false">IF(ISERR(G28+J28-M28),"-",G28+J28-M28)</f>
        <v>20365</v>
      </c>
      <c r="Q28" s="24" t="n">
        <f aca="false">IF(ISERR(H28+K28-N28),"-",H28+K28-N28)</f>
        <v>4874</v>
      </c>
      <c r="R28" s="26" t="n">
        <v>166.863613983259</v>
      </c>
      <c r="S28" s="26" t="n">
        <v>110.088754072576</v>
      </c>
      <c r="T28" s="26" t="n">
        <v>124.421986689672</v>
      </c>
      <c r="U28" s="26" t="n">
        <f aca="false">IF(ISERR(O28/F28*100),"-",O28/F28*100)</f>
        <v>89.3099787685775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9773</v>
      </c>
      <c r="G29" s="25" t="n">
        <v>16979</v>
      </c>
      <c r="H29" s="25" t="n">
        <v>2794</v>
      </c>
      <c r="I29" s="24" t="n">
        <f aca="false">IF(ISERR(J29+K29),"-",J29+K29)</f>
        <v>1461</v>
      </c>
      <c r="J29" s="25" t="n">
        <v>1182</v>
      </c>
      <c r="K29" s="25" t="n">
        <v>279</v>
      </c>
      <c r="L29" s="24" t="n">
        <f aca="false">IF(ISERR(M29+N29),"-",M29+N29)</f>
        <v>3913</v>
      </c>
      <c r="M29" s="24" t="n">
        <v>3319</v>
      </c>
      <c r="N29" s="24" t="n">
        <v>594</v>
      </c>
      <c r="O29" s="24" t="n">
        <f aca="false">IF(ISERR(P29+Q29),"-",P29+Q29)</f>
        <v>17321</v>
      </c>
      <c r="P29" s="24" t="n">
        <f aca="false">IF(ISERR(G29+J29-M29),"-",G29+J29-M29)</f>
        <v>14842</v>
      </c>
      <c r="Q29" s="24" t="n">
        <f aca="false">IF(ISERR(H29+K29-N29),"-",H29+K29-N29)</f>
        <v>2479</v>
      </c>
      <c r="R29" s="26" t="n">
        <v>59.6326530612245</v>
      </c>
      <c r="S29" s="26" t="n">
        <v>121.408625504189</v>
      </c>
      <c r="T29" s="26" t="n">
        <v>137.490077790125</v>
      </c>
      <c r="U29" s="26" t="n">
        <f aca="false">IF(ISERR(O29/F29*100),"-",O29/F29*100)</f>
        <v>87.5992515045769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8487</v>
      </c>
      <c r="G31" s="25" t="n">
        <v>6255</v>
      </c>
      <c r="H31" s="25" t="n">
        <v>2232</v>
      </c>
      <c r="I31" s="24" t="n">
        <f aca="false">IF(ISERR(J31+K31),"-",J31+K31)</f>
        <v>5317</v>
      </c>
      <c r="J31" s="25" t="n">
        <v>4744</v>
      </c>
      <c r="K31" s="25" t="n">
        <v>573</v>
      </c>
      <c r="L31" s="24" t="n">
        <f aca="false">IF(ISERR(M31+N31),"-",M31+N31)</f>
        <v>5886</v>
      </c>
      <c r="M31" s="24" t="n">
        <v>5476</v>
      </c>
      <c r="N31" s="24" t="n">
        <v>410</v>
      </c>
      <c r="O31" s="24" t="n">
        <f aca="false">IF(ISERR(P31+Q31),"-",P31+Q31)</f>
        <v>7918</v>
      </c>
      <c r="P31" s="24" t="n">
        <f aca="false">IF(ISERR(G31+J31-M31),"-",G31+J31-M31)</f>
        <v>5523</v>
      </c>
      <c r="Q31" s="24" t="n">
        <f aca="false">IF(ISERR(H31+K31-N31),"-",H31+K31-N31)</f>
        <v>2395</v>
      </c>
      <c r="R31" s="26" t="n">
        <v>329.838709677419</v>
      </c>
      <c r="S31" s="26" t="n">
        <v>103.66326171187</v>
      </c>
      <c r="T31" s="26" t="n">
        <v>103.005073500715</v>
      </c>
      <c r="U31" s="26" t="n">
        <f aca="false">IF(ISERR(O31/F31*100),"-",O31/F31*100)</f>
        <v>93.29562860846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6401</v>
      </c>
      <c r="G32" s="25" t="n">
        <v>20944</v>
      </c>
      <c r="H32" s="25" t="n">
        <v>5457</v>
      </c>
      <c r="I32" s="24" t="n">
        <f aca="false">IF(ISERR(J32+K32),"-",J32+K32)</f>
        <v>9070</v>
      </c>
      <c r="J32" s="25" t="n">
        <v>7115</v>
      </c>
      <c r="K32" s="25" t="n">
        <v>1955</v>
      </c>
      <c r="L32" s="24" t="n">
        <f aca="false">IF(ISERR(M32+N32),"-",M32+N32)</f>
        <v>7206</v>
      </c>
      <c r="M32" s="24" t="n">
        <v>5873</v>
      </c>
      <c r="N32" s="24" t="n">
        <v>1333</v>
      </c>
      <c r="O32" s="24" t="n">
        <f aca="false">IF(ISERR(P32+Q32),"-",P32+Q32)</f>
        <v>28265</v>
      </c>
      <c r="P32" s="24" t="n">
        <f aca="false">IF(ISERR(G32+J32-M32),"-",G32+J32-M32)</f>
        <v>22186</v>
      </c>
      <c r="Q32" s="24" t="n">
        <f aca="false">IF(ISERR(H32+K32-N32),"-",H32+K32-N32)</f>
        <v>6079</v>
      </c>
      <c r="R32" s="26" t="n">
        <v>109.939393939394</v>
      </c>
      <c r="S32" s="26" t="n">
        <v>72.7805272194728</v>
      </c>
      <c r="T32" s="26" t="n">
        <v>96.2081759079615</v>
      </c>
      <c r="U32" s="26" t="n">
        <f aca="false">IF(ISERR(O32/F32*100),"-",O32/F32*100)</f>
        <v>107.060338623537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47573</v>
      </c>
      <c r="G33" s="25" t="n">
        <v>34162</v>
      </c>
      <c r="H33" s="25" t="n">
        <v>13411</v>
      </c>
      <c r="I33" s="24" t="n">
        <f aca="false">IF(ISERR(J33+K33),"-",J33+K33)</f>
        <v>31203</v>
      </c>
      <c r="J33" s="25" t="n">
        <v>21770</v>
      </c>
      <c r="K33" s="25" t="n">
        <v>9433</v>
      </c>
      <c r="L33" s="24" t="n">
        <f aca="false">IF(ISERR(M33+N33),"-",M33+N33)</f>
        <v>18688</v>
      </c>
      <c r="M33" s="24" t="n">
        <v>12621</v>
      </c>
      <c r="N33" s="24" t="n">
        <v>6067</v>
      </c>
      <c r="O33" s="24" t="n">
        <f aca="false">IF(ISERR(P33+Q33),"-",P33+Q33)</f>
        <v>60088</v>
      </c>
      <c r="P33" s="24" t="n">
        <f aca="false">IF(ISERR(G33+J33-M33),"-",G33+J33-M33)</f>
        <v>43311</v>
      </c>
      <c r="Q33" s="24" t="n">
        <f aca="false">IF(ISERR(H33+K33-N33),"-",H33+K33-N33)</f>
        <v>16777</v>
      </c>
      <c r="R33" s="26" t="n">
        <v>60.2386146450704</v>
      </c>
      <c r="S33" s="26" t="n">
        <v>59.3081561409077</v>
      </c>
      <c r="T33" s="26" t="n">
        <v>77.1466721446179</v>
      </c>
      <c r="U33" s="26" t="n">
        <f aca="false">IF(ISERR(O33/F33*100),"-",O33/F33*100)</f>
        <v>126.306938809829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8120</v>
      </c>
      <c r="G34" s="25" t="n">
        <v>31914</v>
      </c>
      <c r="H34" s="25" t="n">
        <v>6206</v>
      </c>
      <c r="I34" s="24" t="n">
        <f aca="false">IF(ISERR(J34+K34),"-",J34+K34)</f>
        <v>13156</v>
      </c>
      <c r="J34" s="25" t="n">
        <v>9391</v>
      </c>
      <c r="K34" s="25" t="n">
        <v>3765</v>
      </c>
      <c r="L34" s="24" t="n">
        <f aca="false">IF(ISERR(M34+N34),"-",M34+N34)</f>
        <v>9476</v>
      </c>
      <c r="M34" s="24" t="n">
        <v>8629</v>
      </c>
      <c r="N34" s="24" t="n">
        <v>847</v>
      </c>
      <c r="O34" s="24" t="n">
        <f aca="false">IF(ISERR(P34+Q34),"-",P34+Q34)</f>
        <v>41800</v>
      </c>
      <c r="P34" s="24" t="n">
        <f aca="false">IF(ISERR(G34+J34-M34),"-",G34+J34-M34)</f>
        <v>32676</v>
      </c>
      <c r="Q34" s="24" t="n">
        <f aca="false">IF(ISERR(H34+K34-N34),"-",H34+K34-N34)</f>
        <v>9124</v>
      </c>
      <c r="R34" s="26" t="n">
        <v>62.0156500424248</v>
      </c>
      <c r="S34" s="26" t="n">
        <v>59.9481242487506</v>
      </c>
      <c r="T34" s="26" t="n">
        <v>100.495263739963</v>
      </c>
      <c r="U34" s="26" t="n">
        <f aca="false">IF(ISERR(O34/F34*100),"-",O34/F34*100)</f>
        <v>109.653725078699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6350</v>
      </c>
      <c r="G35" s="25" t="n">
        <v>3760</v>
      </c>
      <c r="H35" s="25" t="n">
        <v>12590</v>
      </c>
      <c r="I35" s="24" t="n">
        <f aca="false">IF(ISERR(J35+K35),"-",J35+K35)</f>
        <v>5033</v>
      </c>
      <c r="J35" s="25" t="n">
        <v>746</v>
      </c>
      <c r="K35" s="25" t="n">
        <v>4287</v>
      </c>
      <c r="L35" s="24" t="n">
        <f aca="false">IF(ISERR(M35+N35),"-",M35+N35)</f>
        <v>5002</v>
      </c>
      <c r="M35" s="24" t="n">
        <v>950</v>
      </c>
      <c r="N35" s="24" t="n">
        <v>4052</v>
      </c>
      <c r="O35" s="24" t="n">
        <f aca="false">IF(ISERR(P35+Q35),"-",P35+Q35)</f>
        <v>16381</v>
      </c>
      <c r="P35" s="24" t="n">
        <f aca="false">IF(ISERR(G35+J35-M35),"-",G35+J35-M35)</f>
        <v>3556</v>
      </c>
      <c r="Q35" s="24" t="n">
        <f aca="false">IF(ISERR(H35+K35-N35),"-",H35+K35-N35)</f>
        <v>12825</v>
      </c>
      <c r="R35" s="26" t="n">
        <v>92.5864606328182</v>
      </c>
      <c r="S35" s="26" t="n">
        <v>76.7766692248657</v>
      </c>
      <c r="T35" s="26" t="n">
        <v>82.1555745022318</v>
      </c>
      <c r="U35" s="26" t="n">
        <f aca="false">IF(ISERR(O35/F35*100),"-",O35/F35*100)</f>
        <v>100.189602446483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8737</v>
      </c>
      <c r="G37" s="25" t="n">
        <v>2281</v>
      </c>
      <c r="H37" s="25" t="n">
        <v>6456</v>
      </c>
      <c r="I37" s="24" t="n">
        <f aca="false">IF(ISERR(J37+K37),"-",J37+K37)</f>
        <v>2252</v>
      </c>
      <c r="J37" s="25" t="n">
        <v>854</v>
      </c>
      <c r="K37" s="25" t="n">
        <v>1398</v>
      </c>
      <c r="L37" s="24" t="n">
        <f aca="false">IF(ISERR(M37+N37),"-",M37+N37)</f>
        <v>2326</v>
      </c>
      <c r="M37" s="24" t="n">
        <v>937</v>
      </c>
      <c r="N37" s="24" t="n">
        <v>1389</v>
      </c>
      <c r="O37" s="24" t="n">
        <f aca="false">IF(ISERR(P37+Q37),"-",P37+Q37)</f>
        <v>8663</v>
      </c>
      <c r="P37" s="24" t="n">
        <f aca="false">IF(ISERR(G37+J37-M37),"-",G37+J37-M37)</f>
        <v>2198</v>
      </c>
      <c r="Q37" s="24" t="n">
        <f aca="false">IF(ISERR(H37+K37-N37),"-",H37+K37-N37)</f>
        <v>6465</v>
      </c>
      <c r="R37" s="26" t="n">
        <v>70.0902583255524</v>
      </c>
      <c r="S37" s="26" t="n">
        <v>72.6647922524211</v>
      </c>
      <c r="T37" s="26" t="n">
        <v>135.295955021084</v>
      </c>
      <c r="U37" s="26" t="n">
        <f aca="false">IF(ISERR(O37/F37*100),"-",O37/F37*100)</f>
        <v>99.1530273549273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3348</v>
      </c>
      <c r="G38" s="25" t="n">
        <v>2474</v>
      </c>
      <c r="H38" s="25" t="n">
        <v>874</v>
      </c>
      <c r="I38" s="24" t="n">
        <f aca="false">IF(ISERR(J38+K38),"-",J38+K38)</f>
        <v>424</v>
      </c>
      <c r="J38" s="25" t="n">
        <v>127</v>
      </c>
      <c r="K38" s="25" t="n">
        <v>297</v>
      </c>
      <c r="L38" s="24" t="n">
        <f aca="false">IF(ISERR(M38+N38),"-",M38+N38)</f>
        <v>911</v>
      </c>
      <c r="M38" s="24" t="n">
        <v>734</v>
      </c>
      <c r="N38" s="24" t="n">
        <v>177</v>
      </c>
      <c r="O38" s="24" t="n">
        <f aca="false">IF(ISERR(P38+Q38),"-",P38+Q38)</f>
        <v>2861</v>
      </c>
      <c r="P38" s="24" t="n">
        <f aca="false">IF(ISERR(G38+J38-M38),"-",G38+J38-M38)</f>
        <v>1867</v>
      </c>
      <c r="Q38" s="24" t="n">
        <f aca="false">IF(ISERR(H38+K38-N38),"-",H38+K38-N38)</f>
        <v>994</v>
      </c>
      <c r="R38" s="26" t="n">
        <v>39.3320964749536</v>
      </c>
      <c r="S38" s="26" t="n">
        <v>68.6510926902788</v>
      </c>
      <c r="T38" s="26" t="n">
        <v>90.7965725166614</v>
      </c>
      <c r="U38" s="26" t="n">
        <f aca="false">IF(ISERR(O38/F38*100),"-",O38/F38*100)</f>
        <v>85.4540023894863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368</v>
      </c>
      <c r="G39" s="25" t="n">
        <v>1396</v>
      </c>
      <c r="H39" s="25" t="n">
        <v>2972</v>
      </c>
      <c r="I39" s="24" t="n">
        <f aca="false">IF(ISERR(J39+K39),"-",J39+K39)</f>
        <v>1542</v>
      </c>
      <c r="J39" s="25" t="n">
        <v>1036</v>
      </c>
      <c r="K39" s="25" t="n">
        <v>506</v>
      </c>
      <c r="L39" s="24" t="n">
        <f aca="false">IF(ISERR(M39+N39),"-",M39+N39)</f>
        <v>1794</v>
      </c>
      <c r="M39" s="24" t="n">
        <v>926</v>
      </c>
      <c r="N39" s="24" t="n">
        <v>868</v>
      </c>
      <c r="O39" s="24" t="n">
        <f aca="false">IF(ISERR(P39+Q39),"-",P39+Q39)</f>
        <v>4116</v>
      </c>
      <c r="P39" s="24" t="n">
        <f aca="false">IF(ISERR(G39+J39-M39),"-",G39+J39-M39)</f>
        <v>1506</v>
      </c>
      <c r="Q39" s="24" t="n">
        <f aca="false">IF(ISERR(H39+K39-N39),"-",H39+K39-N39)</f>
        <v>2610</v>
      </c>
      <c r="R39" s="26" t="n">
        <v>75.219512195122</v>
      </c>
      <c r="S39" s="26" t="n">
        <v>96.6074313408724</v>
      </c>
      <c r="T39" s="26" t="n">
        <v>64.503996238834</v>
      </c>
      <c r="U39" s="26" t="n">
        <f aca="false">IF(ISERR(O39/F39*100),"-",O39/F39*100)</f>
        <v>94.2307692307692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5815</v>
      </c>
      <c r="G40" s="25" t="n">
        <v>47698</v>
      </c>
      <c r="H40" s="25" t="n">
        <v>98117</v>
      </c>
      <c r="I40" s="24" t="n">
        <f aca="false">IF(ISERR(J40+K40),"-",J40+K40)</f>
        <v>49976</v>
      </c>
      <c r="J40" s="25" t="n">
        <v>12433</v>
      </c>
      <c r="K40" s="25" t="n">
        <v>37543</v>
      </c>
      <c r="L40" s="24" t="n">
        <f aca="false">IF(ISERR(M40+N40),"-",M40+N40)</f>
        <v>48504</v>
      </c>
      <c r="M40" s="24" t="n">
        <v>13743</v>
      </c>
      <c r="N40" s="24" t="n">
        <v>34761</v>
      </c>
      <c r="O40" s="24" t="n">
        <f aca="false">IF(ISERR(P40+Q40),"-",P40+Q40)</f>
        <v>147287</v>
      </c>
      <c r="P40" s="24" t="n">
        <f aca="false">IF(ISERR(G40+J40-M40),"-",G40+J40-M40)</f>
        <v>46388</v>
      </c>
      <c r="Q40" s="24" t="n">
        <f aca="false">IF(ISERR(H40+K40-N40),"-",H40+K40-N40)</f>
        <v>100899</v>
      </c>
      <c r="R40" s="26" t="n">
        <v>81.9238398111568</v>
      </c>
      <c r="S40" s="26" t="n">
        <v>79.1230302437115</v>
      </c>
      <c r="T40" s="26" t="n">
        <v>85.3387488339485</v>
      </c>
      <c r="U40" s="26" t="n">
        <f aca="false">IF(ISERR(O40/F40*100),"-",O40/F40*100)</f>
        <v>101.009498336934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1545</v>
      </c>
      <c r="G41" s="25" t="n">
        <v>9352</v>
      </c>
      <c r="H41" s="25" t="n">
        <v>22193</v>
      </c>
      <c r="I41" s="24" t="n">
        <f aca="false">IF(ISERR(J41+K41),"-",J41+K41)</f>
        <v>7631</v>
      </c>
      <c r="J41" s="25" t="n">
        <v>1458</v>
      </c>
      <c r="K41" s="25" t="n">
        <v>6173</v>
      </c>
      <c r="L41" s="24" t="n">
        <f aca="false">IF(ISERR(M41+N41),"-",M41+N41)</f>
        <v>9049</v>
      </c>
      <c r="M41" s="24" t="n">
        <v>2422</v>
      </c>
      <c r="N41" s="24" t="n">
        <v>6627</v>
      </c>
      <c r="O41" s="24" t="n">
        <f aca="false">IF(ISERR(P41+Q41),"-",P41+Q41)</f>
        <v>30127</v>
      </c>
      <c r="P41" s="24" t="n">
        <f aca="false">IF(ISERR(G41+J41-M41),"-",G41+J41-M41)</f>
        <v>8388</v>
      </c>
      <c r="Q41" s="24" t="n">
        <f aca="false">IF(ISERR(H41+K41-N41),"-",H41+K41-N41)</f>
        <v>21739</v>
      </c>
      <c r="R41" s="26" t="n">
        <v>84.0233428760185</v>
      </c>
      <c r="S41" s="26" t="n">
        <v>76.5243128964059</v>
      </c>
      <c r="T41" s="26" t="n">
        <v>97.8498814511676</v>
      </c>
      <c r="U41" s="26" t="n">
        <f aca="false">IF(ISERR(O41/F41*100),"-",O41/F41*100)</f>
        <v>95.5048343636075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8924</v>
      </c>
      <c r="G43" s="25" t="n">
        <v>1554</v>
      </c>
      <c r="H43" s="25" t="n">
        <v>67370</v>
      </c>
      <c r="I43" s="24" t="n">
        <f aca="false">IF(ISERR(J43+K43),"-",J43+K43)</f>
        <v>26073</v>
      </c>
      <c r="J43" s="25" t="n">
        <v>799</v>
      </c>
      <c r="K43" s="25" t="n">
        <v>25274</v>
      </c>
      <c r="L43" s="24" t="n">
        <f aca="false">IF(ISERR(M43+N43),"-",M43+N43)</f>
        <v>22329</v>
      </c>
      <c r="M43" s="24" t="n">
        <v>721</v>
      </c>
      <c r="N43" s="24" t="n">
        <v>21608</v>
      </c>
      <c r="O43" s="24" t="n">
        <f aca="false">IF(ISERR(P43+Q43),"-",P43+Q43)</f>
        <v>72668</v>
      </c>
      <c r="P43" s="24" t="n">
        <f aca="false">IF(ISERR(G43+J43-M43),"-",G43+J43-M43)</f>
        <v>1632</v>
      </c>
      <c r="Q43" s="24" t="n">
        <f aca="false">IF(ISERR(H43+K43-N43),"-",H43+K43-N43)</f>
        <v>71036</v>
      </c>
      <c r="R43" s="26" t="n">
        <v>94.522186774942</v>
      </c>
      <c r="S43" s="26" t="n">
        <v>88.825682234068</v>
      </c>
      <c r="T43" s="26" t="n">
        <v>103.647073925632</v>
      </c>
      <c r="U43" s="26" t="n">
        <f aca="false">IF(ISERR(O43/F43*100),"-",O43/F43*100)</f>
        <v>105.432070106204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73811</v>
      </c>
      <c r="G44" s="25" t="n">
        <v>51628</v>
      </c>
      <c r="H44" s="25" t="n">
        <v>22183</v>
      </c>
      <c r="I44" s="24" t="n">
        <f aca="false">IF(ISERR(J44+K44),"-",J44+K44)</f>
        <v>30051</v>
      </c>
      <c r="J44" s="25" t="n">
        <v>20828</v>
      </c>
      <c r="K44" s="25" t="n">
        <v>9223</v>
      </c>
      <c r="L44" s="24" t="n">
        <f aca="false">IF(ISERR(M44+N44),"-",M44+N44)</f>
        <v>17559</v>
      </c>
      <c r="M44" s="24" t="n">
        <v>11175</v>
      </c>
      <c r="N44" s="24" t="n">
        <v>6384</v>
      </c>
      <c r="O44" s="24" t="n">
        <f aca="false">IF(ISERR(P44+Q44),"-",P44+Q44)</f>
        <v>86303</v>
      </c>
      <c r="P44" s="24" t="n">
        <f aca="false">IF(ISERR(G44+J44-M44),"-",G44+J44-M44)</f>
        <v>61281</v>
      </c>
      <c r="Q44" s="24" t="n">
        <f aca="false">IF(ISERR(H44+K44-N44),"-",H44+K44-N44)</f>
        <v>25022</v>
      </c>
      <c r="R44" s="26" t="n">
        <v>107.906926640095</v>
      </c>
      <c r="S44" s="26" t="n">
        <v>94.3170220765967</v>
      </c>
      <c r="T44" s="26" t="n">
        <v>128.297258726289</v>
      </c>
      <c r="U44" s="26" t="n">
        <f aca="false">IF(ISERR(O44/F44*100),"-",O44/F44*100)</f>
        <v>116.924306675157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42765</v>
      </c>
      <c r="G45" s="25" t="n">
        <v>41162</v>
      </c>
      <c r="H45" s="25" t="n">
        <v>1603</v>
      </c>
      <c r="I45" s="24" t="n">
        <f aca="false">IF(ISERR(J45+K45),"-",J45+K45)</f>
        <v>18866</v>
      </c>
      <c r="J45" s="25" t="n">
        <v>16624</v>
      </c>
      <c r="K45" s="25" t="n">
        <v>2242</v>
      </c>
      <c r="L45" s="24" t="n">
        <f aca="false">IF(ISERR(M45+N45),"-",M45+N45)</f>
        <v>9840</v>
      </c>
      <c r="M45" s="24" t="n">
        <v>9039</v>
      </c>
      <c r="N45" s="24" t="n">
        <v>801</v>
      </c>
      <c r="O45" s="24" t="n">
        <f aca="false">IF(ISERR(P45+Q45),"-",P45+Q45)</f>
        <v>51791</v>
      </c>
      <c r="P45" s="24" t="n">
        <f aca="false">IF(ISERR(G45+J45-M45),"-",G45+J45-M45)</f>
        <v>48747</v>
      </c>
      <c r="Q45" s="24" t="n">
        <f aca="false">IF(ISERR(H45+K45-N45),"-",H45+K45-N45)</f>
        <v>3044</v>
      </c>
      <c r="R45" s="26" t="n">
        <v>111.07447748013</v>
      </c>
      <c r="S45" s="26" t="n">
        <v>104.226247219574</v>
      </c>
      <c r="T45" s="26" t="n">
        <v>133.954944003311</v>
      </c>
      <c r="U45" s="26" t="n">
        <f aca="false">IF(ISERR(O45/F45*100),"-",O45/F45*100)</f>
        <v>121.106044662691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946</v>
      </c>
      <c r="G46" s="25" t="n">
        <v>642</v>
      </c>
      <c r="H46" s="25" t="n">
        <v>4304</v>
      </c>
      <c r="I46" s="24" t="n">
        <f aca="false">IF(ISERR(J46+K46),"-",J46+K46)</f>
        <v>1620</v>
      </c>
      <c r="J46" s="25" t="n">
        <v>19</v>
      </c>
      <c r="K46" s="25" t="n">
        <v>1601</v>
      </c>
      <c r="L46" s="24" t="n">
        <f aca="false">IF(ISERR(M46+N46),"-",M46+N46)</f>
        <v>1253</v>
      </c>
      <c r="M46" s="24" t="n">
        <v>25</v>
      </c>
      <c r="N46" s="24" t="n">
        <v>1228</v>
      </c>
      <c r="O46" s="24" t="n">
        <f aca="false">IF(ISERR(P46+Q46),"-",P46+Q46)</f>
        <v>5313</v>
      </c>
      <c r="P46" s="24" t="n">
        <f aca="false">IF(ISERR(G46+J46-M46),"-",G46+J46-M46)</f>
        <v>636</v>
      </c>
      <c r="Q46" s="24" t="n">
        <f aca="false">IF(ISERR(H46+K46-N46),"-",H46+K46-N46)</f>
        <v>4677</v>
      </c>
      <c r="R46" s="26" t="n">
        <v>79.1788856304985</v>
      </c>
      <c r="S46" s="26" t="n">
        <v>74.8953974895398</v>
      </c>
      <c r="T46" s="26" t="n">
        <v>85.8319870759289</v>
      </c>
      <c r="U46" s="26" t="n">
        <f aca="false">IF(ISERR(O46/F46*100),"-",O46/F46*100)</f>
        <v>107.420137484836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6100</v>
      </c>
      <c r="G47" s="25" t="n">
        <v>9824</v>
      </c>
      <c r="H47" s="25" t="n">
        <v>16276</v>
      </c>
      <c r="I47" s="24" t="n">
        <f aca="false">IF(ISERR(J47+K47),"-",J47+K47)</f>
        <v>9565</v>
      </c>
      <c r="J47" s="25" t="n">
        <v>4185</v>
      </c>
      <c r="K47" s="25" t="n">
        <v>5380</v>
      </c>
      <c r="L47" s="24" t="n">
        <f aca="false">IF(ISERR(M47+N47),"-",M47+N47)</f>
        <v>6466</v>
      </c>
      <c r="M47" s="24" t="n">
        <v>2111</v>
      </c>
      <c r="N47" s="24" t="n">
        <v>4355</v>
      </c>
      <c r="O47" s="24" t="n">
        <f aca="false">IF(ISERR(P47+Q47),"-",P47+Q47)</f>
        <v>29199</v>
      </c>
      <c r="P47" s="24" t="n">
        <f aca="false">IF(ISERR(G47+J47-M47),"-",G47+J47-M47)</f>
        <v>11898</v>
      </c>
      <c r="Q47" s="24" t="n">
        <f aca="false">IF(ISERR(H47+K47-N47),"-",H47+K47-N47)</f>
        <v>17301</v>
      </c>
      <c r="R47" s="26" t="n">
        <v>108.471308686777</v>
      </c>
      <c r="S47" s="26" t="n">
        <v>86.1788617886179</v>
      </c>
      <c r="T47" s="26" t="n">
        <v>130.265447245148</v>
      </c>
      <c r="U47" s="26" t="n">
        <f aca="false">IF(ISERR(O47/F47*100),"-",O47/F47*100)</f>
        <v>111.873563218391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1658</v>
      </c>
      <c r="G49" s="25" t="n">
        <v>2221</v>
      </c>
      <c r="H49" s="25" t="n">
        <v>9437</v>
      </c>
      <c r="I49" s="24" t="n">
        <f aca="false">IF(ISERR(J49+K49),"-",J49+K49)</f>
        <v>4772</v>
      </c>
      <c r="J49" s="25" t="n">
        <v>726</v>
      </c>
      <c r="K49" s="25" t="n">
        <v>4046</v>
      </c>
      <c r="L49" s="24" t="n">
        <f aca="false">IF(ISERR(M49+N49),"-",M49+N49)</f>
        <v>3485</v>
      </c>
      <c r="M49" s="24" t="n">
        <v>731</v>
      </c>
      <c r="N49" s="24" t="n">
        <v>2754</v>
      </c>
      <c r="O49" s="24" t="n">
        <f aca="false">IF(ISERR(P49+Q49),"-",P49+Q49)</f>
        <v>12945</v>
      </c>
      <c r="P49" s="24" t="n">
        <f aca="false">IF(ISERR(G49+J49-M49),"-",G49+J49-M49)</f>
        <v>2216</v>
      </c>
      <c r="Q49" s="24" t="n">
        <f aca="false">IF(ISERR(H49+K49-N49),"-",H49+K49-N49)</f>
        <v>10729</v>
      </c>
      <c r="R49" s="26" t="n">
        <v>119.779116465863</v>
      </c>
      <c r="S49" s="26" t="n">
        <v>75.4165764985934</v>
      </c>
      <c r="T49" s="26" t="n">
        <v>79.7253187165117</v>
      </c>
      <c r="U49" s="26" t="n">
        <f aca="false">IF(ISERR(O49/F49*100),"-",O49/F49*100)</f>
        <v>111.039629439012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8989</v>
      </c>
      <c r="G50" s="25" t="n">
        <v>7518</v>
      </c>
      <c r="H50" s="25" t="n">
        <v>31471</v>
      </c>
      <c r="I50" s="24" t="n">
        <f aca="false">IF(ISERR(J50+K50),"-",J50+K50)</f>
        <v>9691</v>
      </c>
      <c r="J50" s="25" t="n">
        <v>1921</v>
      </c>
      <c r="K50" s="25" t="n">
        <v>7770</v>
      </c>
      <c r="L50" s="24" t="n">
        <f aca="false">IF(ISERR(M50+N50),"-",M50+N50)</f>
        <v>11963</v>
      </c>
      <c r="M50" s="24" t="n">
        <v>2901</v>
      </c>
      <c r="N50" s="24" t="n">
        <v>9062</v>
      </c>
      <c r="O50" s="24" t="n">
        <f aca="false">IF(ISERR(P50+Q50),"-",P50+Q50)</f>
        <v>36717</v>
      </c>
      <c r="P50" s="24" t="n">
        <f aca="false">IF(ISERR(G50+J50-M50),"-",G50+J50-M50)</f>
        <v>6538</v>
      </c>
      <c r="Q50" s="24" t="n">
        <f aca="false">IF(ISERR(H50+K50-N50),"-",H50+K50-N50)</f>
        <v>30179</v>
      </c>
      <c r="R50" s="26" t="n">
        <v>80.4967189965944</v>
      </c>
      <c r="S50" s="26" t="n">
        <v>94.3231096743673</v>
      </c>
      <c r="T50" s="26" t="n">
        <v>115.881331860502</v>
      </c>
      <c r="U50" s="26" t="n">
        <f aca="false">IF(ISERR(O50/F50*100),"-",O50/F50*100)</f>
        <v>94.1727153812614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5284</v>
      </c>
      <c r="G51" s="25" t="n">
        <v>676</v>
      </c>
      <c r="H51" s="25" t="n">
        <v>4608</v>
      </c>
      <c r="I51" s="24" t="n">
        <f aca="false">IF(ISERR(J51+K51),"-",J51+K51)</f>
        <v>336</v>
      </c>
      <c r="J51" s="25" t="n">
        <v>90</v>
      </c>
      <c r="K51" s="25" t="n">
        <v>246</v>
      </c>
      <c r="L51" s="24" t="n">
        <f aca="false">IF(ISERR(M51+N51),"-",M51+N51)</f>
        <v>760</v>
      </c>
      <c r="M51" s="24" t="n">
        <v>211</v>
      </c>
      <c r="N51" s="24" t="n">
        <v>549</v>
      </c>
      <c r="O51" s="24" t="n">
        <f aca="false">IF(ISERR(P51+Q51),"-",P51+Q51)</f>
        <v>4860</v>
      </c>
      <c r="P51" s="24" t="n">
        <f aca="false">IF(ISERR(G51+J51-M51),"-",G51+J51-M51)</f>
        <v>555</v>
      </c>
      <c r="Q51" s="24" t="n">
        <f aca="false">IF(ISERR(H51+K51-N51),"-",H51+K51-N51)</f>
        <v>4305</v>
      </c>
      <c r="R51" s="26" t="n">
        <v>100.59880239521</v>
      </c>
      <c r="S51" s="26" t="n">
        <v>168.514412416851</v>
      </c>
      <c r="T51" s="26" t="n">
        <v>87.1123857322101</v>
      </c>
      <c r="U51" s="26" t="n">
        <f aca="false">IF(ISERR(O51/F51*100),"-",O51/F51*100)</f>
        <v>91.9757759273278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7611</v>
      </c>
      <c r="G52" s="25" t="n">
        <v>12560</v>
      </c>
      <c r="H52" s="25" t="n">
        <v>15051</v>
      </c>
      <c r="I52" s="24" t="n">
        <f aca="false">IF(ISERR(J52+K52),"-",J52+K52)</f>
        <v>10818</v>
      </c>
      <c r="J52" s="25" t="n">
        <v>7260</v>
      </c>
      <c r="K52" s="25" t="n">
        <v>3558</v>
      </c>
      <c r="L52" s="24" t="n">
        <f aca="false">IF(ISERR(M52+N52),"-",M52+N52)</f>
        <v>10518</v>
      </c>
      <c r="M52" s="24" t="n">
        <v>6503</v>
      </c>
      <c r="N52" s="24" t="n">
        <v>4015</v>
      </c>
      <c r="O52" s="24" t="n">
        <f aca="false">IF(ISERR(P52+Q52),"-",P52+Q52)</f>
        <v>27911</v>
      </c>
      <c r="P52" s="24" t="n">
        <f aca="false">IF(ISERR(G52+J52-M52),"-",G52+J52-M52)</f>
        <v>13317</v>
      </c>
      <c r="Q52" s="24" t="n">
        <f aca="false">IF(ISERR(H52+K52-N52),"-",H52+K52-N52)</f>
        <v>14594</v>
      </c>
      <c r="R52" s="26" t="n">
        <v>81.5468113975577</v>
      </c>
      <c r="S52" s="26" t="n">
        <v>95.047894451473</v>
      </c>
      <c r="T52" s="26" t="n">
        <v>79.2026106696935</v>
      </c>
      <c r="U52" s="26" t="n">
        <f aca="false">IF(ISERR(O52/F52*100),"-",O52/F52*100)</f>
        <v>101.086523487016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7338</v>
      </c>
      <c r="G53" s="25" t="n">
        <v>14902</v>
      </c>
      <c r="H53" s="25" t="n">
        <v>12436</v>
      </c>
      <c r="I53" s="24" t="n">
        <f aca="false">IF(ISERR(J53+K53),"-",J53+K53)</f>
        <v>12972</v>
      </c>
      <c r="J53" s="25" t="n">
        <v>5613</v>
      </c>
      <c r="K53" s="25" t="n">
        <v>7359</v>
      </c>
      <c r="L53" s="24" t="n">
        <f aca="false">IF(ISERR(M53+N53),"-",M53+N53)</f>
        <v>9748</v>
      </c>
      <c r="M53" s="24" t="n">
        <v>4961</v>
      </c>
      <c r="N53" s="24" t="n">
        <v>4787</v>
      </c>
      <c r="O53" s="24" t="n">
        <f aca="false">IF(ISERR(P53+Q53),"-",P53+Q53)</f>
        <v>30562</v>
      </c>
      <c r="P53" s="24" t="n">
        <f aca="false">IF(ISERR(G53+J53-M53),"-",G53+J53-M53)</f>
        <v>15554</v>
      </c>
      <c r="Q53" s="24" t="n">
        <f aca="false">IF(ISERR(H53+K53-N53),"-",H53+K53-N53)</f>
        <v>15008</v>
      </c>
      <c r="R53" s="26" t="n">
        <v>138.102842542319</v>
      </c>
      <c r="S53" s="26" t="n">
        <v>92.0404116702861</v>
      </c>
      <c r="T53" s="26" t="n">
        <v>87.7260462713129</v>
      </c>
      <c r="U53" s="26" t="n">
        <f aca="false">IF(ISERR(O53/F53*100),"-",O53/F53*100)</f>
        <v>111.793108493672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60480</v>
      </c>
      <c r="G55" s="25" t="n">
        <v>20077</v>
      </c>
      <c r="H55" s="25" t="n">
        <v>40403</v>
      </c>
      <c r="I55" s="24" t="n">
        <f aca="false">IF(ISERR(J55+K55),"-",J55+K55)</f>
        <v>21309</v>
      </c>
      <c r="J55" s="25" t="n">
        <v>8536</v>
      </c>
      <c r="K55" s="25" t="n">
        <v>12773</v>
      </c>
      <c r="L55" s="24" t="n">
        <f aca="false">IF(ISERR(M55+N55),"-",M55+N55)</f>
        <v>22256</v>
      </c>
      <c r="M55" s="24" t="n">
        <v>9478</v>
      </c>
      <c r="N55" s="24" t="n">
        <v>12778</v>
      </c>
      <c r="O55" s="24" t="n">
        <f aca="false">IF(ISERR(P55+Q55),"-",P55+Q55)</f>
        <v>59533</v>
      </c>
      <c r="P55" s="24" t="n">
        <f aca="false">IF(ISERR(G55+J55-M55),"-",G55+J55-M55)</f>
        <v>19135</v>
      </c>
      <c r="Q55" s="24" t="n">
        <f aca="false">IF(ISERR(H55+K55-N55),"-",H55+K55-N55)</f>
        <v>40398</v>
      </c>
      <c r="R55" s="26" t="n">
        <v>102.496392496392</v>
      </c>
      <c r="S55" s="26" t="n">
        <v>95.1436388508892</v>
      </c>
      <c r="T55" s="26" t="n">
        <v>92.2463083192587</v>
      </c>
      <c r="U55" s="26" t="n">
        <f aca="false">IF(ISERR(O55/F55*100),"-",O55/F55*100)</f>
        <v>98.4341931216931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5948</v>
      </c>
      <c r="G56" s="25" t="n">
        <v>2655</v>
      </c>
      <c r="H56" s="25" t="n">
        <v>3293</v>
      </c>
      <c r="I56" s="24" t="n">
        <f aca="false">IF(ISERR(J56+K56),"-",J56+K56)</f>
        <v>3800</v>
      </c>
      <c r="J56" s="25" t="n">
        <v>2037</v>
      </c>
      <c r="K56" s="25" t="n">
        <v>1763</v>
      </c>
      <c r="L56" s="24" t="n">
        <f aca="false">IF(ISERR(M56+N56),"-",M56+N56)</f>
        <v>4074</v>
      </c>
      <c r="M56" s="24" t="n">
        <v>2247</v>
      </c>
      <c r="N56" s="24" t="n">
        <v>1827</v>
      </c>
      <c r="O56" s="24" t="n">
        <f aca="false">IF(ISERR(P56+Q56),"-",P56+Q56)</f>
        <v>5674</v>
      </c>
      <c r="P56" s="24" t="n">
        <f aca="false">IF(ISERR(G56+J56-M56),"-",G56+J56-M56)</f>
        <v>2445</v>
      </c>
      <c r="Q56" s="24" t="n">
        <f aca="false">IF(ISERR(H56+K56-N56),"-",H56+K56-N56)</f>
        <v>3229</v>
      </c>
      <c r="R56" s="26" t="n">
        <v>93.503937007874</v>
      </c>
      <c r="S56" s="26" t="n">
        <v>88.7001959503592</v>
      </c>
      <c r="T56" s="26" t="n">
        <v>94.8988125104533</v>
      </c>
      <c r="U56" s="26" t="n">
        <f aca="false">IF(ISERR(O56/F56*100),"-",O56/F56*100)</f>
        <v>95.3934095494284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647</v>
      </c>
      <c r="G57" s="25" t="n">
        <v>415</v>
      </c>
      <c r="H57" s="25" t="n">
        <v>232</v>
      </c>
      <c r="I57" s="24" t="n">
        <f aca="false">IF(ISERR(J57+K57),"-",J57+K57)</f>
        <v>251</v>
      </c>
      <c r="J57" s="25" t="n">
        <v>54</v>
      </c>
      <c r="K57" s="25" t="n">
        <v>197</v>
      </c>
      <c r="L57" s="24" t="n">
        <f aca="false">IF(ISERR(M57+N57),"-",M57+N57)</f>
        <v>283</v>
      </c>
      <c r="M57" s="24" t="n">
        <v>125</v>
      </c>
      <c r="N57" s="24" t="n">
        <v>158</v>
      </c>
      <c r="O57" s="24" t="n">
        <f aca="false">IF(ISERR(P57+Q57),"-",P57+Q57)</f>
        <v>615</v>
      </c>
      <c r="P57" s="24" t="n">
        <f aca="false">IF(ISERR(G57+J57-M57),"-",G57+J57-M57)</f>
        <v>344</v>
      </c>
      <c r="Q57" s="24" t="n">
        <f aca="false">IF(ISERR(H57+K57-N57),"-",H57+K57-N57)</f>
        <v>271</v>
      </c>
      <c r="R57" s="26" t="n">
        <v>94.0074906367041</v>
      </c>
      <c r="S57" s="26" t="n">
        <v>70.0495049504951</v>
      </c>
      <c r="T57" s="26" t="n">
        <v>71.7619603267211</v>
      </c>
      <c r="U57" s="26" t="n">
        <f aca="false">IF(ISERR(O57/F57*100),"-",O57/F57*100)</f>
        <v>95.0540958268934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7023</v>
      </c>
      <c r="G58" s="25" t="n">
        <v>6602</v>
      </c>
      <c r="H58" s="25" t="n">
        <v>10421</v>
      </c>
      <c r="I58" s="24" t="n">
        <f aca="false">IF(ISERR(J58+K58),"-",J58+K58)</f>
        <v>2853</v>
      </c>
      <c r="J58" s="25" t="n">
        <v>739</v>
      </c>
      <c r="K58" s="25" t="n">
        <v>2114</v>
      </c>
      <c r="L58" s="24" t="n">
        <f aca="false">IF(ISERR(M58+N58),"-",M58+N58)</f>
        <v>3583</v>
      </c>
      <c r="M58" s="24" t="n">
        <v>1116</v>
      </c>
      <c r="N58" s="24" t="n">
        <v>2467</v>
      </c>
      <c r="O58" s="24" t="n">
        <f aca="false">IF(ISERR(P58+Q58),"-",P58+Q58)</f>
        <v>16293</v>
      </c>
      <c r="P58" s="24" t="n">
        <f aca="false">IF(ISERR(G58+J58-M58),"-",G58+J58-M58)</f>
        <v>6225</v>
      </c>
      <c r="Q58" s="24" t="n">
        <f aca="false">IF(ISERR(H58+K58-N58),"-",H58+K58-N58)</f>
        <v>10068</v>
      </c>
      <c r="R58" s="26" t="n">
        <v>90.6289707750953</v>
      </c>
      <c r="S58" s="26" t="n">
        <v>94.017318289163</v>
      </c>
      <c r="T58" s="26" t="n">
        <v>94.9364875888591</v>
      </c>
      <c r="U58" s="26" t="n">
        <f aca="false">IF(ISERR(O58/F58*100),"-",O58/F58*100)</f>
        <v>95.7116841919756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5000</v>
      </c>
      <c r="G59" s="25" t="n">
        <v>1430</v>
      </c>
      <c r="H59" s="25" t="n">
        <v>3570</v>
      </c>
      <c r="I59" s="24" t="n">
        <f aca="false">IF(ISERR(J59+K59),"-",J59+K59)</f>
        <v>2811</v>
      </c>
      <c r="J59" s="25" t="n">
        <v>1570</v>
      </c>
      <c r="K59" s="25" t="n">
        <v>1241</v>
      </c>
      <c r="L59" s="24" t="n">
        <f aca="false">IF(ISERR(M59+N59),"-",M59+N59)</f>
        <v>1902</v>
      </c>
      <c r="M59" s="24" t="n">
        <v>998</v>
      </c>
      <c r="N59" s="24" t="n">
        <v>904</v>
      </c>
      <c r="O59" s="24" t="n">
        <f aca="false">IF(ISERR(P59+Q59),"-",P59+Q59)</f>
        <v>5909</v>
      </c>
      <c r="P59" s="24" t="n">
        <f aca="false">IF(ISERR(G59+J59-M59),"-",G59+J59-M59)</f>
        <v>2002</v>
      </c>
      <c r="Q59" s="24" t="n">
        <f aca="false">IF(ISERR(H59+K59-N59),"-",H59+K59-N59)</f>
        <v>3907</v>
      </c>
      <c r="R59" s="26" t="n">
        <v>127.656675749319</v>
      </c>
      <c r="S59" s="26" t="n">
        <v>85.9855334538879</v>
      </c>
      <c r="T59" s="26" t="n">
        <v>90.1724401037693</v>
      </c>
      <c r="U59" s="26" t="n">
        <f aca="false">IF(ISERR(O59/F59*100),"-",O59/F59*100)</f>
        <v>118.18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4412</v>
      </c>
      <c r="G61" s="25" t="n">
        <v>1952</v>
      </c>
      <c r="H61" s="25" t="n">
        <v>2460</v>
      </c>
      <c r="I61" s="24" t="n">
        <f aca="false">IF(ISERR(J61+K61),"-",J61+K61)</f>
        <v>2299</v>
      </c>
      <c r="J61" s="25" t="n">
        <v>626</v>
      </c>
      <c r="K61" s="25" t="n">
        <v>1673</v>
      </c>
      <c r="L61" s="24" t="n">
        <f aca="false">IF(ISERR(M61+N61),"-",M61+N61)</f>
        <v>2783</v>
      </c>
      <c r="M61" s="24" t="n">
        <v>1274</v>
      </c>
      <c r="N61" s="24" t="n">
        <v>1509</v>
      </c>
      <c r="O61" s="24" t="n">
        <f aca="false">IF(ISERR(P61+Q61),"-",P61+Q61)</f>
        <v>3928</v>
      </c>
      <c r="P61" s="24" t="n">
        <f aca="false">IF(ISERR(G61+J61-M61),"-",G61+J61-M61)</f>
        <v>1304</v>
      </c>
      <c r="Q61" s="24" t="n">
        <f aca="false">IF(ISERR(H61+K61-N61),"-",H61+K61-N61)</f>
        <v>2624</v>
      </c>
      <c r="R61" s="26" t="n">
        <v>86.2340585146287</v>
      </c>
      <c r="S61" s="26" t="n">
        <v>104.466966966967</v>
      </c>
      <c r="T61" s="26" t="n">
        <v>99.5943204868154</v>
      </c>
      <c r="U61" s="26" t="n">
        <f aca="false">IF(ISERR(O61/F61*100),"-",O61/F61*100)</f>
        <v>89.0299184043518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450</v>
      </c>
      <c r="G62" s="25" t="n">
        <v>7023</v>
      </c>
      <c r="H62" s="25" t="n">
        <v>20427</v>
      </c>
      <c r="I62" s="24" t="n">
        <f aca="false">IF(ISERR(J62+K62),"-",J62+K62)</f>
        <v>9295</v>
      </c>
      <c r="J62" s="25" t="n">
        <v>3510</v>
      </c>
      <c r="K62" s="25" t="n">
        <v>5785</v>
      </c>
      <c r="L62" s="24" t="n">
        <f aca="false">IF(ISERR(M62+N62),"-",M62+N62)</f>
        <v>9631</v>
      </c>
      <c r="M62" s="24" t="n">
        <v>3718</v>
      </c>
      <c r="N62" s="24" t="n">
        <v>5913</v>
      </c>
      <c r="O62" s="24" t="n">
        <f aca="false">IF(ISERR(P62+Q62),"-",P62+Q62)</f>
        <v>27114</v>
      </c>
      <c r="P62" s="24" t="n">
        <f aca="false">IF(ISERR(G62+J62-M62),"-",G62+J62-M62)</f>
        <v>6815</v>
      </c>
      <c r="Q62" s="24" t="n">
        <f aca="false">IF(ISERR(H62+K62-N62),"-",H62+K62-N62)</f>
        <v>20299</v>
      </c>
      <c r="R62" s="26" t="n">
        <v>110.091199810494</v>
      </c>
      <c r="S62" s="26" t="n">
        <v>99.2068397198187</v>
      </c>
      <c r="T62" s="26" t="n">
        <v>90.253644897144</v>
      </c>
      <c r="U62" s="26" t="n">
        <f aca="false">IF(ISERR(O62/F62*100),"-",O62/F62*100)</f>
        <v>98.775956284153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9812</v>
      </c>
      <c r="G64" s="25" t="n">
        <v>31556</v>
      </c>
      <c r="H64" s="25" t="n">
        <v>38256</v>
      </c>
      <c r="I64" s="24" t="n">
        <f aca="false">IF(ISERR(J64+K64),"-",J64+K64)</f>
        <v>31478</v>
      </c>
      <c r="J64" s="25" t="n">
        <v>14438</v>
      </c>
      <c r="K64" s="25" t="n">
        <v>17040</v>
      </c>
      <c r="L64" s="24" t="n">
        <f aca="false">IF(ISERR(M64+N64),"-",M64+N64)</f>
        <v>28965</v>
      </c>
      <c r="M64" s="24" t="n">
        <v>13370</v>
      </c>
      <c r="N64" s="24" t="n">
        <v>15595</v>
      </c>
      <c r="O64" s="24" t="n">
        <f aca="false">IF(ISERR(P64+Q64),"-",P64+Q64)</f>
        <v>72325</v>
      </c>
      <c r="P64" s="24" t="n">
        <f aca="false">IF(ISERR(G64+J64-M64),"-",G64+J64-M64)</f>
        <v>32624</v>
      </c>
      <c r="Q64" s="24" t="n">
        <f aca="false">IF(ISERR(H64+K64-N64),"-",H64+K64-N64)</f>
        <v>39701</v>
      </c>
      <c r="R64" s="26" t="n">
        <v>94.3104533061689</v>
      </c>
      <c r="S64" s="26" t="n">
        <v>91.2139820500709</v>
      </c>
      <c r="T64" s="26" t="n">
        <v>105.673416907747</v>
      </c>
      <c r="U64" s="26" t="n">
        <f aca="false">IF(ISERR(O64/F64*100),"-",O64/F64*100)</f>
        <v>103.599667678909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2-01-13T04:46:37Z</cp:lastPrinted>
  <dcterms:modified xsi:type="dcterms:W3CDTF">2012-01-13T04:49:55Z</dcterms:modified>
  <cp:revision>0</cp:revision>
  <dc:subject/>
  <dc:title/>
</cp:coreProperties>
</file>