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r>
      <rPr>
        <sz val="9"/>
        <rFont val="Noto Sans"/>
        <family val="2"/>
      </rPr>
      <t xml:space="preserve">注：「対前年同月比」は、前年同月より引き続き調査を行っている工場のみで算出している。なお、調査工場</t>
    </r>
    <r>
      <rPr>
        <sz val="9"/>
        <rFont val="ＭＳ 明朝"/>
        <family val="1"/>
        <charset val="128"/>
      </rPr>
      <t xml:space="preserve">538</t>
    </r>
    <r>
      <rPr>
        <sz val="9"/>
        <rFont val="Noto Sans"/>
        <family val="2"/>
      </rPr>
      <t xml:space="preserve">工場のうち、東日本大震災被災の</t>
    </r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工場については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降の在庫を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として集計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90" workbookViewId="0">
      <selection pane="topLeft" activeCell="A68" activeCellId="0" sqref="A68:IV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878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43447</v>
      </c>
      <c r="G9" s="25" t="n">
        <v>443107</v>
      </c>
      <c r="H9" s="25" t="n">
        <v>500340</v>
      </c>
      <c r="I9" s="24" t="n">
        <f aca="false">IF(ISERR(J9+K9),"-",J9+K9)</f>
        <v>361691</v>
      </c>
      <c r="J9" s="25" t="n">
        <v>164966</v>
      </c>
      <c r="K9" s="25" t="n">
        <v>196725</v>
      </c>
      <c r="L9" s="24" t="n">
        <f aca="false">IF(ISERR(M9+N9),"-",M9+N9)</f>
        <v>372849</v>
      </c>
      <c r="M9" s="24" t="n">
        <v>170019</v>
      </c>
      <c r="N9" s="24" t="n">
        <v>202830</v>
      </c>
      <c r="O9" s="24" t="n">
        <f aca="false">IF(ISERR(P9+Q9),"-",P9+Q9)</f>
        <v>932289</v>
      </c>
      <c r="P9" s="24" t="n">
        <f aca="false">IF(ISERR(G9+J9-M9),"-",G9+J9-M9)</f>
        <v>438054</v>
      </c>
      <c r="Q9" s="24" t="n">
        <f aca="false">IF(ISERR(H9+K9-N9),"-",H9+K9-N9)</f>
        <v>494235</v>
      </c>
      <c r="R9" s="26" t="n">
        <v>89.3748301168796</v>
      </c>
      <c r="S9" s="26" t="n">
        <v>88.4379284335166</v>
      </c>
      <c r="T9" s="26" t="n">
        <v>96.9965364659468</v>
      </c>
      <c r="U9" s="26" t="n">
        <f aca="false">IF(ISERR(O9/F9*100),"-",O9/F9*100)</f>
        <v>98.8173156520716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767</v>
      </c>
      <c r="G11" s="25" t="n">
        <v>296</v>
      </c>
      <c r="H11" s="25" t="n">
        <v>471</v>
      </c>
      <c r="I11" s="24" t="n">
        <f aca="false">IF(ISERR(J11+K11),"-",J11+K11)</f>
        <v>9446</v>
      </c>
      <c r="J11" s="25" t="n">
        <v>4221</v>
      </c>
      <c r="K11" s="25" t="n">
        <v>5225</v>
      </c>
      <c r="L11" s="24" t="n">
        <f aca="false">IF(ISERR(M11+N11),"-",M11+N11)</f>
        <v>9537</v>
      </c>
      <c r="M11" s="24" t="n">
        <v>4226</v>
      </c>
      <c r="N11" s="24" t="n">
        <v>5311</v>
      </c>
      <c r="O11" s="24" t="n">
        <f aca="false">IF(ISERR(P11+Q11),"-",P11+Q11)</f>
        <v>676</v>
      </c>
      <c r="P11" s="24" t="n">
        <f aca="false">IF(ISERR(G11+J11-M11),"-",G11+J11-M11)</f>
        <v>291</v>
      </c>
      <c r="Q11" s="24" t="n">
        <f aca="false">IF(ISERR(H11+K11-N11),"-",H11+K11-N11)</f>
        <v>385</v>
      </c>
      <c r="R11" s="26" t="n">
        <v>72.8689346601867</v>
      </c>
      <c r="S11" s="26" t="n">
        <v>73.7017001545595</v>
      </c>
      <c r="T11" s="26" t="n">
        <v>91.4749661705007</v>
      </c>
      <c r="U11" s="26" t="n">
        <f aca="false">IF(ISERR(O11/F11*100),"-",O11/F11*100)</f>
        <v>88.135593220339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811529</v>
      </c>
      <c r="G13" s="25" t="n">
        <v>391260</v>
      </c>
      <c r="H13" s="25" t="n">
        <v>420269</v>
      </c>
      <c r="I13" s="24" t="n">
        <f aca="false">IF(ISERR(J13+K13),"-",J13+K13)</f>
        <v>295318</v>
      </c>
      <c r="J13" s="25" t="n">
        <v>136309</v>
      </c>
      <c r="K13" s="25" t="n">
        <v>159009</v>
      </c>
      <c r="L13" s="24" t="n">
        <f aca="false">IF(ISERR(M13+N13),"-",M13+N13)</f>
        <v>293448</v>
      </c>
      <c r="M13" s="24" t="n">
        <v>135036</v>
      </c>
      <c r="N13" s="24" t="n">
        <v>158412</v>
      </c>
      <c r="O13" s="24" t="n">
        <f aca="false">IF(ISERR(P13+Q13),"-",P13+Q13)</f>
        <v>813399</v>
      </c>
      <c r="P13" s="24" t="n">
        <f aca="false">IF(ISERR(G13+J13-M13),"-",G13+J13-M13)</f>
        <v>392533</v>
      </c>
      <c r="Q13" s="24" t="n">
        <f aca="false">IF(ISERR(H13+K13-N13),"-",H13+K13-N13)</f>
        <v>420866</v>
      </c>
      <c r="R13" s="26" t="n">
        <v>87.9419910068193</v>
      </c>
      <c r="S13" s="26" t="n">
        <v>86.6302961598413</v>
      </c>
      <c r="T13" s="26" t="n">
        <v>96.6674985738734</v>
      </c>
      <c r="U13" s="26" t="n">
        <f aca="false">IF(ISERR(O13/F13*100),"-",O13/F13*100)</f>
        <v>100.230429226805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3258</v>
      </c>
      <c r="G14" s="25" t="n">
        <v>39831</v>
      </c>
      <c r="H14" s="25" t="n">
        <v>3427</v>
      </c>
      <c r="I14" s="24" t="n">
        <f aca="false">IF(ISERR(J14+K14),"-",J14+K14)</f>
        <v>23656</v>
      </c>
      <c r="J14" s="25" t="n">
        <v>20196</v>
      </c>
      <c r="K14" s="25" t="n">
        <v>3460</v>
      </c>
      <c r="L14" s="24" t="n">
        <f aca="false">IF(ISERR(M14+N14),"-",M14+N14)</f>
        <v>27535</v>
      </c>
      <c r="M14" s="24" t="n">
        <v>24040</v>
      </c>
      <c r="N14" s="24" t="n">
        <v>3495</v>
      </c>
      <c r="O14" s="24" t="n">
        <f aca="false">IF(ISERR(P14+Q14),"-",P14+Q14)</f>
        <v>39379</v>
      </c>
      <c r="P14" s="24" t="n">
        <f aca="false">IF(ISERR(G14+J14-M14),"-",G14+J14-M14)</f>
        <v>35987</v>
      </c>
      <c r="Q14" s="24" t="n">
        <f aca="false">IF(ISERR(H14+K14-N14),"-",H14+K14-N14)</f>
        <v>3392</v>
      </c>
      <c r="R14" s="26" t="n">
        <v>88.4237281800172</v>
      </c>
      <c r="S14" s="26" t="n">
        <v>96.067964552369</v>
      </c>
      <c r="T14" s="26" t="n">
        <v>76.8940873232836</v>
      </c>
      <c r="U14" s="26" t="n">
        <f aca="false">IF(ISERR(O14/F14*100),"-",O14/F14*100)</f>
        <v>91.0328725322484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8451</v>
      </c>
      <c r="G15" s="25" t="n">
        <v>8390</v>
      </c>
      <c r="H15" s="25" t="n">
        <v>61</v>
      </c>
      <c r="I15" s="24" t="n">
        <f aca="false">IF(ISERR(J15+K15),"-",J15+K15)</f>
        <v>2071</v>
      </c>
      <c r="J15" s="25" t="n">
        <v>1941</v>
      </c>
      <c r="K15" s="25" t="n">
        <v>130</v>
      </c>
      <c r="L15" s="24" t="n">
        <f aca="false">IF(ISERR(M15+N15),"-",M15+N15)</f>
        <v>4084</v>
      </c>
      <c r="M15" s="24" t="n">
        <v>3970</v>
      </c>
      <c r="N15" s="24" t="n">
        <v>114</v>
      </c>
      <c r="O15" s="24" t="n">
        <f aca="false">IF(ISERR(P15+Q15),"-",P15+Q15)</f>
        <v>6438</v>
      </c>
      <c r="P15" s="24" t="n">
        <f aca="false">IF(ISERR(G15+J15-M15),"-",G15+J15-M15)</f>
        <v>6361</v>
      </c>
      <c r="Q15" s="24" t="n">
        <f aca="false">IF(ISERR(H15+K15-N15),"-",H15+K15-N15)</f>
        <v>77</v>
      </c>
      <c r="R15" s="26" t="n">
        <v>99.5194617972129</v>
      </c>
      <c r="S15" s="26" t="n">
        <v>127.824726134585</v>
      </c>
      <c r="T15" s="26" t="n">
        <v>48.7912087912088</v>
      </c>
      <c r="U15" s="26" t="n">
        <f aca="false">IF(ISERR(O15/F15*100),"-",O15/F15*100)</f>
        <v>76.1803336883209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9477</v>
      </c>
      <c r="G16" s="25" t="n">
        <v>9144</v>
      </c>
      <c r="H16" s="25" t="n">
        <v>333</v>
      </c>
      <c r="I16" s="24" t="n">
        <f aca="false">IF(ISERR(J16+K16),"-",J16+K16)</f>
        <v>7795</v>
      </c>
      <c r="J16" s="25" t="n">
        <v>7265</v>
      </c>
      <c r="K16" s="25" t="n">
        <v>530</v>
      </c>
      <c r="L16" s="24" t="n">
        <f aca="false">IF(ISERR(M16+N16),"-",M16+N16)</f>
        <v>8789</v>
      </c>
      <c r="M16" s="24" t="n">
        <v>8263</v>
      </c>
      <c r="N16" s="24" t="n">
        <v>526</v>
      </c>
      <c r="O16" s="24" t="n">
        <f aca="false">IF(ISERR(P16+Q16),"-",P16+Q16)</f>
        <v>8483</v>
      </c>
      <c r="P16" s="24" t="n">
        <f aca="false">IF(ISERR(G16+J16-M16),"-",G16+J16-M16)</f>
        <v>8146</v>
      </c>
      <c r="Q16" s="24" t="n">
        <f aca="false">IF(ISERR(H16+K16-N16),"-",H16+K16-N16)</f>
        <v>337</v>
      </c>
      <c r="R16" s="26" t="n">
        <v>83.6283660551443</v>
      </c>
      <c r="S16" s="26" t="n">
        <v>84.6316803081367</v>
      </c>
      <c r="T16" s="26" t="n">
        <v>114.790257104195</v>
      </c>
      <c r="U16" s="26" t="n">
        <f aca="false">IF(ISERR(O16/F16*100),"-",O16/F16*100)</f>
        <v>89.511448770708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2942</v>
      </c>
      <c r="G17" s="25" t="n">
        <v>12541</v>
      </c>
      <c r="H17" s="25" t="n">
        <v>401</v>
      </c>
      <c r="I17" s="24" t="n">
        <f aca="false">IF(ISERR(J17+K17),"-",J17+K17)</f>
        <v>8825</v>
      </c>
      <c r="J17" s="25" t="n">
        <v>8436</v>
      </c>
      <c r="K17" s="25" t="n">
        <v>389</v>
      </c>
      <c r="L17" s="24" t="n">
        <f aca="false">IF(ISERR(M17+N17),"-",M17+N17)</f>
        <v>8396</v>
      </c>
      <c r="M17" s="24" t="n">
        <v>7994</v>
      </c>
      <c r="N17" s="24" t="n">
        <v>402</v>
      </c>
      <c r="O17" s="24" t="n">
        <f aca="false">IF(ISERR(P17+Q17),"-",P17+Q17)</f>
        <v>13371</v>
      </c>
      <c r="P17" s="24" t="n">
        <f aca="false">IF(ISERR(G17+J17-M17),"-",G17+J17-M17)</f>
        <v>12983</v>
      </c>
      <c r="Q17" s="24" t="n">
        <f aca="false">IF(ISERR(H17+K17-N17),"-",H17+K17-N17)</f>
        <v>388</v>
      </c>
      <c r="R17" s="26" t="n">
        <v>84.4982765224052</v>
      </c>
      <c r="S17" s="26" t="n">
        <v>87.0141983625246</v>
      </c>
      <c r="T17" s="26" t="n">
        <v>73.3179799309097</v>
      </c>
      <c r="U17" s="26" t="n">
        <f aca="false">IF(ISERR(O17/F17*100),"-",O17/F17*100)</f>
        <v>103.314789058878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3517</v>
      </c>
      <c r="G19" s="25" t="n">
        <v>3063</v>
      </c>
      <c r="H19" s="25" t="n">
        <v>454</v>
      </c>
      <c r="I19" s="24" t="n">
        <f aca="false">IF(ISERR(J19+K19),"-",J19+K19)</f>
        <v>754</v>
      </c>
      <c r="J19" s="25" t="n">
        <v>344</v>
      </c>
      <c r="K19" s="25" t="n">
        <v>410</v>
      </c>
      <c r="L19" s="24" t="n">
        <f aca="false">IF(ISERR(M19+N19),"-",M19+N19)</f>
        <v>1182</v>
      </c>
      <c r="M19" s="24" t="n">
        <v>766</v>
      </c>
      <c r="N19" s="24" t="n">
        <v>416</v>
      </c>
      <c r="O19" s="24" t="n">
        <f aca="false">IF(ISERR(P19+Q19),"-",P19+Q19)</f>
        <v>3089</v>
      </c>
      <c r="P19" s="24" t="n">
        <f aca="false">IF(ISERR(G19+J19-M19),"-",G19+J19-M19)</f>
        <v>2641</v>
      </c>
      <c r="Q19" s="24" t="n">
        <f aca="false">IF(ISERR(H19+K19-N19),"-",H19+K19-N19)</f>
        <v>448</v>
      </c>
      <c r="R19" s="26" t="n">
        <v>53.7803138373752</v>
      </c>
      <c r="S19" s="26" t="n">
        <v>81.461061337009</v>
      </c>
      <c r="T19" s="26" t="n">
        <v>87.9555808656037</v>
      </c>
      <c r="U19" s="26" t="n">
        <f aca="false">IF(ISERR(O19/F19*100),"-",O19/F19*100)</f>
        <v>87.8305373898209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2705</v>
      </c>
      <c r="G20" s="25" t="n">
        <v>2597</v>
      </c>
      <c r="H20" s="25" t="n">
        <v>108</v>
      </c>
      <c r="I20" s="24" t="n">
        <f aca="false">IF(ISERR(J20+K20),"-",J20+K20)</f>
        <v>331</v>
      </c>
      <c r="J20" s="25" t="n">
        <v>304</v>
      </c>
      <c r="K20" s="25" t="n">
        <v>27</v>
      </c>
      <c r="L20" s="24" t="n">
        <f aca="false">IF(ISERR(M20+N20),"-",M20+N20)</f>
        <v>649</v>
      </c>
      <c r="M20" s="24" t="n">
        <v>595</v>
      </c>
      <c r="N20" s="24" t="n">
        <v>54</v>
      </c>
      <c r="O20" s="24" t="n">
        <f aca="false">IF(ISERR(P20+Q20),"-",P20+Q20)</f>
        <v>2387</v>
      </c>
      <c r="P20" s="24" t="n">
        <f aca="false">IF(ISERR(G20+J20-M20),"-",G20+J20-M20)</f>
        <v>2306</v>
      </c>
      <c r="Q20" s="24" t="n">
        <f aca="false">IF(ISERR(H20+K20-N20),"-",H20+K20-N20)</f>
        <v>81</v>
      </c>
      <c r="R20" s="26" t="n">
        <v>79.5673076923077</v>
      </c>
      <c r="S20" s="26" t="n">
        <v>91.4084507042254</v>
      </c>
      <c r="T20" s="26" t="n">
        <v>106.230529595016</v>
      </c>
      <c r="U20" s="26" t="n">
        <f aca="false">IF(ISERR(O20/F20*100),"-",O20/F20*100)</f>
        <v>88.2439926062847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6166</v>
      </c>
      <c r="G21" s="25" t="n">
        <v>4096</v>
      </c>
      <c r="H21" s="25" t="n">
        <v>2070</v>
      </c>
      <c r="I21" s="24" t="n">
        <f aca="false">IF(ISERR(J21+K21),"-",J21+K21)</f>
        <v>3880</v>
      </c>
      <c r="J21" s="25" t="n">
        <v>1906</v>
      </c>
      <c r="K21" s="25" t="n">
        <v>1974</v>
      </c>
      <c r="L21" s="24" t="n">
        <f aca="false">IF(ISERR(M21+N21),"-",M21+N21)</f>
        <v>4435</v>
      </c>
      <c r="M21" s="24" t="n">
        <v>2452</v>
      </c>
      <c r="N21" s="24" t="n">
        <v>1983</v>
      </c>
      <c r="O21" s="24" t="n">
        <f aca="false">IF(ISERR(P21+Q21),"-",P21+Q21)</f>
        <v>5611</v>
      </c>
      <c r="P21" s="24" t="n">
        <f aca="false">IF(ISERR(G21+J21-M21),"-",G21+J21-M21)</f>
        <v>3550</v>
      </c>
      <c r="Q21" s="24" t="n">
        <f aca="false">IF(ISERR(H21+K21-N21),"-",H21+K21-N21)</f>
        <v>2061</v>
      </c>
      <c r="R21" s="26" t="n">
        <v>125.606992554225</v>
      </c>
      <c r="S21" s="26" t="n">
        <v>135.544009779951</v>
      </c>
      <c r="T21" s="26" t="n">
        <v>84.6177047202534</v>
      </c>
      <c r="U21" s="26" t="n">
        <f aca="false">IF(ISERR(O21/F21*100),"-",O21/F21*100)</f>
        <v>90.9990269218294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2030</v>
      </c>
      <c r="G22" s="25" t="n">
        <v>1696</v>
      </c>
      <c r="H22" s="25" t="n">
        <v>334</v>
      </c>
      <c r="I22" s="24" t="n">
        <f aca="false">IF(ISERR(J22+K22),"-",J22+K22)</f>
        <v>1319</v>
      </c>
      <c r="J22" s="25" t="n">
        <v>1054</v>
      </c>
      <c r="K22" s="25" t="n">
        <v>265</v>
      </c>
      <c r="L22" s="24" t="n">
        <f aca="false">IF(ISERR(M22+N22),"-",M22+N22)</f>
        <v>1319</v>
      </c>
      <c r="M22" s="24" t="n">
        <v>1045</v>
      </c>
      <c r="N22" s="24" t="n">
        <v>274</v>
      </c>
      <c r="O22" s="24" t="n">
        <f aca="false">IF(ISERR(P22+Q22),"-",P22+Q22)</f>
        <v>2030</v>
      </c>
      <c r="P22" s="24" t="n">
        <f aca="false">IF(ISERR(G22+J22-M22),"-",G22+J22-M22)</f>
        <v>1705</v>
      </c>
      <c r="Q22" s="24" t="n">
        <f aca="false">IF(ISERR(H22+K22-N22),"-",H22+K22-N22)</f>
        <v>325</v>
      </c>
      <c r="R22" s="26" t="n">
        <v>81.6212871287129</v>
      </c>
      <c r="S22" s="26" t="n">
        <v>84.932388924662</v>
      </c>
      <c r="T22" s="26" t="n">
        <v>79.9527372981489</v>
      </c>
      <c r="U22" s="26" t="n">
        <f aca="false">IF(ISERR(O22/F22*100),"-",O22/F22*100)</f>
        <v>100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20107</v>
      </c>
      <c r="G23" s="25" t="n">
        <v>19845</v>
      </c>
      <c r="H23" s="25" t="n">
        <v>262</v>
      </c>
      <c r="I23" s="24" t="n">
        <f aca="false">IF(ISERR(J23+K23),"-",J23+K23)</f>
        <v>12141</v>
      </c>
      <c r="J23" s="25" t="n">
        <v>11867</v>
      </c>
      <c r="K23" s="25" t="n">
        <v>274</v>
      </c>
      <c r="L23" s="24" t="n">
        <f aca="false">IF(ISERR(M23+N23),"-",M23+N23)</f>
        <v>13445</v>
      </c>
      <c r="M23" s="24" t="n">
        <v>13177</v>
      </c>
      <c r="N23" s="24" t="n">
        <v>268</v>
      </c>
      <c r="O23" s="24" t="n">
        <f aca="false">IF(ISERR(P23+Q23),"-",P23+Q23)</f>
        <v>18803</v>
      </c>
      <c r="P23" s="24" t="n">
        <f aca="false">IF(ISERR(G23+J23-M23),"-",G23+J23-M23)</f>
        <v>18535</v>
      </c>
      <c r="Q23" s="24" t="n">
        <f aca="false">IF(ISERR(H23+K23-N23),"-",H23+K23-N23)</f>
        <v>268</v>
      </c>
      <c r="R23" s="26" t="n">
        <v>59.1926283457657</v>
      </c>
      <c r="S23" s="26" t="n">
        <v>90.3440397795995</v>
      </c>
      <c r="T23" s="26" t="n">
        <v>57.2372226111838</v>
      </c>
      <c r="U23" s="26" t="n">
        <f aca="false">IF(ISERR(O23/F23*100),"-",O23/F23*100)</f>
        <v>93.514696374397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82066</v>
      </c>
      <c r="G25" s="25" t="n">
        <v>35649</v>
      </c>
      <c r="H25" s="25" t="n">
        <v>46417</v>
      </c>
      <c r="I25" s="24" t="n">
        <f aca="false">IF(ISERR(J25+K25),"-",J25+K25)</f>
        <v>31949</v>
      </c>
      <c r="J25" s="25" t="n">
        <v>6059</v>
      </c>
      <c r="K25" s="25" t="n">
        <v>25890</v>
      </c>
      <c r="L25" s="24" t="n">
        <f aca="false">IF(ISERR(M25+N25),"-",M25+N25)</f>
        <v>23208</v>
      </c>
      <c r="M25" s="24" t="n">
        <v>7901</v>
      </c>
      <c r="N25" s="24" t="n">
        <v>15307</v>
      </c>
      <c r="O25" s="24" t="n">
        <f aca="false">IF(ISERR(P25+Q25),"-",P25+Q25)</f>
        <v>90807</v>
      </c>
      <c r="P25" s="24" t="n">
        <f aca="false">IF(ISERR(G25+J25-M25),"-",G25+J25-M25)</f>
        <v>33807</v>
      </c>
      <c r="Q25" s="24" t="n">
        <f aca="false">IF(ISERR(H25+K25-N25),"-",H25+K25-N25)</f>
        <v>57000</v>
      </c>
      <c r="R25" s="26" t="n">
        <v>107.89935832489</v>
      </c>
      <c r="S25" s="26" t="n">
        <v>87.5245135012822</v>
      </c>
      <c r="T25" s="26" t="n">
        <v>129.893146805132</v>
      </c>
      <c r="U25" s="26" t="n">
        <f aca="false">IF(ISERR(O25/F25*100),"-",O25/F25*100)</f>
        <v>110.651183194015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5855</v>
      </c>
      <c r="G26" s="25" t="n">
        <v>1384</v>
      </c>
      <c r="H26" s="25" t="n">
        <v>14471</v>
      </c>
      <c r="I26" s="24" t="n">
        <f aca="false">IF(ISERR(J26+K26),"-",J26+K26)</f>
        <v>7337</v>
      </c>
      <c r="J26" s="25" t="n">
        <v>292</v>
      </c>
      <c r="K26" s="25" t="n">
        <v>7045</v>
      </c>
      <c r="L26" s="24" t="n">
        <f aca="false">IF(ISERR(M26+N26),"-",M26+N26)</f>
        <v>6938</v>
      </c>
      <c r="M26" s="24" t="n">
        <v>433</v>
      </c>
      <c r="N26" s="24" t="n">
        <v>6505</v>
      </c>
      <c r="O26" s="24" t="n">
        <f aca="false">IF(ISERR(P26+Q26),"-",P26+Q26)</f>
        <v>16254</v>
      </c>
      <c r="P26" s="24" t="n">
        <f aca="false">IF(ISERR(G26+J26-M26),"-",G26+J26-M26)</f>
        <v>1243</v>
      </c>
      <c r="Q26" s="24" t="n">
        <f aca="false">IF(ISERR(H26+K26-N26),"-",H26+K26-N26)</f>
        <v>15011</v>
      </c>
      <c r="R26" s="26" t="n">
        <v>107.56487318575</v>
      </c>
      <c r="S26" s="26" t="n">
        <v>102.922415071948</v>
      </c>
      <c r="T26" s="26" t="n">
        <v>117.476149176062</v>
      </c>
      <c r="U26" s="26" t="n">
        <f aca="false">IF(ISERR(O26/F26*100),"-",O26/F26*100)</f>
        <v>102.516556291391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10346</v>
      </c>
      <c r="G27" s="25" t="n">
        <v>8279</v>
      </c>
      <c r="H27" s="25" t="n">
        <v>2067</v>
      </c>
      <c r="I27" s="24" t="n">
        <f aca="false">IF(ISERR(J27+K27),"-",J27+K27)</f>
        <v>867</v>
      </c>
      <c r="J27" s="25" t="n">
        <v>294</v>
      </c>
      <c r="K27" s="25" t="n">
        <v>573</v>
      </c>
      <c r="L27" s="24" t="n">
        <f aca="false">IF(ISERR(M27+N27),"-",M27+N27)</f>
        <v>2166</v>
      </c>
      <c r="M27" s="24" t="n">
        <v>1559</v>
      </c>
      <c r="N27" s="24" t="n">
        <v>607</v>
      </c>
      <c r="O27" s="24" t="n">
        <f aca="false">IF(ISERR(P27+Q27),"-",P27+Q27)</f>
        <v>9047</v>
      </c>
      <c r="P27" s="24" t="n">
        <f aca="false">IF(ISERR(G27+J27-M27),"-",G27+J27-M27)</f>
        <v>7014</v>
      </c>
      <c r="Q27" s="24" t="n">
        <f aca="false">IF(ISERR(H27+K27-N27),"-",H27+K27-N27)</f>
        <v>2033</v>
      </c>
      <c r="R27" s="26" t="n">
        <v>78.2490974729242</v>
      </c>
      <c r="S27" s="26" t="n">
        <v>85.376428852976</v>
      </c>
      <c r="T27" s="26" t="n">
        <v>88.7918343311414</v>
      </c>
      <c r="U27" s="26" t="n">
        <f aca="false">IF(ISERR(O27/F27*100),"-",O27/F27*100)</f>
        <v>87.4444229653973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22583</v>
      </c>
      <c r="G28" s="25" t="n">
        <v>17679</v>
      </c>
      <c r="H28" s="25" t="n">
        <v>4904</v>
      </c>
      <c r="I28" s="24" t="n">
        <f aca="false">IF(ISERR(J28+K28),"-",J28+K28)</f>
        <v>8380</v>
      </c>
      <c r="J28" s="25" t="n">
        <v>7591</v>
      </c>
      <c r="K28" s="25" t="n">
        <v>789</v>
      </c>
      <c r="L28" s="24" t="n">
        <f aca="false">IF(ISERR(M28+N28),"-",M28+N28)</f>
        <v>8417</v>
      </c>
      <c r="M28" s="24" t="n">
        <v>7128</v>
      </c>
      <c r="N28" s="24" t="n">
        <v>1289</v>
      </c>
      <c r="O28" s="24" t="n">
        <f aca="false">IF(ISERR(P28+Q28),"-",P28+Q28)</f>
        <v>22546</v>
      </c>
      <c r="P28" s="24" t="n">
        <f aca="false">IF(ISERR(G28+J28-M28),"-",G28+J28-M28)</f>
        <v>18142</v>
      </c>
      <c r="Q28" s="24" t="n">
        <f aca="false">IF(ISERR(H28+K28-N28),"-",H28+K28-N28)</f>
        <v>4404</v>
      </c>
      <c r="R28" s="26" t="n">
        <v>194.747850336974</v>
      </c>
      <c r="S28" s="26" t="n">
        <v>140.752508361204</v>
      </c>
      <c r="T28" s="26" t="n">
        <v>121.162940670679</v>
      </c>
      <c r="U28" s="26" t="n">
        <f aca="false">IF(ISERR(O28/F28*100),"-",O28/F28*100)</f>
        <v>99.8361599433202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4695</v>
      </c>
      <c r="G29" s="25" t="n">
        <v>12242</v>
      </c>
      <c r="H29" s="25" t="n">
        <v>2453</v>
      </c>
      <c r="I29" s="24" t="n">
        <f aca="false">IF(ISERR(J29+K29),"-",J29+K29)</f>
        <v>2434</v>
      </c>
      <c r="J29" s="25" t="n">
        <v>2116</v>
      </c>
      <c r="K29" s="25" t="n">
        <v>318</v>
      </c>
      <c r="L29" s="24" t="n">
        <f aca="false">IF(ISERR(M29+N29),"-",M29+N29)</f>
        <v>3631</v>
      </c>
      <c r="M29" s="24" t="n">
        <v>2995</v>
      </c>
      <c r="N29" s="24" t="n">
        <v>636</v>
      </c>
      <c r="O29" s="24" t="n">
        <f aca="false">IF(ISERR(P29+Q29),"-",P29+Q29)</f>
        <v>13498</v>
      </c>
      <c r="P29" s="24" t="n">
        <f aca="false">IF(ISERR(G29+J29-M29),"-",G29+J29-M29)</f>
        <v>11363</v>
      </c>
      <c r="Q29" s="24" t="n">
        <f aca="false">IF(ISERR(H29+K29-N29),"-",H29+K29-N29)</f>
        <v>2135</v>
      </c>
      <c r="R29" s="26" t="n">
        <v>105.87211831231</v>
      </c>
      <c r="S29" s="26" t="n">
        <v>128.895988640398</v>
      </c>
      <c r="T29" s="26" t="n">
        <v>111.738410596027</v>
      </c>
      <c r="U29" s="26" t="n">
        <f aca="false">IF(ISERR(O29/F29*100),"-",O29/F29*100)</f>
        <v>91.8543722354542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7888</v>
      </c>
      <c r="G31" s="25" t="n">
        <v>5437</v>
      </c>
      <c r="H31" s="25" t="n">
        <v>2451</v>
      </c>
      <c r="I31" s="24" t="n">
        <f aca="false">IF(ISERR(J31+K31),"-",J31+K31)</f>
        <v>5946</v>
      </c>
      <c r="J31" s="25" t="n">
        <v>5475</v>
      </c>
      <c r="K31" s="25" t="n">
        <v>471</v>
      </c>
      <c r="L31" s="24" t="n">
        <f aca="false">IF(ISERR(M31+N31),"-",M31+N31)</f>
        <v>4786</v>
      </c>
      <c r="M31" s="24" t="n">
        <v>4133</v>
      </c>
      <c r="N31" s="24" t="n">
        <v>653</v>
      </c>
      <c r="O31" s="24" t="n">
        <f aca="false">IF(ISERR(P31+Q31),"-",P31+Q31)</f>
        <v>9048</v>
      </c>
      <c r="P31" s="24" t="n">
        <f aca="false">IF(ISERR(G31+J31-M31),"-",G31+J31-M31)</f>
        <v>6779</v>
      </c>
      <c r="Q31" s="24" t="n">
        <f aca="false">IF(ISERR(H31+K31-N31),"-",H31+K31-N31)</f>
        <v>2269</v>
      </c>
      <c r="R31" s="26" t="n">
        <v>296.706586826347</v>
      </c>
      <c r="S31" s="26" t="n">
        <v>151.312045526399</v>
      </c>
      <c r="T31" s="26" t="n">
        <v>138.602941176471</v>
      </c>
      <c r="U31" s="26" t="n">
        <f aca="false">IF(ISERR(O31/F31*100),"-",O31/F31*100)</f>
        <v>114.705882352941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27994</v>
      </c>
      <c r="G32" s="25" t="n">
        <v>21922</v>
      </c>
      <c r="H32" s="25" t="n">
        <v>6072</v>
      </c>
      <c r="I32" s="24" t="n">
        <f aca="false">IF(ISERR(J32+K32),"-",J32+K32)</f>
        <v>10183</v>
      </c>
      <c r="J32" s="25" t="n">
        <v>7924</v>
      </c>
      <c r="K32" s="25" t="n">
        <v>2259</v>
      </c>
      <c r="L32" s="24" t="n">
        <f aca="false">IF(ISERR(M32+N32),"-",M32+N32)</f>
        <v>8197</v>
      </c>
      <c r="M32" s="24" t="n">
        <v>7013</v>
      </c>
      <c r="N32" s="24" t="n">
        <v>1184</v>
      </c>
      <c r="O32" s="24" t="n">
        <f aca="false">IF(ISERR(P32+Q32),"-",P32+Q32)</f>
        <v>29980</v>
      </c>
      <c r="P32" s="24" t="n">
        <f aca="false">IF(ISERR(G32+J32-M32),"-",G32+J32-M32)</f>
        <v>22833</v>
      </c>
      <c r="Q32" s="24" t="n">
        <f aca="false">IF(ISERR(H32+K32-N32),"-",H32+K32-N32)</f>
        <v>7147</v>
      </c>
      <c r="R32" s="26" t="n">
        <v>112.668732020359</v>
      </c>
      <c r="S32" s="26" t="n">
        <v>114.371424584903</v>
      </c>
      <c r="T32" s="26" t="n">
        <v>95.936</v>
      </c>
      <c r="U32" s="26" t="n">
        <f aca="false">IF(ISERR(O32/F32*100),"-",O32/F32*100)</f>
        <v>107.094377366579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56820</v>
      </c>
      <c r="G33" s="25" t="n">
        <v>40153</v>
      </c>
      <c r="H33" s="25" t="n">
        <v>16667</v>
      </c>
      <c r="I33" s="24" t="n">
        <f aca="false">IF(ISERR(J33+K33),"-",J33+K33)</f>
        <v>31078</v>
      </c>
      <c r="J33" s="25" t="n">
        <v>22757</v>
      </c>
      <c r="K33" s="25" t="n">
        <v>8321</v>
      </c>
      <c r="L33" s="24" t="n">
        <f aca="false">IF(ISERR(M33+N33),"-",M33+N33)</f>
        <v>20035</v>
      </c>
      <c r="M33" s="24" t="n">
        <v>14260</v>
      </c>
      <c r="N33" s="24" t="n">
        <v>5775</v>
      </c>
      <c r="O33" s="24" t="n">
        <f aca="false">IF(ISERR(P33+Q33),"-",P33+Q33)</f>
        <v>67863</v>
      </c>
      <c r="P33" s="24" t="n">
        <f aca="false">IF(ISERR(G33+J33-M33),"-",G33+J33-M33)</f>
        <v>48650</v>
      </c>
      <c r="Q33" s="24" t="n">
        <f aca="false">IF(ISERR(H33+K33-N33),"-",H33+K33-N33)</f>
        <v>19213</v>
      </c>
      <c r="R33" s="26" t="n">
        <v>72.1402042711235</v>
      </c>
      <c r="S33" s="26" t="n">
        <v>63.746857997391</v>
      </c>
      <c r="T33" s="26" t="n">
        <v>75.7915545181429</v>
      </c>
      <c r="U33" s="26" t="n">
        <f aca="false">IF(ISERR(O33/F33*100),"-",O33/F33*100)</f>
        <v>119.435058078142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46022</v>
      </c>
      <c r="G34" s="25" t="n">
        <v>36986</v>
      </c>
      <c r="H34" s="25" t="n">
        <v>9036</v>
      </c>
      <c r="I34" s="24" t="n">
        <f aca="false">IF(ISERR(J34+K34),"-",J34+K34)</f>
        <v>8127</v>
      </c>
      <c r="J34" s="25" t="n">
        <v>6022</v>
      </c>
      <c r="K34" s="25" t="n">
        <v>2105</v>
      </c>
      <c r="L34" s="24" t="n">
        <f aca="false">IF(ISERR(M34+N34),"-",M34+N34)</f>
        <v>6802</v>
      </c>
      <c r="M34" s="24" t="n">
        <v>5873</v>
      </c>
      <c r="N34" s="24" t="n">
        <v>929</v>
      </c>
      <c r="O34" s="24" t="n">
        <f aca="false">IF(ISERR(P34+Q34),"-",P34+Q34)</f>
        <v>47347</v>
      </c>
      <c r="P34" s="24" t="n">
        <f aca="false">IF(ISERR(G34+J34-M34),"-",G34+J34-M34)</f>
        <v>37135</v>
      </c>
      <c r="Q34" s="24" t="n">
        <f aca="false">IF(ISERR(H34+K34-N34),"-",H34+K34-N34)</f>
        <v>10212</v>
      </c>
      <c r="R34" s="26" t="n">
        <v>40.6370318515926</v>
      </c>
      <c r="S34" s="26" t="n">
        <v>34.9753187988482</v>
      </c>
      <c r="T34" s="26" t="n">
        <v>112.343101198244</v>
      </c>
      <c r="U34" s="26" t="n">
        <f aca="false">IF(ISERR(O34/F34*100),"-",O34/F34*100)</f>
        <v>102.879057841902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6769</v>
      </c>
      <c r="G35" s="25" t="n">
        <v>3958</v>
      </c>
      <c r="H35" s="25" t="n">
        <v>12811</v>
      </c>
      <c r="I35" s="24" t="n">
        <f aca="false">IF(ISERR(J35+K35),"-",J35+K35)</f>
        <v>5979</v>
      </c>
      <c r="J35" s="25" t="n">
        <v>1078</v>
      </c>
      <c r="K35" s="25" t="n">
        <v>4901</v>
      </c>
      <c r="L35" s="24" t="n">
        <f aca="false">IF(ISERR(M35+N35),"-",M35+N35)</f>
        <v>5003</v>
      </c>
      <c r="M35" s="24" t="n">
        <v>1274</v>
      </c>
      <c r="N35" s="24" t="n">
        <v>3729</v>
      </c>
      <c r="O35" s="24" t="n">
        <f aca="false">IF(ISERR(P35+Q35),"-",P35+Q35)</f>
        <v>17745</v>
      </c>
      <c r="P35" s="24" t="n">
        <f aca="false">IF(ISERR(G35+J35-M35),"-",G35+J35-M35)</f>
        <v>3762</v>
      </c>
      <c r="Q35" s="24" t="n">
        <f aca="false">IF(ISERR(H35+K35-N35),"-",H35+K35-N35)</f>
        <v>13983</v>
      </c>
      <c r="R35" s="26" t="n">
        <v>97.5207959549829</v>
      </c>
      <c r="S35" s="26" t="n">
        <v>71.9442047742307</v>
      </c>
      <c r="T35" s="26" t="n">
        <v>92.8279974890144</v>
      </c>
      <c r="U35" s="26" t="n">
        <f aca="false">IF(ISERR(O35/F35*100),"-",O35/F35*100)</f>
        <v>105.820263581609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8538</v>
      </c>
      <c r="G37" s="25" t="n">
        <v>2138</v>
      </c>
      <c r="H37" s="25" t="n">
        <v>6400</v>
      </c>
      <c r="I37" s="24" t="n">
        <f aca="false">IF(ISERR(J37+K37),"-",J37+K37)</f>
        <v>2461</v>
      </c>
      <c r="J37" s="25" t="n">
        <v>1255</v>
      </c>
      <c r="K37" s="25" t="n">
        <v>1206</v>
      </c>
      <c r="L37" s="24" t="n">
        <f aca="false">IF(ISERR(M37+N37),"-",M37+N37)</f>
        <v>2602</v>
      </c>
      <c r="M37" s="24" t="n">
        <v>951</v>
      </c>
      <c r="N37" s="24" t="n">
        <v>1651</v>
      </c>
      <c r="O37" s="24" t="n">
        <f aca="false">IF(ISERR(P37+Q37),"-",P37+Q37)</f>
        <v>8397</v>
      </c>
      <c r="P37" s="24" t="n">
        <f aca="false">IF(ISERR(G37+J37-M37),"-",G37+J37-M37)</f>
        <v>2442</v>
      </c>
      <c r="Q37" s="24" t="n">
        <f aca="false">IF(ISERR(H37+K37-N37),"-",H37+K37-N37)</f>
        <v>5955</v>
      </c>
      <c r="R37" s="26" t="n">
        <v>76.6666666666667</v>
      </c>
      <c r="S37" s="26" t="n">
        <v>77.0506366597572</v>
      </c>
      <c r="T37" s="26" t="n">
        <v>134.653624118024</v>
      </c>
      <c r="U37" s="26" t="n">
        <f aca="false">IF(ISERR(O37/F37*100),"-",O37/F37*100)</f>
        <v>98.3485593815882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2814</v>
      </c>
      <c r="G38" s="25" t="n">
        <v>1864</v>
      </c>
      <c r="H38" s="25" t="n">
        <v>950</v>
      </c>
      <c r="I38" s="24" t="n">
        <f aca="false">IF(ISERR(J38+K38),"-",J38+K38)</f>
        <v>1184</v>
      </c>
      <c r="J38" s="25" t="n">
        <v>914</v>
      </c>
      <c r="K38" s="25" t="n">
        <v>270</v>
      </c>
      <c r="L38" s="24" t="n">
        <f aca="false">IF(ISERR(M38+N38),"-",M38+N38)</f>
        <v>1548</v>
      </c>
      <c r="M38" s="24" t="n">
        <v>1290</v>
      </c>
      <c r="N38" s="24" t="n">
        <v>258</v>
      </c>
      <c r="O38" s="24" t="n">
        <f aca="false">IF(ISERR(P38+Q38),"-",P38+Q38)</f>
        <v>2450</v>
      </c>
      <c r="P38" s="24" t="n">
        <f aca="false">IF(ISERR(G38+J38-M38),"-",G38+J38-M38)</f>
        <v>1488</v>
      </c>
      <c r="Q38" s="24" t="n">
        <f aca="false">IF(ISERR(H38+K38-N38),"-",H38+K38-N38)</f>
        <v>962</v>
      </c>
      <c r="R38" s="26" t="n">
        <v>46.4678178963893</v>
      </c>
      <c r="S38" s="26" t="n">
        <v>67.3629242819843</v>
      </c>
      <c r="T38" s="26" t="n">
        <v>72.0376359894149</v>
      </c>
      <c r="U38" s="26" t="n">
        <f aca="false">IF(ISERR(O38/F38*100),"-",O38/F38*100)</f>
        <v>87.0646766169154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4420</v>
      </c>
      <c r="G39" s="25" t="n">
        <v>1804</v>
      </c>
      <c r="H39" s="25" t="n">
        <v>2616</v>
      </c>
      <c r="I39" s="24" t="n">
        <f aca="false">IF(ISERR(J39+K39),"-",J39+K39)</f>
        <v>1507</v>
      </c>
      <c r="J39" s="25" t="n">
        <v>492</v>
      </c>
      <c r="K39" s="25" t="n">
        <v>1015</v>
      </c>
      <c r="L39" s="24" t="n">
        <f aca="false">IF(ISERR(M39+N39),"-",M39+N39)</f>
        <v>1514</v>
      </c>
      <c r="M39" s="24" t="n">
        <v>576</v>
      </c>
      <c r="N39" s="24" t="n">
        <v>938</v>
      </c>
      <c r="O39" s="24" t="n">
        <f aca="false">IF(ISERR(P39+Q39),"-",P39+Q39)</f>
        <v>4413</v>
      </c>
      <c r="P39" s="24" t="n">
        <f aca="false">IF(ISERR(G39+J39-M39),"-",G39+J39-M39)</f>
        <v>1720</v>
      </c>
      <c r="Q39" s="24" t="n">
        <f aca="false">IF(ISERR(H39+K39-N39),"-",H39+K39-N39)</f>
        <v>2693</v>
      </c>
      <c r="R39" s="26" t="n">
        <v>81.8576860401956</v>
      </c>
      <c r="S39" s="26" t="n">
        <v>83.6002208724462</v>
      </c>
      <c r="T39" s="26" t="n">
        <v>68.8348151614413</v>
      </c>
      <c r="U39" s="26" t="n">
        <f aca="false">IF(ISERR(O39/F39*100),"-",O39/F39*100)</f>
        <v>99.841628959276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47790</v>
      </c>
      <c r="G40" s="25" t="n">
        <v>47108</v>
      </c>
      <c r="H40" s="25" t="n">
        <v>100682</v>
      </c>
      <c r="I40" s="24" t="n">
        <f aca="false">IF(ISERR(J40+K40),"-",J40+K40)</f>
        <v>50587</v>
      </c>
      <c r="J40" s="25" t="n">
        <v>12559</v>
      </c>
      <c r="K40" s="25" t="n">
        <v>38028</v>
      </c>
      <c r="L40" s="24" t="n">
        <f aca="false">IF(ISERR(M40+N40),"-",M40+N40)</f>
        <v>54778</v>
      </c>
      <c r="M40" s="24" t="n">
        <v>14345</v>
      </c>
      <c r="N40" s="24" t="n">
        <v>40433</v>
      </c>
      <c r="O40" s="24" t="n">
        <f aca="false">IF(ISERR(P40+Q40),"-",P40+Q40)</f>
        <v>143599</v>
      </c>
      <c r="P40" s="24" t="n">
        <f aca="false">IF(ISERR(G40+J40-M40),"-",G40+J40-M40)</f>
        <v>45322</v>
      </c>
      <c r="Q40" s="24" t="n">
        <f aca="false">IF(ISERR(H40+K40-N40),"-",H40+K40-N40)</f>
        <v>98277</v>
      </c>
      <c r="R40" s="26" t="n">
        <v>85.4798918553565</v>
      </c>
      <c r="S40" s="26" t="n">
        <v>84.6345194135006</v>
      </c>
      <c r="T40" s="26" t="n">
        <v>85.9627173028112</v>
      </c>
      <c r="U40" s="26" t="n">
        <f aca="false">IF(ISERR(O40/F40*100),"-",O40/F40*100)</f>
        <v>97.1642195006428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30025</v>
      </c>
      <c r="G41" s="25" t="n">
        <v>8121</v>
      </c>
      <c r="H41" s="25" t="n">
        <v>21904</v>
      </c>
      <c r="I41" s="24" t="n">
        <f aca="false">IF(ISERR(J41+K41),"-",J41+K41)</f>
        <v>10512</v>
      </c>
      <c r="J41" s="25" t="n">
        <v>2269</v>
      </c>
      <c r="K41" s="25" t="n">
        <v>8243</v>
      </c>
      <c r="L41" s="24" t="n">
        <f aca="false">IF(ISERR(M41+N41),"-",M41+N41)</f>
        <v>11110</v>
      </c>
      <c r="M41" s="24" t="n">
        <v>2087</v>
      </c>
      <c r="N41" s="24" t="n">
        <v>9023</v>
      </c>
      <c r="O41" s="24" t="n">
        <f aca="false">IF(ISERR(P41+Q41),"-",P41+Q41)</f>
        <v>29427</v>
      </c>
      <c r="P41" s="24" t="n">
        <f aca="false">IF(ISERR(G41+J41-M41),"-",G41+J41-M41)</f>
        <v>8303</v>
      </c>
      <c r="Q41" s="24" t="n">
        <f aca="false">IF(ISERR(H41+K41-N41),"-",H41+K41-N41)</f>
        <v>21124</v>
      </c>
      <c r="R41" s="26" t="n">
        <v>93.0018579138282</v>
      </c>
      <c r="S41" s="26" t="n">
        <v>83.402146985962</v>
      </c>
      <c r="T41" s="26" t="n">
        <v>102.280073685308</v>
      </c>
      <c r="U41" s="26" t="n">
        <f aca="false">IF(ISERR(O41/F41*100),"-",O41/F41*100)</f>
        <v>98.0083263946711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72661</v>
      </c>
      <c r="G43" s="25" t="n">
        <v>1649</v>
      </c>
      <c r="H43" s="25" t="n">
        <v>71012</v>
      </c>
      <c r="I43" s="24" t="n">
        <f aca="false">IF(ISERR(J43+K43),"-",J43+K43)</f>
        <v>26515</v>
      </c>
      <c r="J43" s="25" t="n">
        <v>1106</v>
      </c>
      <c r="K43" s="25" t="n">
        <v>25409</v>
      </c>
      <c r="L43" s="24" t="n">
        <f aca="false">IF(ISERR(M43+N43),"-",M43+N43)</f>
        <v>31703</v>
      </c>
      <c r="M43" s="24" t="n">
        <v>1236</v>
      </c>
      <c r="N43" s="24" t="n">
        <v>30467</v>
      </c>
      <c r="O43" s="24" t="n">
        <f aca="false">IF(ISERR(P43+Q43),"-",P43+Q43)</f>
        <v>67473</v>
      </c>
      <c r="P43" s="24" t="n">
        <f aca="false">IF(ISERR(G43+J43-M43),"-",G43+J43-M43)</f>
        <v>1519</v>
      </c>
      <c r="Q43" s="24" t="n">
        <f aca="false">IF(ISERR(H43+K43-N43),"-",H43+K43-N43)</f>
        <v>65954</v>
      </c>
      <c r="R43" s="26" t="n">
        <v>93.4515208120396</v>
      </c>
      <c r="S43" s="26" t="n">
        <v>91.8129163046626</v>
      </c>
      <c r="T43" s="26" t="n">
        <v>105.502392344498</v>
      </c>
      <c r="U43" s="26" t="n">
        <f aca="false">IF(ISERR(O43/F43*100),"-",O43/F43*100)</f>
        <v>92.8599936692311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87352</v>
      </c>
      <c r="G44" s="25" t="n">
        <v>61955</v>
      </c>
      <c r="H44" s="25" t="n">
        <v>25397</v>
      </c>
      <c r="I44" s="24" t="n">
        <f aca="false">IF(ISERR(J44+K44),"-",J44+K44)</f>
        <v>21612</v>
      </c>
      <c r="J44" s="25" t="n">
        <v>12582</v>
      </c>
      <c r="K44" s="25" t="n">
        <v>9030</v>
      </c>
      <c r="L44" s="24" t="n">
        <f aca="false">IF(ISERR(M44+N44),"-",M44+N44)</f>
        <v>20481</v>
      </c>
      <c r="M44" s="24" t="n">
        <v>12651</v>
      </c>
      <c r="N44" s="24" t="n">
        <v>7830</v>
      </c>
      <c r="O44" s="24" t="n">
        <f aca="false">IF(ISERR(P44+Q44),"-",P44+Q44)</f>
        <v>88483</v>
      </c>
      <c r="P44" s="24" t="n">
        <f aca="false">IF(ISERR(G44+J44-M44),"-",G44+J44-M44)</f>
        <v>61886</v>
      </c>
      <c r="Q44" s="24" t="n">
        <f aca="false">IF(ISERR(H44+K44-N44),"-",H44+K44-N44)</f>
        <v>26597</v>
      </c>
      <c r="R44" s="26" t="n">
        <v>103.485922237119</v>
      </c>
      <c r="S44" s="26" t="n">
        <v>114.835996635828</v>
      </c>
      <c r="T44" s="26" t="n">
        <v>125.834435485018</v>
      </c>
      <c r="U44" s="26" t="n">
        <f aca="false">IF(ISERR(O44/F44*100),"-",O44/F44*100)</f>
        <v>101.294761425039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52174</v>
      </c>
      <c r="G45" s="25" t="n">
        <v>49164</v>
      </c>
      <c r="H45" s="25" t="n">
        <v>3010</v>
      </c>
      <c r="I45" s="24" t="n">
        <f aca="false">IF(ISERR(J45+K45),"-",J45+K45)</f>
        <v>10068</v>
      </c>
      <c r="J45" s="25" t="n">
        <v>8217</v>
      </c>
      <c r="K45" s="25" t="n">
        <v>1851</v>
      </c>
      <c r="L45" s="24" t="n">
        <f aca="false">IF(ISERR(M45+N45),"-",M45+N45)</f>
        <v>9935</v>
      </c>
      <c r="M45" s="24" t="n">
        <v>9112</v>
      </c>
      <c r="N45" s="24" t="n">
        <v>823</v>
      </c>
      <c r="O45" s="24" t="n">
        <f aca="false">IF(ISERR(P45+Q45),"-",P45+Q45)</f>
        <v>52307</v>
      </c>
      <c r="P45" s="24" t="n">
        <f aca="false">IF(ISERR(G45+J45-M45),"-",G45+J45-M45)</f>
        <v>48269</v>
      </c>
      <c r="Q45" s="24" t="n">
        <f aca="false">IF(ISERR(H45+K45-N45),"-",H45+K45-N45)</f>
        <v>4038</v>
      </c>
      <c r="R45" s="26" t="n">
        <v>101.15543052346</v>
      </c>
      <c r="S45" s="26" t="n">
        <v>120.103965183752</v>
      </c>
      <c r="T45" s="26" t="n">
        <v>129.652488598057</v>
      </c>
      <c r="U45" s="26" t="n">
        <f aca="false">IF(ISERR(O45/F45*100),"-",O45/F45*100)</f>
        <v>100.254916241806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5297</v>
      </c>
      <c r="G46" s="25" t="n">
        <v>636</v>
      </c>
      <c r="H46" s="25" t="n">
        <v>4661</v>
      </c>
      <c r="I46" s="24" t="n">
        <f aca="false">IF(ISERR(J46+K46),"-",J46+K46)</f>
        <v>1267</v>
      </c>
      <c r="J46" s="25" t="n">
        <v>60</v>
      </c>
      <c r="K46" s="25" t="n">
        <v>1207</v>
      </c>
      <c r="L46" s="24" t="n">
        <f aca="false">IF(ISERR(M46+N46),"-",M46+N46)</f>
        <v>1580</v>
      </c>
      <c r="M46" s="24" t="n">
        <v>38</v>
      </c>
      <c r="N46" s="24" t="n">
        <v>1542</v>
      </c>
      <c r="O46" s="24" t="n">
        <f aca="false">IF(ISERR(P46+Q46),"-",P46+Q46)</f>
        <v>4984</v>
      </c>
      <c r="P46" s="24" t="n">
        <f aca="false">IF(ISERR(G46+J46-M46),"-",G46+J46-M46)</f>
        <v>658</v>
      </c>
      <c r="Q46" s="24" t="n">
        <f aca="false">IF(ISERR(H46+K46-N46),"-",H46+K46-N46)</f>
        <v>4326</v>
      </c>
      <c r="R46" s="26" t="n">
        <v>65.7498702646601</v>
      </c>
      <c r="S46" s="26" t="n">
        <v>70.567217507816</v>
      </c>
      <c r="T46" s="26" t="n">
        <v>84.7907451514121</v>
      </c>
      <c r="U46" s="26" t="n">
        <f aca="false">IF(ISERR(O46/F46*100),"-",O46/F46*100)</f>
        <v>94.0909949027752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9881</v>
      </c>
      <c r="G47" s="25" t="n">
        <v>12155</v>
      </c>
      <c r="H47" s="25" t="n">
        <v>17726</v>
      </c>
      <c r="I47" s="24" t="n">
        <f aca="false">IF(ISERR(J47+K47),"-",J47+K47)</f>
        <v>10277</v>
      </c>
      <c r="J47" s="25" t="n">
        <v>4305</v>
      </c>
      <c r="K47" s="25" t="n">
        <v>5972</v>
      </c>
      <c r="L47" s="24" t="n">
        <f aca="false">IF(ISERR(M47+N47),"-",M47+N47)</f>
        <v>8966</v>
      </c>
      <c r="M47" s="24" t="n">
        <v>3501</v>
      </c>
      <c r="N47" s="24" t="n">
        <v>5465</v>
      </c>
      <c r="O47" s="24" t="n">
        <f aca="false">IF(ISERR(P47+Q47),"-",P47+Q47)</f>
        <v>31192</v>
      </c>
      <c r="P47" s="24" t="n">
        <f aca="false">IF(ISERR(G47+J47-M47),"-",G47+J47-M47)</f>
        <v>12959</v>
      </c>
      <c r="Q47" s="24" t="n">
        <f aca="false">IF(ISERR(H47+K47-N47),"-",H47+K47-N47)</f>
        <v>18233</v>
      </c>
      <c r="R47" s="26" t="n">
        <v>114.138160817414</v>
      </c>
      <c r="S47" s="26" t="n">
        <v>122.419442927362</v>
      </c>
      <c r="T47" s="26" t="n">
        <v>129.454243619008</v>
      </c>
      <c r="U47" s="26" t="n">
        <f aca="false">IF(ISERR(O47/F47*100),"-",O47/F47*100)</f>
        <v>104.387403366688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2961</v>
      </c>
      <c r="G49" s="25" t="n">
        <v>2299</v>
      </c>
      <c r="H49" s="25" t="n">
        <v>10662</v>
      </c>
      <c r="I49" s="24" t="n">
        <f aca="false">IF(ISERR(J49+K49),"-",J49+K49)</f>
        <v>4178</v>
      </c>
      <c r="J49" s="25" t="n">
        <v>1440</v>
      </c>
      <c r="K49" s="25" t="n">
        <v>2738</v>
      </c>
      <c r="L49" s="24" t="n">
        <f aca="false">IF(ISERR(M49+N49),"-",M49+N49)</f>
        <v>5432</v>
      </c>
      <c r="M49" s="24" t="n">
        <v>1503</v>
      </c>
      <c r="N49" s="24" t="n">
        <v>3929</v>
      </c>
      <c r="O49" s="24" t="n">
        <f aca="false">IF(ISERR(P49+Q49),"-",P49+Q49)</f>
        <v>11707</v>
      </c>
      <c r="P49" s="24" t="n">
        <f aca="false">IF(ISERR(G49+J49-M49),"-",G49+J49-M49)</f>
        <v>2236</v>
      </c>
      <c r="Q49" s="24" t="n">
        <f aca="false">IF(ISERR(H49+K49-N49),"-",H49+K49-N49)</f>
        <v>9471</v>
      </c>
      <c r="R49" s="26" t="n">
        <v>67.7367055771725</v>
      </c>
      <c r="S49" s="26" t="n">
        <v>82.7670272741125</v>
      </c>
      <c r="T49" s="26" t="n">
        <v>73.8984976644363</v>
      </c>
      <c r="U49" s="26" t="n">
        <f aca="false">IF(ISERR(O49/F49*100),"-",O49/F49*100)</f>
        <v>90.3248206156932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36786</v>
      </c>
      <c r="G50" s="25" t="n">
        <v>6574</v>
      </c>
      <c r="H50" s="25" t="n">
        <v>30212</v>
      </c>
      <c r="I50" s="24" t="n">
        <f aca="false">IF(ISERR(J50+K50),"-",J50+K50)</f>
        <v>10321</v>
      </c>
      <c r="J50" s="25" t="n">
        <v>2245</v>
      </c>
      <c r="K50" s="25" t="n">
        <v>8076</v>
      </c>
      <c r="L50" s="24" t="n">
        <f aca="false">IF(ISERR(M50+N50),"-",M50+N50)</f>
        <v>16119</v>
      </c>
      <c r="M50" s="24" t="n">
        <v>2587</v>
      </c>
      <c r="N50" s="24" t="n">
        <v>13532</v>
      </c>
      <c r="O50" s="24" t="n">
        <f aca="false">IF(ISERR(P50+Q50),"-",P50+Q50)</f>
        <v>30988</v>
      </c>
      <c r="P50" s="24" t="n">
        <f aca="false">IF(ISERR(G50+J50-M50),"-",G50+J50-M50)</f>
        <v>6232</v>
      </c>
      <c r="Q50" s="24" t="n">
        <f aca="false">IF(ISERR(H50+K50-N50),"-",H50+K50-N50)</f>
        <v>24756</v>
      </c>
      <c r="R50" s="26" t="n">
        <v>101.644672050423</v>
      </c>
      <c r="S50" s="26" t="n">
        <v>96.1352657004831</v>
      </c>
      <c r="T50" s="26" t="n">
        <v>123.596043395022</v>
      </c>
      <c r="U50" s="26" t="n">
        <f aca="false">IF(ISERR(O50/F50*100),"-",O50/F50*100)</f>
        <v>84.2385690208231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4847</v>
      </c>
      <c r="G51" s="25" t="n">
        <v>555</v>
      </c>
      <c r="H51" s="25" t="n">
        <v>4292</v>
      </c>
      <c r="I51" s="24" t="n">
        <f aca="false">IF(ISERR(J51+K51),"-",J51+K51)</f>
        <v>119</v>
      </c>
      <c r="J51" s="25" t="n">
        <v>59</v>
      </c>
      <c r="K51" s="25" t="n">
        <v>60</v>
      </c>
      <c r="L51" s="24" t="n">
        <f aca="false">IF(ISERR(M51+N51),"-",M51+N51)</f>
        <v>682</v>
      </c>
      <c r="M51" s="24" t="n">
        <v>107</v>
      </c>
      <c r="N51" s="24" t="n">
        <v>575</v>
      </c>
      <c r="O51" s="24" t="n">
        <f aca="false">IF(ISERR(P51+Q51),"-",P51+Q51)</f>
        <v>4284</v>
      </c>
      <c r="P51" s="24" t="n">
        <f aca="false">IF(ISERR(G51+J51-M51),"-",G51+J51-M51)</f>
        <v>507</v>
      </c>
      <c r="Q51" s="24" t="n">
        <f aca="false">IF(ISERR(H51+K51-N51),"-",H51+K51-N51)</f>
        <v>3777</v>
      </c>
      <c r="R51" s="26" t="n">
        <v>56.3981042654029</v>
      </c>
      <c r="S51" s="26" t="n">
        <v>130.902111324376</v>
      </c>
      <c r="T51" s="26" t="n">
        <v>81.3057506168153</v>
      </c>
      <c r="U51" s="26" t="n">
        <f aca="false">IF(ISERR(O51/F51*100),"-",O51/F51*100)</f>
        <v>88.3845677738808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26976</v>
      </c>
      <c r="G52" s="25" t="n">
        <v>13023</v>
      </c>
      <c r="H52" s="25" t="n">
        <v>13953</v>
      </c>
      <c r="I52" s="24" t="n">
        <f aca="false">IF(ISERR(J52+K52),"-",J52+K52)</f>
        <v>14227</v>
      </c>
      <c r="J52" s="25" t="n">
        <v>10570</v>
      </c>
      <c r="K52" s="25" t="n">
        <v>3657</v>
      </c>
      <c r="L52" s="24" t="n">
        <f aca="false">IF(ISERR(M52+N52),"-",M52+N52)</f>
        <v>12503</v>
      </c>
      <c r="M52" s="24" t="n">
        <v>7812</v>
      </c>
      <c r="N52" s="24" t="n">
        <v>4691</v>
      </c>
      <c r="O52" s="24" t="n">
        <f aca="false">IF(ISERR(P52+Q52),"-",P52+Q52)</f>
        <v>28700</v>
      </c>
      <c r="P52" s="24" t="n">
        <f aca="false">IF(ISERR(G52+J52-M52),"-",G52+J52-M52)</f>
        <v>15781</v>
      </c>
      <c r="Q52" s="24" t="n">
        <f aca="false">IF(ISERR(H52+K52-N52),"-",H52+K52-N52)</f>
        <v>12919</v>
      </c>
      <c r="R52" s="26" t="n">
        <v>122.414386508346</v>
      </c>
      <c r="S52" s="26" t="n">
        <v>95.4864823583321</v>
      </c>
      <c r="T52" s="26" t="n">
        <v>84.9917081260365</v>
      </c>
      <c r="U52" s="26" t="n">
        <f aca="false">IF(ISERR(O52/F52*100),"-",O52/F52*100)</f>
        <v>106.390865954923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32509</v>
      </c>
      <c r="G53" s="25" t="n">
        <v>16788</v>
      </c>
      <c r="H53" s="25" t="n">
        <v>15721</v>
      </c>
      <c r="I53" s="24" t="n">
        <f aca="false">IF(ISERR(J53+K53),"-",J53+K53)</f>
        <v>11079</v>
      </c>
      <c r="J53" s="25" t="n">
        <v>5684</v>
      </c>
      <c r="K53" s="25" t="n">
        <v>5395</v>
      </c>
      <c r="L53" s="24" t="n">
        <f aca="false">IF(ISERR(M53+N53),"-",M53+N53)</f>
        <v>11911</v>
      </c>
      <c r="M53" s="24" t="n">
        <v>6188</v>
      </c>
      <c r="N53" s="24" t="n">
        <v>5723</v>
      </c>
      <c r="O53" s="24" t="n">
        <f aca="false">IF(ISERR(P53+Q53),"-",P53+Q53)</f>
        <v>31677</v>
      </c>
      <c r="P53" s="24" t="n">
        <f aca="false">IF(ISERR(G53+J53-M53),"-",G53+J53-M53)</f>
        <v>16284</v>
      </c>
      <c r="Q53" s="24" t="n">
        <f aca="false">IF(ISERR(H53+K53-N53),"-",H53+K53-N53)</f>
        <v>15393</v>
      </c>
      <c r="R53" s="26" t="n">
        <v>97.6467477525119</v>
      </c>
      <c r="S53" s="26" t="n">
        <v>99.0355034505696</v>
      </c>
      <c r="T53" s="26" t="n">
        <v>92.7394091987001</v>
      </c>
      <c r="U53" s="26" t="n">
        <f aca="false">IF(ISERR(O53/F53*100),"-",O53/F53*100)</f>
        <v>97.4407087268141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59409</v>
      </c>
      <c r="G55" s="25" t="n">
        <v>19158</v>
      </c>
      <c r="H55" s="25" t="n">
        <v>40251</v>
      </c>
      <c r="I55" s="24" t="n">
        <f aca="false">IF(ISERR(J55+K55),"-",J55+K55)</f>
        <v>19662</v>
      </c>
      <c r="J55" s="25" t="n">
        <v>7516</v>
      </c>
      <c r="K55" s="25" t="n">
        <v>12146</v>
      </c>
      <c r="L55" s="24" t="n">
        <f aca="false">IF(ISERR(M55+N55),"-",M55+N55)</f>
        <v>25594</v>
      </c>
      <c r="M55" s="24" t="n">
        <v>9746</v>
      </c>
      <c r="N55" s="24" t="n">
        <v>15848</v>
      </c>
      <c r="O55" s="24" t="n">
        <f aca="false">IF(ISERR(P55+Q55),"-",P55+Q55)</f>
        <v>53477</v>
      </c>
      <c r="P55" s="24" t="n">
        <f aca="false">IF(ISERR(G55+J55-M55),"-",G55+J55-M55)</f>
        <v>16928</v>
      </c>
      <c r="Q55" s="24" t="n">
        <f aca="false">IF(ISERR(H55+K55-N55),"-",H55+K55-N55)</f>
        <v>36549</v>
      </c>
      <c r="R55" s="26" t="n">
        <v>102.68435345728</v>
      </c>
      <c r="S55" s="26" t="n">
        <v>100.289968652038</v>
      </c>
      <c r="T55" s="26" t="n">
        <v>91.94017020545</v>
      </c>
      <c r="U55" s="26" t="n">
        <f aca="false">IF(ISERR(O55/F55*100),"-",O55/F55*100)</f>
        <v>90.0149808951506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5591</v>
      </c>
      <c r="G56" s="25" t="n">
        <v>2386</v>
      </c>
      <c r="H56" s="25" t="n">
        <v>3205</v>
      </c>
      <c r="I56" s="24" t="n">
        <f aca="false">IF(ISERR(J56+K56),"-",J56+K56)</f>
        <v>3271</v>
      </c>
      <c r="J56" s="25" t="n">
        <v>1643</v>
      </c>
      <c r="K56" s="25" t="n">
        <v>1628</v>
      </c>
      <c r="L56" s="24" t="n">
        <f aca="false">IF(ISERR(M56+N56),"-",M56+N56)</f>
        <v>4437</v>
      </c>
      <c r="M56" s="24" t="n">
        <v>2255</v>
      </c>
      <c r="N56" s="24" t="n">
        <v>2182</v>
      </c>
      <c r="O56" s="24" t="n">
        <f aca="false">IF(ISERR(P56+Q56),"-",P56+Q56)</f>
        <v>4425</v>
      </c>
      <c r="P56" s="24" t="n">
        <f aca="false">IF(ISERR(G56+J56-M56),"-",G56+J56-M56)</f>
        <v>1774</v>
      </c>
      <c r="Q56" s="24" t="n">
        <f aca="false">IF(ISERR(H56+K56-N56),"-",H56+K56-N56)</f>
        <v>2651</v>
      </c>
      <c r="R56" s="26" t="n">
        <v>108.924408924409</v>
      </c>
      <c r="S56" s="26" t="n">
        <v>101.093643198906</v>
      </c>
      <c r="T56" s="26" t="n">
        <v>96.3422599608099</v>
      </c>
      <c r="U56" s="26" t="n">
        <f aca="false">IF(ISERR(O56/F56*100),"-",O56/F56*100)</f>
        <v>79.1450545519585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610</v>
      </c>
      <c r="G57" s="25" t="n">
        <v>344</v>
      </c>
      <c r="H57" s="25" t="n">
        <v>266</v>
      </c>
      <c r="I57" s="24" t="n">
        <f aca="false">IF(ISERR(J57+K57),"-",J57+K57)</f>
        <v>263</v>
      </c>
      <c r="J57" s="25" t="n">
        <v>53</v>
      </c>
      <c r="K57" s="25" t="n">
        <v>210</v>
      </c>
      <c r="L57" s="24" t="n">
        <f aca="false">IF(ISERR(M57+N57),"-",M57+N57)</f>
        <v>308</v>
      </c>
      <c r="M57" s="24" t="n">
        <v>126</v>
      </c>
      <c r="N57" s="24" t="n">
        <v>182</v>
      </c>
      <c r="O57" s="24" t="n">
        <f aca="false">IF(ISERR(P57+Q57),"-",P57+Q57)</f>
        <v>565</v>
      </c>
      <c r="P57" s="24" t="n">
        <f aca="false">IF(ISERR(G57+J57-M57),"-",G57+J57-M57)</f>
        <v>271</v>
      </c>
      <c r="Q57" s="24" t="n">
        <f aca="false">IF(ISERR(H57+K57-N57),"-",H57+K57-N57)</f>
        <v>294</v>
      </c>
      <c r="R57" s="26" t="n">
        <v>108.677685950413</v>
      </c>
      <c r="S57" s="26" t="n">
        <v>88.2521489971347</v>
      </c>
      <c r="T57" s="26" t="n">
        <v>75.3333333333333</v>
      </c>
      <c r="U57" s="26" t="n">
        <f aca="false">IF(ISERR(O57/F57*100),"-",O57/F57*100)</f>
        <v>92.6229508196721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6101</v>
      </c>
      <c r="G58" s="25" t="n">
        <v>6168</v>
      </c>
      <c r="H58" s="25" t="n">
        <v>9933</v>
      </c>
      <c r="I58" s="24" t="n">
        <f aca="false">IF(ISERR(J58+K58),"-",J58+K58)</f>
        <v>3681</v>
      </c>
      <c r="J58" s="25" t="n">
        <v>1394</v>
      </c>
      <c r="K58" s="25" t="n">
        <v>2287</v>
      </c>
      <c r="L58" s="24" t="n">
        <f aca="false">IF(ISERR(M58+N58),"-",M58+N58)</f>
        <v>4711</v>
      </c>
      <c r="M58" s="24" t="n">
        <v>1427</v>
      </c>
      <c r="N58" s="24" t="n">
        <v>3284</v>
      </c>
      <c r="O58" s="24" t="n">
        <f aca="false">IF(ISERR(P58+Q58),"-",P58+Q58)</f>
        <v>15071</v>
      </c>
      <c r="P58" s="24" t="n">
        <f aca="false">IF(ISERR(G58+J58-M58),"-",G58+J58-M58)</f>
        <v>6135</v>
      </c>
      <c r="Q58" s="24" t="n">
        <f aca="false">IF(ISERR(H58+K58-N58),"-",H58+K58-N58)</f>
        <v>8936</v>
      </c>
      <c r="R58" s="26" t="n">
        <v>105.201486138897</v>
      </c>
      <c r="S58" s="26" t="n">
        <v>97.9214300561214</v>
      </c>
      <c r="T58" s="26" t="n">
        <v>95.0851735015773</v>
      </c>
      <c r="U58" s="26" t="n">
        <f aca="false">IF(ISERR(O58/F58*100),"-",O58/F58*100)</f>
        <v>93.6028818085833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5897</v>
      </c>
      <c r="G59" s="25" t="n">
        <v>2035</v>
      </c>
      <c r="H59" s="25" t="n">
        <v>3862</v>
      </c>
      <c r="I59" s="24" t="n">
        <f aca="false">IF(ISERR(J59+K59),"-",J59+K59)</f>
        <v>1534</v>
      </c>
      <c r="J59" s="25" t="n">
        <v>530</v>
      </c>
      <c r="K59" s="25" t="n">
        <v>1004</v>
      </c>
      <c r="L59" s="24" t="n">
        <f aca="false">IF(ISERR(M59+N59),"-",M59+N59)</f>
        <v>2634</v>
      </c>
      <c r="M59" s="24" t="n">
        <v>917</v>
      </c>
      <c r="N59" s="24" t="n">
        <v>1717</v>
      </c>
      <c r="O59" s="24" t="n">
        <f aca="false">IF(ISERR(P59+Q59),"-",P59+Q59)</f>
        <v>4797</v>
      </c>
      <c r="P59" s="24" t="n">
        <f aca="false">IF(ISERR(G59+J59-M59),"-",G59+J59-M59)</f>
        <v>1648</v>
      </c>
      <c r="Q59" s="24" t="n">
        <f aca="false">IF(ISERR(H59+K59-N59),"-",H59+K59-N59)</f>
        <v>3149</v>
      </c>
      <c r="R59" s="26" t="n">
        <v>89.1342242882045</v>
      </c>
      <c r="S59" s="26" t="n">
        <v>96.5542521994135</v>
      </c>
      <c r="T59" s="26" t="n">
        <v>86.4947710061306</v>
      </c>
      <c r="U59" s="26" t="n">
        <f aca="false">IF(ISERR(O59/F59*100),"-",O59/F59*100)</f>
        <v>81.3464473461082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3922</v>
      </c>
      <c r="G61" s="25" t="n">
        <v>1322</v>
      </c>
      <c r="H61" s="25" t="n">
        <v>2600</v>
      </c>
      <c r="I61" s="24" t="n">
        <f aca="false">IF(ISERR(J61+K61),"-",J61+K61)</f>
        <v>1379</v>
      </c>
      <c r="J61" s="25" t="n">
        <v>529</v>
      </c>
      <c r="K61" s="25" t="n">
        <v>850</v>
      </c>
      <c r="L61" s="24" t="n">
        <f aca="false">IF(ISERR(M61+N61),"-",M61+N61)</f>
        <v>2840</v>
      </c>
      <c r="M61" s="24" t="n">
        <v>948</v>
      </c>
      <c r="N61" s="24" t="n">
        <v>1892</v>
      </c>
      <c r="O61" s="24" t="n">
        <f aca="false">IF(ISERR(P61+Q61),"-",P61+Q61)</f>
        <v>2461</v>
      </c>
      <c r="P61" s="24" t="n">
        <f aca="false">IF(ISERR(G61+J61-M61),"-",G61+J61-M61)</f>
        <v>903</v>
      </c>
      <c r="Q61" s="24" t="n">
        <f aca="false">IF(ISERR(H61+K61-N61),"-",H61+K61-N61)</f>
        <v>1558</v>
      </c>
      <c r="R61" s="26" t="n">
        <v>109.444444444444</v>
      </c>
      <c r="S61" s="26" t="n">
        <v>108.979278587874</v>
      </c>
      <c r="T61" s="26" t="n">
        <v>94.7267128560431</v>
      </c>
      <c r="U61" s="26" t="n">
        <f aca="false">IF(ISERR(O61/F61*100),"-",O61/F61*100)</f>
        <v>62.748597654258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7288</v>
      </c>
      <c r="G62" s="25" t="n">
        <v>6903</v>
      </c>
      <c r="H62" s="25" t="n">
        <v>20385</v>
      </c>
      <c r="I62" s="24" t="n">
        <f aca="false">IF(ISERR(J62+K62),"-",J62+K62)</f>
        <v>9534</v>
      </c>
      <c r="J62" s="25" t="n">
        <v>3367</v>
      </c>
      <c r="K62" s="25" t="n">
        <v>6167</v>
      </c>
      <c r="L62" s="24" t="n">
        <f aca="false">IF(ISERR(M62+N62),"-",M62+N62)</f>
        <v>10664</v>
      </c>
      <c r="M62" s="24" t="n">
        <v>4073</v>
      </c>
      <c r="N62" s="24" t="n">
        <v>6591</v>
      </c>
      <c r="O62" s="24" t="n">
        <f aca="false">IF(ISERR(P62+Q62),"-",P62+Q62)</f>
        <v>26158</v>
      </c>
      <c r="P62" s="24" t="n">
        <f aca="false">IF(ISERR(G62+J62-M62),"-",G62+J62-M62)</f>
        <v>6197</v>
      </c>
      <c r="Q62" s="24" t="n">
        <f aca="false">IF(ISERR(H62+K62-N62),"-",H62+K62-N62)</f>
        <v>19961</v>
      </c>
      <c r="R62" s="26" t="n">
        <v>101.177968799745</v>
      </c>
      <c r="S62" s="26" t="n">
        <v>100.253830967378</v>
      </c>
      <c r="T62" s="26" t="n">
        <v>90.7381712224227</v>
      </c>
      <c r="U62" s="26" t="n">
        <f aca="false">IF(ISERR(O62/F62*100),"-",O62/F62*100)</f>
        <v>95.8589856347112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71742</v>
      </c>
      <c r="G64" s="25" t="n">
        <v>32393</v>
      </c>
      <c r="H64" s="25" t="n">
        <v>39349</v>
      </c>
      <c r="I64" s="24" t="n">
        <f aca="false">IF(ISERR(J64+K64),"-",J64+K64)</f>
        <v>37265</v>
      </c>
      <c r="J64" s="25" t="n">
        <v>16920</v>
      </c>
      <c r="K64" s="25" t="n">
        <v>20345</v>
      </c>
      <c r="L64" s="24" t="n">
        <f aca="false">IF(ISERR(M64+N64),"-",M64+N64)</f>
        <v>44270</v>
      </c>
      <c r="M64" s="24" t="n">
        <v>21011</v>
      </c>
      <c r="N64" s="24" t="n">
        <v>23259</v>
      </c>
      <c r="O64" s="24" t="n">
        <f aca="false">IF(ISERR(P64+Q64),"-",P64+Q64)</f>
        <v>64737</v>
      </c>
      <c r="P64" s="24" t="n">
        <f aca="false">IF(ISERR(G64+J64-M64),"-",G64+J64-M64)</f>
        <v>28302</v>
      </c>
      <c r="Q64" s="24" t="n">
        <f aca="false">IF(ISERR(H64+K64-N64),"-",H64+K64-N64)</f>
        <v>36435</v>
      </c>
      <c r="R64" s="26" t="n">
        <v>101.348962441187</v>
      </c>
      <c r="S64" s="26" t="n">
        <v>99.7116987251678</v>
      </c>
      <c r="T64" s="26" t="n">
        <v>106.452567707563</v>
      </c>
      <c r="U64" s="26" t="n">
        <f aca="false">IF(ISERR(O64/F64*100),"-",O64/F64*100)</f>
        <v>90.2358451116501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12-03-26T04:11:27Z</cp:lastPrinted>
  <dcterms:modified xsi:type="dcterms:W3CDTF">2012-03-26T04:11:42Z</dcterms:modified>
  <cp:revision>0</cp:revision>
  <dc:subject/>
  <dc:title/>
</cp:coreProperties>
</file>