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5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、調査工場</t>
    </r>
    <r>
      <rPr>
        <sz val="9"/>
        <rFont val="ＭＳ 明朝"/>
        <family val="1"/>
        <charset val="128"/>
      </rPr>
      <t xml:space="preserve">538</t>
    </r>
    <r>
      <rPr>
        <sz val="9"/>
        <rFont val="Noto Sans"/>
        <family val="2"/>
      </rPr>
      <t xml:space="preserve">工場のうち東日本大震災被災の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工場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０として集計している。</t>
    </r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下関市</t>
  </si>
  <si>
    <t xml:space="preserve">八戸市</t>
  </si>
  <si>
    <t xml:space="preserve">川崎市</t>
  </si>
  <si>
    <t xml:space="preserve">名古屋市</t>
  </si>
  <si>
    <t xml:space="preserve">ひたちなか市</t>
  </si>
  <si>
    <t xml:space="preserve">札幌市</t>
  </si>
  <si>
    <t xml:space="preserve">金沢市</t>
  </si>
  <si>
    <t xml:space="preserve">静岡市</t>
  </si>
  <si>
    <t xml:space="preserve">三浦市</t>
  </si>
  <si>
    <t xml:space="preserve">枕崎市</t>
  </si>
  <si>
    <t xml:space="preserve">銚子市</t>
  </si>
  <si>
    <t xml:space="preserve">いわき市</t>
  </si>
  <si>
    <t xml:space="preserve">塩釜市</t>
  </si>
  <si>
    <t xml:space="preserve">仙台市</t>
  </si>
  <si>
    <t xml:space="preserve">指宿市</t>
  </si>
  <si>
    <t xml:space="preserve">千葉市</t>
  </si>
  <si>
    <t xml:space="preserve">境港市</t>
  </si>
  <si>
    <t xml:space="preserve">船橋市</t>
  </si>
  <si>
    <t xml:space="preserve">小樽市</t>
  </si>
  <si>
    <t xml:space="preserve">函館市</t>
  </si>
  <si>
    <t xml:space="preserve">留萌市</t>
  </si>
  <si>
    <t xml:space="preserve">神栖市</t>
  </si>
  <si>
    <t xml:space="preserve">唐津市</t>
  </si>
  <si>
    <t xml:space="preserve">佐世保市</t>
  </si>
  <si>
    <t xml:space="preserve">長崎市</t>
  </si>
  <si>
    <t xml:space="preserve">沼津市</t>
  </si>
  <si>
    <t xml:space="preserve">釧路市</t>
  </si>
  <si>
    <t xml:space="preserve">浜田市</t>
  </si>
  <si>
    <t xml:space="preserve">白糖町</t>
  </si>
  <si>
    <t xml:space="preserve">石巻市</t>
  </si>
  <si>
    <t xml:space="preserve">紋別市</t>
  </si>
  <si>
    <t xml:space="preserve">神戸市</t>
  </si>
  <si>
    <t xml:space="preserve">広島市</t>
  </si>
  <si>
    <t xml:space="preserve">青森市</t>
  </si>
  <si>
    <t xml:space="preserve">新潟市</t>
  </si>
  <si>
    <t xml:space="preserve">横浜市</t>
  </si>
  <si>
    <t xml:space="preserve">根室市</t>
  </si>
  <si>
    <t xml:space="preserve">北九州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  <numFmt numFmtId="170" formatCode="[$-1030411]&quot;　２　主要品目別月末在庫量の上位７市町（&quot;ggge\年m&quot;月分）&quot;"/>
    <numFmt numFmtId="171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70" activeCellId="0" sqref="G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1000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12025</v>
      </c>
      <c r="G9" s="25" t="n">
        <v>409515</v>
      </c>
      <c r="H9" s="25" t="n">
        <v>502510</v>
      </c>
      <c r="I9" s="24" t="n">
        <f aca="false">IF(ISERR(J9+K9),"-",J9+K9)</f>
        <v>298362</v>
      </c>
      <c r="J9" s="25" t="n">
        <v>131369</v>
      </c>
      <c r="K9" s="25" t="n">
        <v>166993</v>
      </c>
      <c r="L9" s="24" t="n">
        <f aca="false">IF(ISERR(M9+N9),"-",M9+N9)</f>
        <v>295754</v>
      </c>
      <c r="M9" s="24" t="n">
        <v>138649</v>
      </c>
      <c r="N9" s="24" t="n">
        <v>157105</v>
      </c>
      <c r="O9" s="24" t="n">
        <f aca="false">IF(ISERR(P9+Q9),"-",P9+Q9)</f>
        <v>914633</v>
      </c>
      <c r="P9" s="24" t="n">
        <f aca="false">IF(ISERR(G9+J9-M9),"-",G9+J9-M9)</f>
        <v>402235</v>
      </c>
      <c r="Q9" s="24" t="n">
        <f aca="false">IF(ISERR(H9+K9-N9),"-",H9+K9-N9)</f>
        <v>512398</v>
      </c>
      <c r="R9" s="26" t="n">
        <v>98.957562892821</v>
      </c>
      <c r="S9" s="26" t="n">
        <v>93.8800256480253</v>
      </c>
      <c r="T9" s="26" t="n">
        <v>113.702058149307</v>
      </c>
      <c r="U9" s="26" t="n">
        <f aca="false">IF(ISERR(O9/F9*100),"-",O9/F9*100)</f>
        <v>100.285957073545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763</v>
      </c>
      <c r="G11" s="25" t="n">
        <v>341</v>
      </c>
      <c r="H11" s="25" t="n">
        <v>422</v>
      </c>
      <c r="I11" s="24" t="n">
        <f aca="false">IF(ISERR(J11+K11),"-",J11+K11)</f>
        <v>6358</v>
      </c>
      <c r="J11" s="25" t="n">
        <v>2205</v>
      </c>
      <c r="K11" s="25" t="n">
        <v>4153</v>
      </c>
      <c r="L11" s="24" t="n">
        <f aca="false">IF(ISERR(M11+N11),"-",M11+N11)</f>
        <v>6375</v>
      </c>
      <c r="M11" s="24" t="n">
        <v>2183</v>
      </c>
      <c r="N11" s="24" t="n">
        <v>4192</v>
      </c>
      <c r="O11" s="24" t="n">
        <f aca="false">IF(ISERR(P11+Q11),"-",P11+Q11)</f>
        <v>746</v>
      </c>
      <c r="P11" s="24" t="n">
        <f aca="false">IF(ISERR(G11+J11-M11),"-",G11+J11-M11)</f>
        <v>363</v>
      </c>
      <c r="Q11" s="24" t="n">
        <f aca="false">IF(ISERR(H11+K11-N11),"-",H11+K11-N11)</f>
        <v>383</v>
      </c>
      <c r="R11" s="26" t="n">
        <v>101.419684160153</v>
      </c>
      <c r="S11" s="26" t="n">
        <v>101.078167115903</v>
      </c>
      <c r="T11" s="26" t="n">
        <v>107.492795389049</v>
      </c>
      <c r="U11" s="26" t="n">
        <f aca="false">IF(ISERR(O11/F11*100),"-",O11/F11*100)</f>
        <v>97.7719528178244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01731</v>
      </c>
      <c r="G13" s="25" t="n">
        <v>366688</v>
      </c>
      <c r="H13" s="25" t="n">
        <v>435043</v>
      </c>
      <c r="I13" s="24" t="n">
        <f aca="false">IF(ISERR(J13+K13),"-",J13+K13)</f>
        <v>241452</v>
      </c>
      <c r="J13" s="25" t="n">
        <v>106730</v>
      </c>
      <c r="K13" s="25" t="n">
        <v>134722</v>
      </c>
      <c r="L13" s="24" t="n">
        <f aca="false">IF(ISERR(M13+N13),"-",M13+N13)</f>
        <v>244616</v>
      </c>
      <c r="M13" s="24" t="n">
        <v>116415</v>
      </c>
      <c r="N13" s="24" t="n">
        <v>128201</v>
      </c>
      <c r="O13" s="24" t="n">
        <f aca="false">IF(ISERR(P13+Q13),"-",P13+Q13)</f>
        <v>798567</v>
      </c>
      <c r="P13" s="24" t="n">
        <f aca="false">IF(ISERR(G13+J13-M13),"-",G13+J13-M13)</f>
        <v>357003</v>
      </c>
      <c r="Q13" s="24" t="n">
        <f aca="false">IF(ISERR(H13+K13-N13),"-",H13+K13-N13)</f>
        <v>441564</v>
      </c>
      <c r="R13" s="26" t="n">
        <v>99.6512544521806</v>
      </c>
      <c r="S13" s="26" t="n">
        <v>94.3716363496075</v>
      </c>
      <c r="T13" s="26" t="n">
        <v>115.189783948926</v>
      </c>
      <c r="U13" s="26" t="n">
        <f aca="false">IF(ISERR(O13/F13*100),"-",O13/F13*100)</f>
        <v>99.6053539154654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39335</v>
      </c>
      <c r="G14" s="25" t="n">
        <v>36145</v>
      </c>
      <c r="H14" s="25" t="n">
        <v>3190</v>
      </c>
      <c r="I14" s="24" t="n">
        <f aca="false">IF(ISERR(J14+K14),"-",J14+K14)</f>
        <v>20081</v>
      </c>
      <c r="J14" s="25" t="n">
        <v>17925</v>
      </c>
      <c r="K14" s="25" t="n">
        <v>2156</v>
      </c>
      <c r="L14" s="24" t="n">
        <f aca="false">IF(ISERR(M14+N14),"-",M14+N14)</f>
        <v>22000</v>
      </c>
      <c r="M14" s="24" t="n">
        <v>19996</v>
      </c>
      <c r="N14" s="24" t="n">
        <v>2004</v>
      </c>
      <c r="O14" s="24" t="n">
        <f aca="false">IF(ISERR(P14+Q14),"-",P14+Q14)</f>
        <v>37416</v>
      </c>
      <c r="P14" s="24" t="n">
        <f aca="false">IF(ISERR(G14+J14-M14),"-",G14+J14-M14)</f>
        <v>34074</v>
      </c>
      <c r="Q14" s="24" t="n">
        <f aca="false">IF(ISERR(H14+K14-N14),"-",H14+K14-N14)</f>
        <v>3342</v>
      </c>
      <c r="R14" s="26" t="n">
        <v>94.9635864938996</v>
      </c>
      <c r="S14" s="26" t="n">
        <v>86.3591756624141</v>
      </c>
      <c r="T14" s="26" t="n">
        <v>91.2518596200278</v>
      </c>
      <c r="U14" s="26" t="n">
        <f aca="false">IF(ISERR(O14/F14*100),"-",O14/F14*100)</f>
        <v>95.1213931613067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4296</v>
      </c>
      <c r="G15" s="25" t="n">
        <v>4259</v>
      </c>
      <c r="H15" s="25" t="n">
        <v>37</v>
      </c>
      <c r="I15" s="24" t="n">
        <f aca="false">IF(ISERR(J15+K15),"-",J15+K15)</f>
        <v>2425</v>
      </c>
      <c r="J15" s="25" t="n">
        <v>2271</v>
      </c>
      <c r="K15" s="25" t="n">
        <v>154</v>
      </c>
      <c r="L15" s="24" t="n">
        <f aca="false">IF(ISERR(M15+N15),"-",M15+N15)</f>
        <v>3331</v>
      </c>
      <c r="M15" s="24" t="n">
        <v>3197</v>
      </c>
      <c r="N15" s="24" t="n">
        <v>134</v>
      </c>
      <c r="O15" s="24" t="n">
        <f aca="false">IF(ISERR(P15+Q15),"-",P15+Q15)</f>
        <v>3390</v>
      </c>
      <c r="P15" s="24" t="n">
        <f aca="false">IF(ISERR(G15+J15-M15),"-",G15+J15-M15)</f>
        <v>3333</v>
      </c>
      <c r="Q15" s="24" t="n">
        <f aca="false">IF(ISERR(H15+K15-N15),"-",H15+K15-N15)</f>
        <v>57</v>
      </c>
      <c r="R15" s="26" t="n">
        <v>125</v>
      </c>
      <c r="S15" s="26" t="n">
        <v>101.585849344312</v>
      </c>
      <c r="T15" s="26" t="n">
        <v>39.732770745429</v>
      </c>
      <c r="U15" s="26" t="n">
        <f aca="false">IF(ISERR(O15/F15*100),"-",O15/F15*100)</f>
        <v>78.9106145251397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1657</v>
      </c>
      <c r="G16" s="25" t="n">
        <v>11334</v>
      </c>
      <c r="H16" s="25" t="n">
        <v>323</v>
      </c>
      <c r="I16" s="24" t="n">
        <f aca="false">IF(ISERR(J16+K16),"-",J16+K16)</f>
        <v>6966</v>
      </c>
      <c r="J16" s="25" t="n">
        <v>6774</v>
      </c>
      <c r="K16" s="25" t="n">
        <v>192</v>
      </c>
      <c r="L16" s="24" t="n">
        <f aca="false">IF(ISERR(M16+N16),"-",M16+N16)</f>
        <v>7687</v>
      </c>
      <c r="M16" s="24" t="n">
        <v>7528</v>
      </c>
      <c r="N16" s="24" t="n">
        <v>159</v>
      </c>
      <c r="O16" s="24" t="n">
        <f aca="false">IF(ISERR(P16+Q16),"-",P16+Q16)</f>
        <v>10936</v>
      </c>
      <c r="P16" s="24" t="n">
        <f aca="false">IF(ISERR(G16+J16-M16),"-",G16+J16-M16)</f>
        <v>10580</v>
      </c>
      <c r="Q16" s="24" t="n">
        <f aca="false">IF(ISERR(H16+K16-N16),"-",H16+K16-N16)</f>
        <v>356</v>
      </c>
      <c r="R16" s="26" t="n">
        <v>85.4933726067747</v>
      </c>
      <c r="S16" s="26" t="n">
        <v>86.7411419544121</v>
      </c>
      <c r="T16" s="26" t="n">
        <v>119.47995192833</v>
      </c>
      <c r="U16" s="26" t="n">
        <f aca="false">IF(ISERR(O16/F16*100),"-",O16/F16*100)</f>
        <v>93.8148751822939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2962</v>
      </c>
      <c r="G17" s="25" t="n">
        <v>12656</v>
      </c>
      <c r="H17" s="25" t="n">
        <v>306</v>
      </c>
      <c r="I17" s="24" t="n">
        <f aca="false">IF(ISERR(J17+K17),"-",J17+K17)</f>
        <v>6772</v>
      </c>
      <c r="J17" s="25" t="n">
        <v>6642</v>
      </c>
      <c r="K17" s="25" t="n">
        <v>130</v>
      </c>
      <c r="L17" s="24" t="n">
        <f aca="false">IF(ISERR(M17+N17),"-",M17+N17)</f>
        <v>6931</v>
      </c>
      <c r="M17" s="24" t="n">
        <v>6805</v>
      </c>
      <c r="N17" s="24" t="n">
        <v>126</v>
      </c>
      <c r="O17" s="24" t="n">
        <f aca="false">IF(ISERR(P17+Q17),"-",P17+Q17)</f>
        <v>12803</v>
      </c>
      <c r="P17" s="24" t="n">
        <f aca="false">IF(ISERR(G17+J17-M17),"-",G17+J17-M17)</f>
        <v>12493</v>
      </c>
      <c r="Q17" s="24" t="n">
        <f aca="false">IF(ISERR(H17+K17-N17),"-",H17+K17-N17)</f>
        <v>310</v>
      </c>
      <c r="R17" s="26" t="n">
        <v>112.267904509284</v>
      </c>
      <c r="S17" s="26" t="n">
        <v>77.5279642058166</v>
      </c>
      <c r="T17" s="26" t="n">
        <v>128.621659634318</v>
      </c>
      <c r="U17" s="26" t="n">
        <f aca="false">IF(ISERR(O17/F17*100),"-",O17/F17*100)</f>
        <v>98.7733374479247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081</v>
      </c>
      <c r="G19" s="25" t="n">
        <v>2545</v>
      </c>
      <c r="H19" s="25" t="n">
        <v>536</v>
      </c>
      <c r="I19" s="24" t="n">
        <f aca="false">IF(ISERR(J19+K19),"-",J19+K19)</f>
        <v>587</v>
      </c>
      <c r="J19" s="25" t="n">
        <v>316</v>
      </c>
      <c r="K19" s="25" t="n">
        <v>271</v>
      </c>
      <c r="L19" s="24" t="n">
        <f aca="false">IF(ISERR(M19+N19),"-",M19+N19)</f>
        <v>394</v>
      </c>
      <c r="M19" s="24" t="n">
        <v>213</v>
      </c>
      <c r="N19" s="24" t="n">
        <v>181</v>
      </c>
      <c r="O19" s="24" t="n">
        <f aca="false">IF(ISERR(P19+Q19),"-",P19+Q19)</f>
        <v>3274</v>
      </c>
      <c r="P19" s="24" t="n">
        <f aca="false">IF(ISERR(G19+J19-M19),"-",G19+J19-M19)</f>
        <v>2648</v>
      </c>
      <c r="Q19" s="24" t="n">
        <f aca="false">IF(ISERR(H19+K19-N19),"-",H19+K19-N19)</f>
        <v>626</v>
      </c>
      <c r="R19" s="26" t="n">
        <v>73.5588972431078</v>
      </c>
      <c r="S19" s="26" t="n">
        <v>55.2594670406732</v>
      </c>
      <c r="T19" s="26" t="n">
        <v>60.652093367914</v>
      </c>
      <c r="U19" s="26" t="n">
        <f aca="false">IF(ISERR(O19/F19*100),"-",O19/F19*100)</f>
        <v>106.264199935086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478</v>
      </c>
      <c r="G20" s="25" t="n">
        <v>2400</v>
      </c>
      <c r="H20" s="25" t="n">
        <v>78</v>
      </c>
      <c r="I20" s="24" t="n">
        <f aca="false">IF(ISERR(J20+K20),"-",J20+K20)</f>
        <v>301</v>
      </c>
      <c r="J20" s="25" t="n">
        <v>253</v>
      </c>
      <c r="K20" s="25" t="n">
        <v>48</v>
      </c>
      <c r="L20" s="24" t="n">
        <f aca="false">IF(ISERR(M20+N20),"-",M20+N20)</f>
        <v>480</v>
      </c>
      <c r="M20" s="24" t="n">
        <v>440</v>
      </c>
      <c r="N20" s="24" t="n">
        <v>40</v>
      </c>
      <c r="O20" s="24" t="n">
        <f aca="false">IF(ISERR(P20+Q20),"-",P20+Q20)</f>
        <v>2299</v>
      </c>
      <c r="P20" s="24" t="n">
        <f aca="false">IF(ISERR(G20+J20-M20),"-",G20+J20-M20)</f>
        <v>2213</v>
      </c>
      <c r="Q20" s="24" t="n">
        <f aca="false">IF(ISERR(H20+K20-N20),"-",H20+K20-N20)</f>
        <v>86</v>
      </c>
      <c r="R20" s="26" t="n">
        <v>38.0530973451327</v>
      </c>
      <c r="S20" s="26" t="n">
        <v>82.1917808219178</v>
      </c>
      <c r="T20" s="26" t="n">
        <v>127.297895902547</v>
      </c>
      <c r="U20" s="26" t="n">
        <f aca="false">IF(ISERR(O20/F20*100),"-",O20/F20*100)</f>
        <v>92.7764326069411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4861</v>
      </c>
      <c r="G21" s="25" t="n">
        <v>2951</v>
      </c>
      <c r="H21" s="25" t="n">
        <v>1910</v>
      </c>
      <c r="I21" s="24" t="n">
        <f aca="false">IF(ISERR(J21+K21),"-",J21+K21)</f>
        <v>3030</v>
      </c>
      <c r="J21" s="25" t="n">
        <v>1669</v>
      </c>
      <c r="K21" s="25" t="n">
        <v>1361</v>
      </c>
      <c r="L21" s="24" t="n">
        <f aca="false">IF(ISERR(M21+N21),"-",M21+N21)</f>
        <v>3177</v>
      </c>
      <c r="M21" s="24" t="n">
        <v>1813</v>
      </c>
      <c r="N21" s="24" t="n">
        <v>1364</v>
      </c>
      <c r="O21" s="24" t="n">
        <f aca="false">IF(ISERR(P21+Q21),"-",P21+Q21)</f>
        <v>4714</v>
      </c>
      <c r="P21" s="24" t="n">
        <f aca="false">IF(ISERR(G21+J21-M21),"-",G21+J21-M21)</f>
        <v>2807</v>
      </c>
      <c r="Q21" s="24" t="n">
        <f aca="false">IF(ISERR(H21+K21-N21),"-",H21+K21-N21)</f>
        <v>1907</v>
      </c>
      <c r="R21" s="26" t="n">
        <v>88.1582775676462</v>
      </c>
      <c r="S21" s="26" t="n">
        <v>102.583144979012</v>
      </c>
      <c r="T21" s="26" t="n">
        <v>76.525974025974</v>
      </c>
      <c r="U21" s="26" t="n">
        <f aca="false">IF(ISERR(O21/F21*100),"-",O21/F21*100)</f>
        <v>96.9759308784201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138</v>
      </c>
      <c r="G22" s="25" t="n">
        <v>1708</v>
      </c>
      <c r="H22" s="25" t="n">
        <v>430</v>
      </c>
      <c r="I22" s="24" t="n">
        <f aca="false">IF(ISERR(J22+K22),"-",J22+K22)</f>
        <v>1483</v>
      </c>
      <c r="J22" s="25" t="n">
        <v>1189</v>
      </c>
      <c r="K22" s="25" t="n">
        <v>294</v>
      </c>
      <c r="L22" s="24" t="n">
        <f aca="false">IF(ISERR(M22+N22),"-",M22+N22)</f>
        <v>1388</v>
      </c>
      <c r="M22" s="24" t="n">
        <v>1138</v>
      </c>
      <c r="N22" s="24" t="n">
        <v>250</v>
      </c>
      <c r="O22" s="24" t="n">
        <f aca="false">IF(ISERR(P22+Q22),"-",P22+Q22)</f>
        <v>2233</v>
      </c>
      <c r="P22" s="24" t="n">
        <f aca="false">IF(ISERR(G22+J22-M22),"-",G22+J22-M22)</f>
        <v>1759</v>
      </c>
      <c r="Q22" s="24" t="n">
        <f aca="false">IF(ISERR(H22+K22-N22),"-",H22+K22-N22)</f>
        <v>474</v>
      </c>
      <c r="R22" s="26" t="n">
        <v>111.924528301887</v>
      </c>
      <c r="S22" s="26" t="n">
        <v>100.434153400868</v>
      </c>
      <c r="T22" s="26" t="n">
        <v>125.168161434978</v>
      </c>
      <c r="U22" s="26" t="n">
        <f aca="false">IF(ISERR(O22/F22*100),"-",O22/F22*100)</f>
        <v>104.44340505145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0126</v>
      </c>
      <c r="G23" s="25" t="n">
        <v>19912</v>
      </c>
      <c r="H23" s="25" t="n">
        <v>214</v>
      </c>
      <c r="I23" s="24" t="n">
        <f aca="false">IF(ISERR(J23+K23),"-",J23+K23)</f>
        <v>10321</v>
      </c>
      <c r="J23" s="25" t="n">
        <v>10019</v>
      </c>
      <c r="K23" s="25" t="n">
        <v>302</v>
      </c>
      <c r="L23" s="24" t="n">
        <f aca="false">IF(ISERR(M23+N23),"-",M23+N23)</f>
        <v>11734</v>
      </c>
      <c r="M23" s="24" t="n">
        <v>11462</v>
      </c>
      <c r="N23" s="24" t="n">
        <v>272</v>
      </c>
      <c r="O23" s="24" t="n">
        <f aca="false">IF(ISERR(P23+Q23),"-",P23+Q23)</f>
        <v>18713</v>
      </c>
      <c r="P23" s="24" t="n">
        <f aca="false">IF(ISERR(G23+J23-M23),"-",G23+J23-M23)</f>
        <v>18469</v>
      </c>
      <c r="Q23" s="24" t="n">
        <f aca="false">IF(ISERR(H23+K23-N23),"-",H23+K23-N23)</f>
        <v>244</v>
      </c>
      <c r="R23" s="26" t="n">
        <v>83.3212238637281</v>
      </c>
      <c r="S23" s="26" t="n">
        <v>68.5037071632903</v>
      </c>
      <c r="T23" s="26" t="n">
        <v>84.3764090540175</v>
      </c>
      <c r="U23" s="26" t="n">
        <f aca="false">IF(ISERR(O23/F23*100),"-",O23/F23*100)</f>
        <v>92.9792308456723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115151</v>
      </c>
      <c r="G25" s="25" t="n">
        <v>27414</v>
      </c>
      <c r="H25" s="25" t="n">
        <v>87737</v>
      </c>
      <c r="I25" s="24" t="n">
        <f aca="false">IF(ISERR(J25+K25),"-",J25+K25)</f>
        <v>19305</v>
      </c>
      <c r="J25" s="25" t="n">
        <v>2606</v>
      </c>
      <c r="K25" s="25" t="n">
        <v>16699</v>
      </c>
      <c r="L25" s="24" t="n">
        <f aca="false">IF(ISERR(M25+N25),"-",M25+N25)</f>
        <v>21910</v>
      </c>
      <c r="M25" s="24" t="n">
        <v>5643</v>
      </c>
      <c r="N25" s="24" t="n">
        <v>16267</v>
      </c>
      <c r="O25" s="24" t="n">
        <f aca="false">IF(ISERR(P25+Q25),"-",P25+Q25)</f>
        <v>112546</v>
      </c>
      <c r="P25" s="24" t="n">
        <f aca="false">IF(ISERR(G25+J25-M25),"-",G25+J25-M25)</f>
        <v>24377</v>
      </c>
      <c r="Q25" s="24" t="n">
        <f aca="false">IF(ISERR(H25+K25-N25),"-",H25+K25-N25)</f>
        <v>88169</v>
      </c>
      <c r="R25" s="26" t="n">
        <v>131.783739504403</v>
      </c>
      <c r="S25" s="26" t="n">
        <v>99.8177676537585</v>
      </c>
      <c r="T25" s="26" t="n">
        <v>148.399261603376</v>
      </c>
      <c r="U25" s="26" t="n">
        <f aca="false">IF(ISERR(O25/F25*100),"-",O25/F25*100)</f>
        <v>97.7377530373162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7411</v>
      </c>
      <c r="G26" s="25" t="n">
        <v>850</v>
      </c>
      <c r="H26" s="25" t="n">
        <v>16561</v>
      </c>
      <c r="I26" s="24" t="n">
        <f aca="false">IF(ISERR(J26+K26),"-",J26+K26)</f>
        <v>7872</v>
      </c>
      <c r="J26" s="25" t="n">
        <v>269</v>
      </c>
      <c r="K26" s="25" t="n">
        <v>7603</v>
      </c>
      <c r="L26" s="24" t="n">
        <f aca="false">IF(ISERR(M26+N26),"-",M26+N26)</f>
        <v>6883</v>
      </c>
      <c r="M26" s="24" t="n">
        <v>478</v>
      </c>
      <c r="N26" s="24" t="n">
        <v>6405</v>
      </c>
      <c r="O26" s="24" t="n">
        <f aca="false">IF(ISERR(P26+Q26),"-",P26+Q26)</f>
        <v>18400</v>
      </c>
      <c r="P26" s="24" t="n">
        <f aca="false">IF(ISERR(G26+J26-M26),"-",G26+J26-M26)</f>
        <v>641</v>
      </c>
      <c r="Q26" s="24" t="n">
        <f aca="false">IF(ISERR(H26+K26-N26),"-",H26+K26-N26)</f>
        <v>17759</v>
      </c>
      <c r="R26" s="26" t="n">
        <v>129.943875866623</v>
      </c>
      <c r="S26" s="26" t="n">
        <v>104.193157735392</v>
      </c>
      <c r="T26" s="26" t="n">
        <v>111.589544544848</v>
      </c>
      <c r="U26" s="26" t="n">
        <f aca="false">IF(ISERR(O26/F26*100),"-",O26/F26*100)</f>
        <v>105.680317040951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7022</v>
      </c>
      <c r="G27" s="25" t="n">
        <v>4451</v>
      </c>
      <c r="H27" s="25" t="n">
        <v>2571</v>
      </c>
      <c r="I27" s="24" t="n">
        <f aca="false">IF(ISERR(J27+K27),"-",J27+K27)</f>
        <v>1133</v>
      </c>
      <c r="J27" s="25" t="n">
        <v>446</v>
      </c>
      <c r="K27" s="25" t="n">
        <v>687</v>
      </c>
      <c r="L27" s="24" t="n">
        <f aca="false">IF(ISERR(M27+N27),"-",M27+N27)</f>
        <v>2098</v>
      </c>
      <c r="M27" s="24" t="n">
        <v>1452</v>
      </c>
      <c r="N27" s="24" t="n">
        <v>646</v>
      </c>
      <c r="O27" s="24" t="n">
        <f aca="false">IF(ISERR(P27+Q27),"-",P27+Q27)</f>
        <v>6057</v>
      </c>
      <c r="P27" s="24" t="n">
        <f aca="false">IF(ISERR(G27+J27-M27),"-",G27+J27-M27)</f>
        <v>3445</v>
      </c>
      <c r="Q27" s="24" t="n">
        <f aca="false">IF(ISERR(H27+K27-N27),"-",H27+K27-N27)</f>
        <v>2612</v>
      </c>
      <c r="R27" s="26" t="n">
        <v>107.802093244529</v>
      </c>
      <c r="S27" s="26" t="n">
        <v>96.2826984855438</v>
      </c>
      <c r="T27" s="26" t="n">
        <v>85.1659167604049</v>
      </c>
      <c r="U27" s="26" t="n">
        <f aca="false">IF(ISERR(O27/F27*100),"-",O27/F27*100)</f>
        <v>86.257476502421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1204</v>
      </c>
      <c r="G28" s="25" t="n">
        <v>18246</v>
      </c>
      <c r="H28" s="25" t="n">
        <v>2958</v>
      </c>
      <c r="I28" s="24" t="n">
        <f aca="false">IF(ISERR(J28+K28),"-",J28+K28)</f>
        <v>13332</v>
      </c>
      <c r="J28" s="25" t="n">
        <v>12871</v>
      </c>
      <c r="K28" s="25" t="n">
        <v>461</v>
      </c>
      <c r="L28" s="24" t="n">
        <f aca="false">IF(ISERR(M28+N28),"-",M28+N28)</f>
        <v>9332</v>
      </c>
      <c r="M28" s="24" t="n">
        <v>8619</v>
      </c>
      <c r="N28" s="24" t="n">
        <v>713</v>
      </c>
      <c r="O28" s="24" t="n">
        <f aca="false">IF(ISERR(P28+Q28),"-",P28+Q28)</f>
        <v>25204</v>
      </c>
      <c r="P28" s="24" t="n">
        <f aca="false">IF(ISERR(G28+J28-M28),"-",G28+J28-M28)</f>
        <v>22498</v>
      </c>
      <c r="Q28" s="24" t="n">
        <f aca="false">IF(ISERR(H28+K28-N28),"-",H28+K28-N28)</f>
        <v>2706</v>
      </c>
      <c r="R28" s="26" t="n">
        <v>90.0081015392925</v>
      </c>
      <c r="S28" s="26" t="n">
        <v>98.7722269263336</v>
      </c>
      <c r="T28" s="26" t="n">
        <v>95.8691517687334</v>
      </c>
      <c r="U28" s="26" t="n">
        <f aca="false">IF(ISERR(O28/F28*100),"-",O28/F28*100)</f>
        <v>118.864365214111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2492</v>
      </c>
      <c r="G29" s="25" t="n">
        <v>10718</v>
      </c>
      <c r="H29" s="25" t="n">
        <v>1774</v>
      </c>
      <c r="I29" s="24" t="n">
        <f aca="false">IF(ISERR(J29+K29),"-",J29+K29)</f>
        <v>8212</v>
      </c>
      <c r="J29" s="25" t="n">
        <v>7952</v>
      </c>
      <c r="K29" s="25" t="n">
        <v>260</v>
      </c>
      <c r="L29" s="24" t="n">
        <f aca="false">IF(ISERR(M29+N29),"-",M29+N29)</f>
        <v>6205</v>
      </c>
      <c r="M29" s="24" t="n">
        <v>5726</v>
      </c>
      <c r="N29" s="24" t="n">
        <v>479</v>
      </c>
      <c r="O29" s="24" t="n">
        <f aca="false">IF(ISERR(P29+Q29),"-",P29+Q29)</f>
        <v>14499</v>
      </c>
      <c r="P29" s="24" t="n">
        <f aca="false">IF(ISERR(G29+J29-M29),"-",G29+J29-M29)</f>
        <v>12944</v>
      </c>
      <c r="Q29" s="24" t="n">
        <f aca="false">IF(ISERR(H29+K29-N29),"-",H29+K29-N29)</f>
        <v>1555</v>
      </c>
      <c r="R29" s="26" t="n">
        <v>142.371705963939</v>
      </c>
      <c r="S29" s="26" t="n">
        <v>170.046588106331</v>
      </c>
      <c r="T29" s="26" t="n">
        <v>104.489766503315</v>
      </c>
      <c r="U29" s="26" t="n">
        <f aca="false">IF(ISERR(O29/F29*100),"-",O29/F29*100)</f>
        <v>116.066282420749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8712</v>
      </c>
      <c r="G31" s="25" t="n">
        <v>7528</v>
      </c>
      <c r="H31" s="25" t="n">
        <v>1184</v>
      </c>
      <c r="I31" s="24" t="n">
        <f aca="false">IF(ISERR(J31+K31),"-",J31+K31)</f>
        <v>5120</v>
      </c>
      <c r="J31" s="25" t="n">
        <v>4919</v>
      </c>
      <c r="K31" s="25" t="n">
        <v>201</v>
      </c>
      <c r="L31" s="24" t="n">
        <f aca="false">IF(ISERR(M31+N31),"-",M31+N31)</f>
        <v>3127</v>
      </c>
      <c r="M31" s="24" t="n">
        <v>2893</v>
      </c>
      <c r="N31" s="24" t="n">
        <v>234</v>
      </c>
      <c r="O31" s="24" t="n">
        <f aca="false">IF(ISERR(P31+Q31),"-",P31+Q31)</f>
        <v>10705</v>
      </c>
      <c r="P31" s="24" t="n">
        <f aca="false">IF(ISERR(G31+J31-M31),"-",G31+J31-M31)</f>
        <v>9554</v>
      </c>
      <c r="Q31" s="24" t="n">
        <f aca="false">IF(ISERR(H31+K31-N31),"-",H31+K31-N31)</f>
        <v>1151</v>
      </c>
      <c r="R31" s="26" t="n">
        <v>56.6121185316232</v>
      </c>
      <c r="S31" s="26" t="n">
        <v>53.9230901879634</v>
      </c>
      <c r="T31" s="26" t="n">
        <v>86.2332850008055</v>
      </c>
      <c r="U31" s="26" t="n">
        <f aca="false">IF(ISERR(O31/F31*100),"-",O31/F31*100)</f>
        <v>122.876492194674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5479</v>
      </c>
      <c r="G32" s="25" t="n">
        <v>26546</v>
      </c>
      <c r="H32" s="25" t="n">
        <v>8933</v>
      </c>
      <c r="I32" s="24" t="n">
        <f aca="false">IF(ISERR(J32+K32),"-",J32+K32)</f>
        <v>5146</v>
      </c>
      <c r="J32" s="25" t="n">
        <v>4065</v>
      </c>
      <c r="K32" s="25" t="n">
        <v>1081</v>
      </c>
      <c r="L32" s="24" t="n">
        <f aca="false">IF(ISERR(M32+N32),"-",M32+N32)</f>
        <v>5922</v>
      </c>
      <c r="M32" s="24" t="n">
        <v>4444</v>
      </c>
      <c r="N32" s="24" t="n">
        <v>1478</v>
      </c>
      <c r="O32" s="24" t="n">
        <f aca="false">IF(ISERR(P32+Q32),"-",P32+Q32)</f>
        <v>34703</v>
      </c>
      <c r="P32" s="24" t="n">
        <f aca="false">IF(ISERR(G32+J32-M32),"-",G32+J32-M32)</f>
        <v>26167</v>
      </c>
      <c r="Q32" s="24" t="n">
        <f aca="false">IF(ISERR(H32+K32-N32),"-",H32+K32-N32)</f>
        <v>8536</v>
      </c>
      <c r="R32" s="26" t="n">
        <v>78.7693249655595</v>
      </c>
      <c r="S32" s="26" t="n">
        <v>80.38550291842</v>
      </c>
      <c r="T32" s="26" t="n">
        <v>107.104718990155</v>
      </c>
      <c r="U32" s="26" t="n">
        <f aca="false">IF(ISERR(O32/F32*100),"-",O32/F32*100)</f>
        <v>97.8127906649004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81759</v>
      </c>
      <c r="G33" s="25" t="n">
        <v>56787</v>
      </c>
      <c r="H33" s="25" t="n">
        <v>24972</v>
      </c>
      <c r="I33" s="24" t="n">
        <f aca="false">IF(ISERR(J33+K33),"-",J33+K33)</f>
        <v>20025</v>
      </c>
      <c r="J33" s="25" t="n">
        <v>14724</v>
      </c>
      <c r="K33" s="25" t="n">
        <v>5301</v>
      </c>
      <c r="L33" s="24" t="n">
        <f aca="false">IF(ISERR(M33+N33),"-",M33+N33)</f>
        <v>21688</v>
      </c>
      <c r="M33" s="24" t="n">
        <v>16454</v>
      </c>
      <c r="N33" s="24" t="n">
        <v>5234</v>
      </c>
      <c r="O33" s="24" t="n">
        <f aca="false">IF(ISERR(P33+Q33),"-",P33+Q33)</f>
        <v>80096</v>
      </c>
      <c r="P33" s="24" t="n">
        <f aca="false">IF(ISERR(G33+J33-M33),"-",G33+J33-M33)</f>
        <v>55057</v>
      </c>
      <c r="Q33" s="24" t="n">
        <f aca="false">IF(ISERR(H33+K33-N33),"-",H33+K33-N33)</f>
        <v>25039</v>
      </c>
      <c r="R33" s="26" t="n">
        <v>101.732371469214</v>
      </c>
      <c r="S33" s="26" t="n">
        <v>97.2163700748577</v>
      </c>
      <c r="T33" s="26" t="n">
        <v>119.261465157832</v>
      </c>
      <c r="U33" s="26" t="n">
        <f aca="false">IF(ISERR(O33/F33*100),"-",O33/F33*100)</f>
        <v>97.9659731650338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37657</v>
      </c>
      <c r="G34" s="25" t="n">
        <v>29473</v>
      </c>
      <c r="H34" s="25" t="n">
        <v>8184</v>
      </c>
      <c r="I34" s="24" t="n">
        <f aca="false">IF(ISERR(J34+K34),"-",J34+K34)</f>
        <v>2538</v>
      </c>
      <c r="J34" s="25" t="n">
        <v>1768</v>
      </c>
      <c r="K34" s="25" t="n">
        <v>770</v>
      </c>
      <c r="L34" s="24" t="n">
        <f aca="false">IF(ISERR(M34+N34),"-",M34+N34)</f>
        <v>6083</v>
      </c>
      <c r="M34" s="24" t="n">
        <v>4883</v>
      </c>
      <c r="N34" s="24" t="n">
        <v>1200</v>
      </c>
      <c r="O34" s="24" t="n">
        <f aca="false">IF(ISERR(P34+Q34),"-",P34+Q34)</f>
        <v>34112</v>
      </c>
      <c r="P34" s="24" t="n">
        <f aca="false">IF(ISERR(G34+J34-M34),"-",G34+J34-M34)</f>
        <v>26358</v>
      </c>
      <c r="Q34" s="24" t="n">
        <f aca="false">IF(ISERR(H34+K34-N34),"-",H34+K34-N34)</f>
        <v>7754</v>
      </c>
      <c r="R34" s="26" t="n">
        <v>81.4505776636714</v>
      </c>
      <c r="S34" s="26" t="n">
        <v>132.267884322679</v>
      </c>
      <c r="T34" s="26" t="n">
        <v>197.578916883869</v>
      </c>
      <c r="U34" s="26" t="n">
        <f aca="false">IF(ISERR(O34/F34*100),"-",O34/F34*100)</f>
        <v>90.5860796133521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7103</v>
      </c>
      <c r="G35" s="25" t="n">
        <v>3387</v>
      </c>
      <c r="H35" s="25" t="n">
        <v>13716</v>
      </c>
      <c r="I35" s="24" t="n">
        <f aca="false">IF(ISERR(J35+K35),"-",J35+K35)</f>
        <v>5487</v>
      </c>
      <c r="J35" s="25" t="n">
        <v>2032</v>
      </c>
      <c r="K35" s="25" t="n">
        <v>3455</v>
      </c>
      <c r="L35" s="24" t="n">
        <f aca="false">IF(ISERR(M35+N35),"-",M35+N35)</f>
        <v>5834</v>
      </c>
      <c r="M35" s="24" t="n">
        <v>1834</v>
      </c>
      <c r="N35" s="24" t="n">
        <v>4000</v>
      </c>
      <c r="O35" s="24" t="n">
        <f aca="false">IF(ISERR(P35+Q35),"-",P35+Q35)</f>
        <v>16756</v>
      </c>
      <c r="P35" s="24" t="n">
        <f aca="false">IF(ISERR(G35+J35-M35),"-",G35+J35-M35)</f>
        <v>3585</v>
      </c>
      <c r="Q35" s="24" t="n">
        <f aca="false">IF(ISERR(H35+K35-N35),"-",H35+K35-N35)</f>
        <v>13171</v>
      </c>
      <c r="R35" s="26" t="n">
        <v>95.4925165332405</v>
      </c>
      <c r="S35" s="26" t="n">
        <v>94.2335648522048</v>
      </c>
      <c r="T35" s="26" t="n">
        <v>114.672871612373</v>
      </c>
      <c r="U35" s="26" t="n">
        <f aca="false">IF(ISERR(O35/F35*100),"-",O35/F35*100)</f>
        <v>97.9711161784482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6491</v>
      </c>
      <c r="G37" s="25" t="n">
        <v>1881</v>
      </c>
      <c r="H37" s="25" t="n">
        <v>4610</v>
      </c>
      <c r="I37" s="24" t="n">
        <f aca="false">IF(ISERR(J37+K37),"-",J37+K37)</f>
        <v>1567</v>
      </c>
      <c r="J37" s="25" t="n">
        <v>792</v>
      </c>
      <c r="K37" s="25" t="n">
        <v>775</v>
      </c>
      <c r="L37" s="24" t="n">
        <f aca="false">IF(ISERR(M37+N37),"-",M37+N37)</f>
        <v>1778</v>
      </c>
      <c r="M37" s="24" t="n">
        <v>592</v>
      </c>
      <c r="N37" s="24" t="n">
        <v>1186</v>
      </c>
      <c r="O37" s="24" t="n">
        <f aca="false">IF(ISERR(P37+Q37),"-",P37+Q37)</f>
        <v>6280</v>
      </c>
      <c r="P37" s="24" t="n">
        <f aca="false">IF(ISERR(G37+J37-M37),"-",G37+J37-M37)</f>
        <v>2081</v>
      </c>
      <c r="Q37" s="24" t="n">
        <f aca="false">IF(ISERR(H37+K37-N37),"-",H37+K37-N37)</f>
        <v>4199</v>
      </c>
      <c r="R37" s="26" t="n">
        <v>67.9237104464673</v>
      </c>
      <c r="S37" s="26" t="n">
        <v>78.8819875776398</v>
      </c>
      <c r="T37" s="26" t="n">
        <v>96.2009803921569</v>
      </c>
      <c r="U37" s="26" t="n">
        <f aca="false">IF(ISERR(O37/F37*100),"-",O37/F37*100)</f>
        <v>96.7493452472654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094</v>
      </c>
      <c r="G38" s="25" t="n">
        <v>1317</v>
      </c>
      <c r="H38" s="25" t="n">
        <v>777</v>
      </c>
      <c r="I38" s="24" t="n">
        <f aca="false">IF(ISERR(J38+K38),"-",J38+K38)</f>
        <v>626</v>
      </c>
      <c r="J38" s="25" t="n">
        <v>535</v>
      </c>
      <c r="K38" s="25" t="n">
        <v>91</v>
      </c>
      <c r="L38" s="24" t="n">
        <f aca="false">IF(ISERR(M38+N38),"-",M38+N38)</f>
        <v>722</v>
      </c>
      <c r="M38" s="24" t="n">
        <v>536</v>
      </c>
      <c r="N38" s="24" t="n">
        <v>186</v>
      </c>
      <c r="O38" s="24" t="n">
        <f aca="false">IF(ISERR(P38+Q38),"-",P38+Q38)</f>
        <v>1998</v>
      </c>
      <c r="P38" s="24" t="n">
        <f aca="false">IF(ISERR(G38+J38-M38),"-",G38+J38-M38)</f>
        <v>1316</v>
      </c>
      <c r="Q38" s="24" t="n">
        <f aca="false">IF(ISERR(H38+K38-N38),"-",H38+K38-N38)</f>
        <v>682</v>
      </c>
      <c r="R38" s="26" t="n">
        <v>72.8754365541327</v>
      </c>
      <c r="S38" s="26" t="n">
        <v>76.3213530655391</v>
      </c>
      <c r="T38" s="26" t="n">
        <v>92.6286509040334</v>
      </c>
      <c r="U38" s="26" t="n">
        <f aca="false">IF(ISERR(O38/F38*100),"-",O38/F38*100)</f>
        <v>95.4154727793696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4344</v>
      </c>
      <c r="G39" s="25" t="n">
        <v>1690</v>
      </c>
      <c r="H39" s="25" t="n">
        <v>2654</v>
      </c>
      <c r="I39" s="24" t="n">
        <f aca="false">IF(ISERR(J39+K39),"-",J39+K39)</f>
        <v>2820</v>
      </c>
      <c r="J39" s="25" t="n">
        <v>2312</v>
      </c>
      <c r="K39" s="25" t="n">
        <v>508</v>
      </c>
      <c r="L39" s="24" t="n">
        <f aca="false">IF(ISERR(M39+N39),"-",M39+N39)</f>
        <v>2480</v>
      </c>
      <c r="M39" s="24" t="n">
        <v>1733</v>
      </c>
      <c r="N39" s="24" t="n">
        <v>747</v>
      </c>
      <c r="O39" s="24" t="n">
        <f aca="false">IF(ISERR(P39+Q39),"-",P39+Q39)</f>
        <v>4684</v>
      </c>
      <c r="P39" s="24" t="n">
        <f aca="false">IF(ISERR(G39+J39-M39),"-",G39+J39-M39)</f>
        <v>2269</v>
      </c>
      <c r="Q39" s="24" t="n">
        <f aca="false">IF(ISERR(H39+K39-N39),"-",H39+K39-N39)</f>
        <v>2415</v>
      </c>
      <c r="R39" s="26" t="n">
        <v>156.405990016639</v>
      </c>
      <c r="S39" s="26" t="n">
        <v>172.942817294282</v>
      </c>
      <c r="T39" s="26" t="n">
        <v>94.7986237603724</v>
      </c>
      <c r="U39" s="26" t="n">
        <f aca="false">IF(ISERR(O39/F39*100),"-",O39/F39*100)</f>
        <v>107.826887661142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34048</v>
      </c>
      <c r="G40" s="25" t="n">
        <v>42859</v>
      </c>
      <c r="H40" s="25" t="n">
        <v>91189</v>
      </c>
      <c r="I40" s="24" t="n">
        <f aca="false">IF(ISERR(J40+K40),"-",J40+K40)</f>
        <v>55808</v>
      </c>
      <c r="J40" s="25" t="n">
        <v>14484</v>
      </c>
      <c r="K40" s="25" t="n">
        <v>41324</v>
      </c>
      <c r="L40" s="24" t="n">
        <f aca="false">IF(ISERR(M40+N40),"-",M40+N40)</f>
        <v>49176</v>
      </c>
      <c r="M40" s="24" t="n">
        <v>12732</v>
      </c>
      <c r="N40" s="24" t="n">
        <v>36444</v>
      </c>
      <c r="O40" s="24" t="n">
        <f aca="false">IF(ISERR(P40+Q40),"-",P40+Q40)</f>
        <v>140680</v>
      </c>
      <c r="P40" s="24" t="n">
        <f aca="false">IF(ISERR(G40+J40-M40),"-",G40+J40-M40)</f>
        <v>44611</v>
      </c>
      <c r="Q40" s="24" t="n">
        <f aca="false">IF(ISERR(H40+K40-N40),"-",H40+K40-N40)</f>
        <v>96069</v>
      </c>
      <c r="R40" s="26" t="n">
        <v>97.1537001897533</v>
      </c>
      <c r="S40" s="26" t="n">
        <v>95.4169738833482</v>
      </c>
      <c r="T40" s="26" t="n">
        <v>104.75601855644</v>
      </c>
      <c r="U40" s="26" t="n">
        <f aca="false">IF(ISERR(O40/F40*100),"-",O40/F40*100)</f>
        <v>104.947481499164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4062</v>
      </c>
      <c r="G41" s="25" t="n">
        <v>6087</v>
      </c>
      <c r="H41" s="25" t="n">
        <v>17975</v>
      </c>
      <c r="I41" s="24" t="n">
        <f aca="false">IF(ISERR(J41+K41),"-",J41+K41)</f>
        <v>9843</v>
      </c>
      <c r="J41" s="25" t="n">
        <v>2931</v>
      </c>
      <c r="K41" s="25" t="n">
        <v>6912</v>
      </c>
      <c r="L41" s="24" t="n">
        <f aca="false">IF(ISERR(M41+N41),"-",M41+N41)</f>
        <v>8436</v>
      </c>
      <c r="M41" s="24" t="n">
        <v>1907</v>
      </c>
      <c r="N41" s="24" t="n">
        <v>6529</v>
      </c>
      <c r="O41" s="24" t="n">
        <f aca="false">IF(ISERR(P41+Q41),"-",P41+Q41)</f>
        <v>25469</v>
      </c>
      <c r="P41" s="24" t="n">
        <f aca="false">IF(ISERR(G41+J41-M41),"-",G41+J41-M41)</f>
        <v>7111</v>
      </c>
      <c r="Q41" s="24" t="n">
        <f aca="false">IF(ISERR(H41+K41-N41),"-",H41+K41-N41)</f>
        <v>18358</v>
      </c>
      <c r="R41" s="26" t="n">
        <v>89.7019958078921</v>
      </c>
      <c r="S41" s="26" t="n">
        <v>95</v>
      </c>
      <c r="T41" s="26" t="n">
        <v>97.9313261814127</v>
      </c>
      <c r="U41" s="26" t="n">
        <f aca="false">IF(ISERR(O41/F41*100),"-",O41/F41*100)</f>
        <v>105.847394231568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3653</v>
      </c>
      <c r="G43" s="25" t="n">
        <v>1303</v>
      </c>
      <c r="H43" s="25" t="n">
        <v>62350</v>
      </c>
      <c r="I43" s="24" t="n">
        <f aca="false">IF(ISERR(J43+K43),"-",J43+K43)</f>
        <v>19236</v>
      </c>
      <c r="J43" s="25" t="n">
        <v>667</v>
      </c>
      <c r="K43" s="25" t="n">
        <v>18569</v>
      </c>
      <c r="L43" s="24" t="n">
        <f aca="false">IF(ISERR(M43+N43),"-",M43+N43)</f>
        <v>22293</v>
      </c>
      <c r="M43" s="24" t="n">
        <v>662</v>
      </c>
      <c r="N43" s="24" t="n">
        <v>21631</v>
      </c>
      <c r="O43" s="24" t="n">
        <f aca="false">IF(ISERR(P43+Q43),"-",P43+Q43)</f>
        <v>60596</v>
      </c>
      <c r="P43" s="24" t="n">
        <f aca="false">IF(ISERR(G43+J43-M43),"-",G43+J43-M43)</f>
        <v>1308</v>
      </c>
      <c r="Q43" s="24" t="n">
        <f aca="false">IF(ISERR(H43+K43-N43),"-",H43+K43-N43)</f>
        <v>59288</v>
      </c>
      <c r="R43" s="26" t="n">
        <v>91.5171987249631</v>
      </c>
      <c r="S43" s="26" t="n">
        <v>92.1312559408191</v>
      </c>
      <c r="T43" s="26" t="n">
        <v>103.634280241487</v>
      </c>
      <c r="U43" s="26" t="n">
        <f aca="false">IF(ISERR(O43/F43*100),"-",O43/F43*100)</f>
        <v>95.1973983944197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75237</v>
      </c>
      <c r="G44" s="25" t="n">
        <v>50149</v>
      </c>
      <c r="H44" s="25" t="n">
        <v>25088</v>
      </c>
      <c r="I44" s="24" t="n">
        <f aca="false">IF(ISERR(J44+K44),"-",J44+K44)</f>
        <v>13906</v>
      </c>
      <c r="J44" s="25" t="n">
        <v>5549</v>
      </c>
      <c r="K44" s="25" t="n">
        <v>8357</v>
      </c>
      <c r="L44" s="24" t="n">
        <f aca="false">IF(ISERR(M44+N44),"-",M44+N44)</f>
        <v>21564</v>
      </c>
      <c r="M44" s="24" t="n">
        <v>12904</v>
      </c>
      <c r="N44" s="24" t="n">
        <v>8660</v>
      </c>
      <c r="O44" s="24" t="n">
        <f aca="false">IF(ISERR(P44+Q44),"-",P44+Q44)</f>
        <v>67579</v>
      </c>
      <c r="P44" s="24" t="n">
        <f aca="false">IF(ISERR(G44+J44-M44),"-",G44+J44-M44)</f>
        <v>42794</v>
      </c>
      <c r="Q44" s="24" t="n">
        <f aca="false">IF(ISERR(H44+K44-N44),"-",H44+K44-N44)</f>
        <v>24785</v>
      </c>
      <c r="R44" s="26" t="n">
        <v>99.3853630646083</v>
      </c>
      <c r="S44" s="26" t="n">
        <v>118.113600262913</v>
      </c>
      <c r="T44" s="26" t="n">
        <v>134.863996487657</v>
      </c>
      <c r="U44" s="26" t="n">
        <f aca="false">IF(ISERR(O44/F44*100),"-",O44/F44*100)</f>
        <v>89.8214974015445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42524</v>
      </c>
      <c r="G45" s="25" t="n">
        <v>38738</v>
      </c>
      <c r="H45" s="25" t="n">
        <v>3786</v>
      </c>
      <c r="I45" s="24" t="n">
        <f aca="false">IF(ISERR(J45+K45),"-",J45+K45)</f>
        <v>4326</v>
      </c>
      <c r="J45" s="25" t="n">
        <v>3257</v>
      </c>
      <c r="K45" s="25" t="n">
        <v>1069</v>
      </c>
      <c r="L45" s="24" t="n">
        <f aca="false">IF(ISERR(M45+N45),"-",M45+N45)</f>
        <v>10807</v>
      </c>
      <c r="M45" s="24" t="n">
        <v>9463</v>
      </c>
      <c r="N45" s="24" t="n">
        <v>1344</v>
      </c>
      <c r="O45" s="24" t="n">
        <f aca="false">IF(ISERR(P45+Q45),"-",P45+Q45)</f>
        <v>36043</v>
      </c>
      <c r="P45" s="24" t="n">
        <f aca="false">IF(ISERR(G45+J45-M45),"-",G45+J45-M45)</f>
        <v>32532</v>
      </c>
      <c r="Q45" s="24" t="n">
        <f aca="false">IF(ISERR(H45+K45-N45),"-",H45+K45-N45)</f>
        <v>3511</v>
      </c>
      <c r="R45" s="26" t="n">
        <v>127.761370348494</v>
      </c>
      <c r="S45" s="26" t="n">
        <v>137.249174498349</v>
      </c>
      <c r="T45" s="26" t="n">
        <v>146.367512690355</v>
      </c>
      <c r="U45" s="26" t="n">
        <f aca="false">IF(ISERR(O45/F45*100),"-",O45/F45*100)</f>
        <v>84.759194807638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688</v>
      </c>
      <c r="G46" s="25" t="n">
        <v>477</v>
      </c>
      <c r="H46" s="25" t="n">
        <v>4211</v>
      </c>
      <c r="I46" s="24" t="n">
        <f aca="false">IF(ISERR(J46+K46),"-",J46+K46)</f>
        <v>1440</v>
      </c>
      <c r="J46" s="25" t="n">
        <v>95</v>
      </c>
      <c r="K46" s="25" t="n">
        <v>1345</v>
      </c>
      <c r="L46" s="24" t="n">
        <f aca="false">IF(ISERR(M46+N46),"-",M46+N46)</f>
        <v>1449</v>
      </c>
      <c r="M46" s="24" t="n">
        <v>125</v>
      </c>
      <c r="N46" s="24" t="n">
        <v>1324</v>
      </c>
      <c r="O46" s="24" t="n">
        <f aca="false">IF(ISERR(P46+Q46),"-",P46+Q46)</f>
        <v>4679</v>
      </c>
      <c r="P46" s="24" t="n">
        <f aca="false">IF(ISERR(G46+J46-M46),"-",G46+J46-M46)</f>
        <v>447</v>
      </c>
      <c r="Q46" s="24" t="n">
        <f aca="false">IF(ISERR(H46+K46-N46),"-",H46+K46-N46)</f>
        <v>4232</v>
      </c>
      <c r="R46" s="26" t="n">
        <v>72.0720720720721</v>
      </c>
      <c r="S46" s="26" t="n">
        <v>64.774251229325</v>
      </c>
      <c r="T46" s="26" t="n">
        <v>96.9539991711562</v>
      </c>
      <c r="U46" s="26" t="n">
        <f aca="false">IF(ISERR(O46/F46*100),"-",O46/F46*100)</f>
        <v>99.8080204778157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8025</v>
      </c>
      <c r="G47" s="25" t="n">
        <v>10934</v>
      </c>
      <c r="H47" s="25" t="n">
        <v>17091</v>
      </c>
      <c r="I47" s="24" t="n">
        <f aca="false">IF(ISERR(J47+K47),"-",J47+K47)</f>
        <v>8140</v>
      </c>
      <c r="J47" s="25" t="n">
        <v>2197</v>
      </c>
      <c r="K47" s="25" t="n">
        <v>5943</v>
      </c>
      <c r="L47" s="24" t="n">
        <f aca="false">IF(ISERR(M47+N47),"-",M47+N47)</f>
        <v>9308</v>
      </c>
      <c r="M47" s="24" t="n">
        <v>3316</v>
      </c>
      <c r="N47" s="24" t="n">
        <v>5992</v>
      </c>
      <c r="O47" s="24" t="n">
        <f aca="false">IF(ISERR(P47+Q47),"-",P47+Q47)</f>
        <v>26857</v>
      </c>
      <c r="P47" s="24" t="n">
        <f aca="false">IF(ISERR(G47+J47-M47),"-",G47+J47-M47)</f>
        <v>9815</v>
      </c>
      <c r="Q47" s="24" t="n">
        <f aca="false">IF(ISERR(H47+K47-N47),"-",H47+K47-N47)</f>
        <v>17042</v>
      </c>
      <c r="R47" s="26" t="n">
        <v>94.5631970260223</v>
      </c>
      <c r="S47" s="26" t="n">
        <v>114.264669776577</v>
      </c>
      <c r="T47" s="26" t="n">
        <v>130.007745183464</v>
      </c>
      <c r="U47" s="26" t="n">
        <f aca="false">IF(ISERR(O47/F47*100),"-",O47/F47*100)</f>
        <v>95.8322925958965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1651</v>
      </c>
      <c r="G49" s="25" t="n">
        <v>2011</v>
      </c>
      <c r="H49" s="25" t="n">
        <v>9640</v>
      </c>
      <c r="I49" s="24" t="n">
        <f aca="false">IF(ISERR(J49+K49),"-",J49+K49)</f>
        <v>4533</v>
      </c>
      <c r="J49" s="25" t="n">
        <v>728</v>
      </c>
      <c r="K49" s="25" t="n">
        <v>3805</v>
      </c>
      <c r="L49" s="24" t="n">
        <f aca="false">IF(ISERR(M49+N49),"-",M49+N49)</f>
        <v>3441</v>
      </c>
      <c r="M49" s="24" t="n">
        <v>609</v>
      </c>
      <c r="N49" s="24" t="n">
        <v>2832</v>
      </c>
      <c r="O49" s="24" t="n">
        <f aca="false">IF(ISERR(P49+Q49),"-",P49+Q49)</f>
        <v>12743</v>
      </c>
      <c r="P49" s="24" t="n">
        <f aca="false">IF(ISERR(G49+J49-M49),"-",G49+J49-M49)</f>
        <v>2130</v>
      </c>
      <c r="Q49" s="24" t="n">
        <f aca="false">IF(ISERR(H49+K49-N49),"-",H49+K49-N49)</f>
        <v>10613</v>
      </c>
      <c r="R49" s="26" t="n">
        <v>98.2870771899393</v>
      </c>
      <c r="S49" s="26" t="n">
        <v>84.7954657466732</v>
      </c>
      <c r="T49" s="26" t="n">
        <v>100.212330921673</v>
      </c>
      <c r="U49" s="26" t="n">
        <f aca="false">IF(ISERR(O49/F49*100),"-",O49/F49*100)</f>
        <v>109.372586044116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26387</v>
      </c>
      <c r="G50" s="25" t="n">
        <v>5351</v>
      </c>
      <c r="H50" s="25" t="n">
        <v>21036</v>
      </c>
      <c r="I50" s="24" t="n">
        <f aca="false">IF(ISERR(J50+K50),"-",J50+K50)</f>
        <v>6832</v>
      </c>
      <c r="J50" s="25" t="n">
        <v>1988</v>
      </c>
      <c r="K50" s="25" t="n">
        <v>4844</v>
      </c>
      <c r="L50" s="24" t="n">
        <f aca="false">IF(ISERR(M50+N50),"-",M50+N50)</f>
        <v>6172</v>
      </c>
      <c r="M50" s="24" t="n">
        <v>1481</v>
      </c>
      <c r="N50" s="24" t="n">
        <v>4691</v>
      </c>
      <c r="O50" s="24" t="n">
        <f aca="false">IF(ISERR(P50+Q50),"-",P50+Q50)</f>
        <v>27047</v>
      </c>
      <c r="P50" s="24" t="n">
        <f aca="false">IF(ISERR(G50+J50-M50),"-",G50+J50-M50)</f>
        <v>5858</v>
      </c>
      <c r="Q50" s="24" t="n">
        <f aca="false">IF(ISERR(H50+K50-N50),"-",H50+K50-N50)</f>
        <v>21189</v>
      </c>
      <c r="R50" s="26" t="n">
        <v>94.5343849453439</v>
      </c>
      <c r="S50" s="26" t="n">
        <v>102.287040106066</v>
      </c>
      <c r="T50" s="26" t="n">
        <v>119.233821195556</v>
      </c>
      <c r="U50" s="26" t="n">
        <f aca="false">IF(ISERR(O50/F50*100),"-",O50/F50*100)</f>
        <v>102.501231667109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3946</v>
      </c>
      <c r="G51" s="25" t="n">
        <v>466</v>
      </c>
      <c r="H51" s="25" t="n">
        <v>3480</v>
      </c>
      <c r="I51" s="24" t="n">
        <f aca="false">IF(ISERR(J51+K51),"-",J51+K51)</f>
        <v>1102</v>
      </c>
      <c r="J51" s="25" t="n">
        <v>63</v>
      </c>
      <c r="K51" s="25" t="n">
        <v>1039</v>
      </c>
      <c r="L51" s="24" t="n">
        <f aca="false">IF(ISERR(M51+N51),"-",M51+N51)</f>
        <v>344</v>
      </c>
      <c r="M51" s="24" t="n">
        <v>66</v>
      </c>
      <c r="N51" s="24" t="n">
        <v>278</v>
      </c>
      <c r="O51" s="24" t="n">
        <f aca="false">IF(ISERR(P51+Q51),"-",P51+Q51)</f>
        <v>4704</v>
      </c>
      <c r="P51" s="24" t="n">
        <f aca="false">IF(ISERR(G51+J51-M51),"-",G51+J51-M51)</f>
        <v>463</v>
      </c>
      <c r="Q51" s="24" t="n">
        <f aca="false">IF(ISERR(H51+K51-N51),"-",H51+K51-N51)</f>
        <v>4241</v>
      </c>
      <c r="R51" s="26" t="n">
        <v>228.15734989648</v>
      </c>
      <c r="S51" s="26" t="n">
        <v>76.2749445676275</v>
      </c>
      <c r="T51" s="26" t="n">
        <v>95.8044806517312</v>
      </c>
      <c r="U51" s="26" t="n">
        <f aca="false">IF(ISERR(O51/F51*100),"-",O51/F51*100)</f>
        <v>119.209325899645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5569</v>
      </c>
      <c r="G52" s="25" t="n">
        <v>13187</v>
      </c>
      <c r="H52" s="25" t="n">
        <v>12382</v>
      </c>
      <c r="I52" s="24" t="n">
        <f aca="false">IF(ISERR(J52+K52),"-",J52+K52)</f>
        <v>11074</v>
      </c>
      <c r="J52" s="25" t="n">
        <v>5397</v>
      </c>
      <c r="K52" s="25" t="n">
        <v>5677</v>
      </c>
      <c r="L52" s="24" t="n">
        <f aca="false">IF(ISERR(M52+N52),"-",M52+N52)</f>
        <v>7058</v>
      </c>
      <c r="M52" s="24" t="n">
        <v>3744</v>
      </c>
      <c r="N52" s="24" t="n">
        <v>3314</v>
      </c>
      <c r="O52" s="24" t="n">
        <f aca="false">IF(ISERR(P52+Q52),"-",P52+Q52)</f>
        <v>29585</v>
      </c>
      <c r="P52" s="24" t="n">
        <f aca="false">IF(ISERR(G52+J52-M52),"-",G52+J52-M52)</f>
        <v>14840</v>
      </c>
      <c r="Q52" s="24" t="n">
        <f aca="false">IF(ISERR(H52+K52-N52),"-",H52+K52-N52)</f>
        <v>14745</v>
      </c>
      <c r="R52" s="26" t="n">
        <v>160.190944597136</v>
      </c>
      <c r="S52" s="26" t="n">
        <v>91.6385354453389</v>
      </c>
      <c r="T52" s="26" t="n">
        <v>134.129754726391</v>
      </c>
      <c r="U52" s="26" t="n">
        <f aca="false">IF(ISERR(O52/F52*100),"-",O52/F52*100)</f>
        <v>115.706519613595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9864</v>
      </c>
      <c r="G53" s="25" t="n">
        <v>15468</v>
      </c>
      <c r="H53" s="25" t="n">
        <v>14396</v>
      </c>
      <c r="I53" s="24" t="n">
        <f aca="false">IF(ISERR(J53+K53),"-",J53+K53)</f>
        <v>7382</v>
      </c>
      <c r="J53" s="25" t="n">
        <v>3370</v>
      </c>
      <c r="K53" s="25" t="n">
        <v>4012</v>
      </c>
      <c r="L53" s="24" t="n">
        <f aca="false">IF(ISERR(M53+N53),"-",M53+N53)</f>
        <v>6280</v>
      </c>
      <c r="M53" s="24" t="n">
        <v>3046</v>
      </c>
      <c r="N53" s="24" t="n">
        <v>3234</v>
      </c>
      <c r="O53" s="24" t="n">
        <f aca="false">IF(ISERR(P53+Q53),"-",P53+Q53)</f>
        <v>30966</v>
      </c>
      <c r="P53" s="24" t="n">
        <f aca="false">IF(ISERR(G53+J53-M53),"-",G53+J53-M53)</f>
        <v>15792</v>
      </c>
      <c r="Q53" s="24" t="n">
        <f aca="false">IF(ISERR(H53+K53-N53),"-",H53+K53-N53)</f>
        <v>15174</v>
      </c>
      <c r="R53" s="26" t="n">
        <v>90.4767741144748</v>
      </c>
      <c r="S53" s="26" t="n">
        <v>71.2098877423744</v>
      </c>
      <c r="T53" s="26" t="n">
        <v>117.94324890497</v>
      </c>
      <c r="U53" s="26" t="n">
        <f aca="false">IF(ISERR(O53/F53*100),"-",O53/F53*100)</f>
        <v>103.690061612644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48816</v>
      </c>
      <c r="G55" s="25" t="n">
        <v>15939</v>
      </c>
      <c r="H55" s="25" t="n">
        <v>32877</v>
      </c>
      <c r="I55" s="24" t="n">
        <f aca="false">IF(ISERR(J55+K55),"-",J55+K55)</f>
        <v>22645</v>
      </c>
      <c r="J55" s="25" t="n">
        <v>9632</v>
      </c>
      <c r="K55" s="25" t="n">
        <v>13013</v>
      </c>
      <c r="L55" s="24" t="n">
        <f aca="false">IF(ISERR(M55+N55),"-",M55+N55)</f>
        <v>17909</v>
      </c>
      <c r="M55" s="24" t="n">
        <v>7463</v>
      </c>
      <c r="N55" s="24" t="n">
        <v>10446</v>
      </c>
      <c r="O55" s="24" t="n">
        <f aca="false">IF(ISERR(P55+Q55),"-",P55+Q55)</f>
        <v>53552</v>
      </c>
      <c r="P55" s="24" t="n">
        <f aca="false">IF(ISERR(G55+J55-M55),"-",G55+J55-M55)</f>
        <v>18108</v>
      </c>
      <c r="Q55" s="24" t="n">
        <f aca="false">IF(ISERR(H55+K55-N55),"-",H55+K55-N55)</f>
        <v>35444</v>
      </c>
      <c r="R55" s="26" t="n">
        <v>102.415087513003</v>
      </c>
      <c r="S55" s="26" t="n">
        <v>93.1789802289282</v>
      </c>
      <c r="T55" s="26" t="n">
        <v>101.551181400994</v>
      </c>
      <c r="U55" s="26" t="n">
        <f aca="false">IF(ISERR(O55/F55*100),"-",O55/F55*100)</f>
        <v>109.701737135365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3626</v>
      </c>
      <c r="G56" s="25" t="n">
        <v>1377</v>
      </c>
      <c r="H56" s="25" t="n">
        <v>2249</v>
      </c>
      <c r="I56" s="24" t="n">
        <f aca="false">IF(ISERR(J56+K56),"-",J56+K56)</f>
        <v>2419</v>
      </c>
      <c r="J56" s="25" t="n">
        <v>1045</v>
      </c>
      <c r="K56" s="25" t="n">
        <v>1374</v>
      </c>
      <c r="L56" s="24" t="n">
        <f aca="false">IF(ISERR(M56+N56),"-",M56+N56)</f>
        <v>2547</v>
      </c>
      <c r="M56" s="24" t="n">
        <v>1167</v>
      </c>
      <c r="N56" s="24" t="n">
        <v>1380</v>
      </c>
      <c r="O56" s="24" t="n">
        <f aca="false">IF(ISERR(P56+Q56),"-",P56+Q56)</f>
        <v>3498</v>
      </c>
      <c r="P56" s="24" t="n">
        <f aca="false">IF(ISERR(G56+J56-M56),"-",G56+J56-M56)</f>
        <v>1255</v>
      </c>
      <c r="Q56" s="24" t="n">
        <f aca="false">IF(ISERR(H56+K56-N56),"-",H56+K56-N56)</f>
        <v>2243</v>
      </c>
      <c r="R56" s="26" t="n">
        <v>95.9539865132884</v>
      </c>
      <c r="S56" s="26" t="n">
        <v>85.6422326832549</v>
      </c>
      <c r="T56" s="26" t="n">
        <v>95.8093672966311</v>
      </c>
      <c r="U56" s="26" t="n">
        <f aca="false">IF(ISERR(O56/F56*100),"-",O56/F56*100)</f>
        <v>96.4699393270822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436</v>
      </c>
      <c r="G57" s="25" t="n">
        <v>153</v>
      </c>
      <c r="H57" s="25" t="n">
        <v>283</v>
      </c>
      <c r="I57" s="24" t="n">
        <f aca="false">IF(ISERR(J57+K57),"-",J57+K57)</f>
        <v>363</v>
      </c>
      <c r="J57" s="25" t="n">
        <v>214</v>
      </c>
      <c r="K57" s="25" t="n">
        <v>149</v>
      </c>
      <c r="L57" s="24" t="n">
        <f aca="false">IF(ISERR(M57+N57),"-",M57+N57)</f>
        <v>322</v>
      </c>
      <c r="M57" s="24" t="n">
        <v>120</v>
      </c>
      <c r="N57" s="24" t="n">
        <v>202</v>
      </c>
      <c r="O57" s="24" t="n">
        <f aca="false">IF(ISERR(P57+Q57),"-",P57+Q57)</f>
        <v>477</v>
      </c>
      <c r="P57" s="24" t="n">
        <f aca="false">IF(ISERR(G57+J57-M57),"-",G57+J57-M57)</f>
        <v>247</v>
      </c>
      <c r="Q57" s="24" t="n">
        <f aca="false">IF(ISERR(H57+K57-N57),"-",H57+K57-N57)</f>
        <v>230</v>
      </c>
      <c r="R57" s="26" t="n">
        <v>160.619469026549</v>
      </c>
      <c r="S57" s="26" t="n">
        <v>99.6904024767802</v>
      </c>
      <c r="T57" s="26" t="n">
        <v>196.296296296296</v>
      </c>
      <c r="U57" s="26" t="n">
        <f aca="false">IF(ISERR(O57/F57*100),"-",O57/F57*100)</f>
        <v>109.403669724771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4452</v>
      </c>
      <c r="G58" s="25" t="n">
        <v>6390</v>
      </c>
      <c r="H58" s="25" t="n">
        <v>8062</v>
      </c>
      <c r="I58" s="24" t="n">
        <f aca="false">IF(ISERR(J58+K58),"-",J58+K58)</f>
        <v>6448</v>
      </c>
      <c r="J58" s="25" t="n">
        <v>1643</v>
      </c>
      <c r="K58" s="25" t="n">
        <v>4805</v>
      </c>
      <c r="L58" s="24" t="n">
        <f aca="false">IF(ISERR(M58+N58),"-",M58+N58)</f>
        <v>3187</v>
      </c>
      <c r="M58" s="24" t="n">
        <v>1122</v>
      </c>
      <c r="N58" s="24" t="n">
        <v>2065</v>
      </c>
      <c r="O58" s="24" t="n">
        <f aca="false">IF(ISERR(P58+Q58),"-",P58+Q58)</f>
        <v>17713</v>
      </c>
      <c r="P58" s="24" t="n">
        <f aca="false">IF(ISERR(G58+J58-M58),"-",G58+J58-M58)</f>
        <v>6911</v>
      </c>
      <c r="Q58" s="24" t="n">
        <f aca="false">IF(ISERR(H58+K58-N58),"-",H58+K58-N58)</f>
        <v>10802</v>
      </c>
      <c r="R58" s="26" t="n">
        <v>141.341516878562</v>
      </c>
      <c r="S58" s="26" t="n">
        <v>86.1351351351351</v>
      </c>
      <c r="T58" s="26" t="n">
        <v>121.521679473106</v>
      </c>
      <c r="U58" s="26" t="n">
        <f aca="false">IF(ISERR(O58/F58*100),"-",O58/F58*100)</f>
        <v>122.564350954885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4004</v>
      </c>
      <c r="G59" s="25" t="n">
        <v>1224</v>
      </c>
      <c r="H59" s="25" t="n">
        <v>2780</v>
      </c>
      <c r="I59" s="24" t="n">
        <f aca="false">IF(ISERR(J59+K59),"-",J59+K59)</f>
        <v>1007</v>
      </c>
      <c r="J59" s="25" t="n">
        <v>454</v>
      </c>
      <c r="K59" s="25" t="n">
        <v>553</v>
      </c>
      <c r="L59" s="24" t="n">
        <f aca="false">IF(ISERR(M59+N59),"-",M59+N59)</f>
        <v>1617</v>
      </c>
      <c r="M59" s="24" t="n">
        <v>506</v>
      </c>
      <c r="N59" s="24" t="n">
        <v>1111</v>
      </c>
      <c r="O59" s="24" t="n">
        <f aca="false">IF(ISERR(P59+Q59),"-",P59+Q59)</f>
        <v>3394</v>
      </c>
      <c r="P59" s="24" t="n">
        <f aca="false">IF(ISERR(G59+J59-M59),"-",G59+J59-M59)</f>
        <v>1172</v>
      </c>
      <c r="Q59" s="24" t="n">
        <f aca="false">IF(ISERR(H59+K59-N59),"-",H59+K59-N59)</f>
        <v>2222</v>
      </c>
      <c r="R59" s="26" t="n">
        <v>85.1225697379544</v>
      </c>
      <c r="S59" s="26" t="n">
        <v>100.684931506849</v>
      </c>
      <c r="T59" s="26" t="n">
        <v>81.8817852834741</v>
      </c>
      <c r="U59" s="26" t="n">
        <f aca="false">IF(ISERR(O59/F59*100),"-",O59/F59*100)</f>
        <v>84.7652347652348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2038</v>
      </c>
      <c r="G61" s="25" t="n">
        <v>977</v>
      </c>
      <c r="H61" s="25" t="n">
        <v>1061</v>
      </c>
      <c r="I61" s="24" t="n">
        <f aca="false">IF(ISERR(J61+K61),"-",J61+K61)</f>
        <v>312</v>
      </c>
      <c r="J61" s="25" t="n">
        <v>204</v>
      </c>
      <c r="K61" s="25" t="n">
        <v>108</v>
      </c>
      <c r="L61" s="24" t="n">
        <f aca="false">IF(ISERR(M61+N61),"-",M61+N61)</f>
        <v>364</v>
      </c>
      <c r="M61" s="24" t="n">
        <v>145</v>
      </c>
      <c r="N61" s="24" t="n">
        <v>219</v>
      </c>
      <c r="O61" s="24" t="n">
        <f aca="false">IF(ISERR(P61+Q61),"-",P61+Q61)</f>
        <v>1986</v>
      </c>
      <c r="P61" s="24" t="n">
        <f aca="false">IF(ISERR(G61+J61-M61),"-",G61+J61-M61)</f>
        <v>1036</v>
      </c>
      <c r="Q61" s="24" t="n">
        <f aca="false">IF(ISERR(H61+K61-N61),"-",H61+K61-N61)</f>
        <v>950</v>
      </c>
      <c r="R61" s="26" t="n">
        <v>72.5581395348837</v>
      </c>
      <c r="S61" s="26" t="n">
        <v>136.329588014981</v>
      </c>
      <c r="T61" s="26" t="n">
        <v>75.8304696449026</v>
      </c>
      <c r="U61" s="26" t="n">
        <f aca="false">IF(ISERR(O61/F61*100),"-",O61/F61*100)</f>
        <v>97.4484789008832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4260</v>
      </c>
      <c r="G62" s="25" t="n">
        <v>5818</v>
      </c>
      <c r="H62" s="25" t="n">
        <v>18442</v>
      </c>
      <c r="I62" s="24" t="n">
        <f aca="false">IF(ISERR(J62+K62),"-",J62+K62)</f>
        <v>12096</v>
      </c>
      <c r="J62" s="25" t="n">
        <v>6072</v>
      </c>
      <c r="K62" s="25" t="n">
        <v>6024</v>
      </c>
      <c r="L62" s="24" t="n">
        <f aca="false">IF(ISERR(M62+N62),"-",M62+N62)</f>
        <v>9872</v>
      </c>
      <c r="M62" s="24" t="n">
        <v>4403</v>
      </c>
      <c r="N62" s="24" t="n">
        <v>5469</v>
      </c>
      <c r="O62" s="24" t="n">
        <f aca="false">IF(ISERR(P62+Q62),"-",P62+Q62)</f>
        <v>26484</v>
      </c>
      <c r="P62" s="24" t="n">
        <f aca="false">IF(ISERR(G62+J62-M62),"-",G62+J62-M62)</f>
        <v>7487</v>
      </c>
      <c r="Q62" s="24" t="n">
        <f aca="false">IF(ISERR(H62+K62-N62),"-",H62+K62-N62)</f>
        <v>18997</v>
      </c>
      <c r="R62" s="26" t="n">
        <v>91.7127909621654</v>
      </c>
      <c r="S62" s="26" t="n">
        <v>95.3816425120773</v>
      </c>
      <c r="T62" s="26" t="n">
        <v>96.3054545454546</v>
      </c>
      <c r="U62" s="26" t="n">
        <f aca="false">IF(ISERR(O62/F62*100),"-",O62/F62*100)</f>
        <v>109.16735366859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0715</v>
      </c>
      <c r="G64" s="25" t="n">
        <v>26547</v>
      </c>
      <c r="H64" s="25" t="n">
        <v>34168</v>
      </c>
      <c r="I64" s="24" t="n">
        <f aca="false">IF(ISERR(J64+K64),"-",J64+K64)</f>
        <v>27907</v>
      </c>
      <c r="J64" s="25" t="n">
        <v>12802</v>
      </c>
      <c r="K64" s="25" t="n">
        <v>15105</v>
      </c>
      <c r="L64" s="24" t="n">
        <f aca="false">IF(ISERR(M64+N64),"-",M64+N64)</f>
        <v>26854</v>
      </c>
      <c r="M64" s="24" t="n">
        <v>12588</v>
      </c>
      <c r="N64" s="24" t="n">
        <v>14266</v>
      </c>
      <c r="O64" s="24" t="n">
        <f aca="false">IF(ISERR(P64+Q64),"-",P64+Q64)</f>
        <v>61768</v>
      </c>
      <c r="P64" s="24" t="n">
        <f aca="false">IF(ISERR(G64+J64-M64),"-",G64+J64-M64)</f>
        <v>26761</v>
      </c>
      <c r="Q64" s="24" t="n">
        <f aca="false">IF(ISERR(H64+K64-N64),"-",H64+K64-N64)</f>
        <v>35007</v>
      </c>
      <c r="R64" s="26" t="n">
        <v>90.5248475411963</v>
      </c>
      <c r="S64" s="26" t="n">
        <v>88.6212131212461</v>
      </c>
      <c r="T64" s="26" t="n">
        <v>107.0094591317</v>
      </c>
      <c r="U64" s="26" t="n">
        <f aca="false">IF(ISERR(O64/F64*100),"-",O64/F64*100)</f>
        <v>101.734332537264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J1" activeCellId="0" sqref="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8" min="7" style="1" width="9.62"/>
    <col collapsed="false" customWidth="true" hidden="false" outlineLevel="0" max="9" min="9" style="1" width="0.62"/>
    <col collapsed="false" customWidth="true" hidden="false" outlineLevel="0" max="10" min="10" style="1" width="10.49"/>
    <col collapsed="false" customWidth="true" hidden="false" outlineLevel="0" max="11" min="11" style="1" width="9.62"/>
    <col collapsed="false" customWidth="true" hidden="false" outlineLevel="0" max="12" min="12" style="1" width="0.62"/>
    <col collapsed="false" customWidth="true" hidden="false" outlineLevel="0" max="14" min="13" style="1" width="9.62"/>
    <col collapsed="false" customWidth="true" hidden="false" outlineLevel="0" max="15" min="15" style="1" width="0.62"/>
    <col collapsed="false" customWidth="true" hidden="false" outlineLevel="0" max="16" min="16" style="1" width="10.49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12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1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1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1000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12984</v>
      </c>
      <c r="I9" s="53"/>
      <c r="J9" s="51" t="s">
        <v>72</v>
      </c>
      <c r="K9" s="52" t="n">
        <v>78115</v>
      </c>
      <c r="L9" s="53"/>
      <c r="M9" s="51" t="s">
        <v>73</v>
      </c>
      <c r="N9" s="52" t="n">
        <v>58849</v>
      </c>
      <c r="O9" s="53"/>
      <c r="P9" s="51" t="s">
        <v>74</v>
      </c>
      <c r="Q9" s="52" t="n">
        <v>39232</v>
      </c>
      <c r="R9" s="53"/>
      <c r="S9" s="51" t="s">
        <v>75</v>
      </c>
      <c r="T9" s="52" t="n">
        <v>35508</v>
      </c>
      <c r="U9" s="53"/>
      <c r="V9" s="51" t="s">
        <v>76</v>
      </c>
      <c r="W9" s="52" t="n">
        <v>34702</v>
      </c>
      <c r="X9" s="53"/>
      <c r="Y9" s="51" t="s">
        <v>77</v>
      </c>
      <c r="Z9" s="52" t="n">
        <v>32181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1" t="s">
        <v>78</v>
      </c>
      <c r="H11" s="52" t="n">
        <v>289</v>
      </c>
      <c r="I11" s="53"/>
      <c r="J11" s="51" t="s">
        <v>79</v>
      </c>
      <c r="K11" s="52" t="n">
        <v>247</v>
      </c>
      <c r="L11" s="53"/>
      <c r="M11" s="51" t="s">
        <v>75</v>
      </c>
      <c r="N11" s="52" t="n">
        <v>55</v>
      </c>
      <c r="O11" s="53"/>
      <c r="P11" s="51" t="s">
        <v>72</v>
      </c>
      <c r="Q11" s="52" t="n">
        <v>49</v>
      </c>
      <c r="R11" s="53"/>
      <c r="S11" s="51" t="s">
        <v>76</v>
      </c>
      <c r="T11" s="52" t="n">
        <v>37</v>
      </c>
      <c r="U11" s="53"/>
      <c r="V11" s="51" t="s">
        <v>80</v>
      </c>
      <c r="W11" s="52" t="n">
        <v>32</v>
      </c>
      <c r="X11" s="53"/>
      <c r="Y11" s="51" t="s">
        <v>81</v>
      </c>
      <c r="Z11" s="52" t="n">
        <v>18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91248</v>
      </c>
      <c r="I13" s="53"/>
      <c r="J13" s="51" t="s">
        <v>72</v>
      </c>
      <c r="K13" s="52" t="n">
        <v>63926</v>
      </c>
      <c r="L13" s="53"/>
      <c r="M13" s="51" t="s">
        <v>73</v>
      </c>
      <c r="N13" s="52" t="n">
        <v>52819</v>
      </c>
      <c r="O13" s="53"/>
      <c r="P13" s="51" t="s">
        <v>74</v>
      </c>
      <c r="Q13" s="52" t="n">
        <v>32730</v>
      </c>
      <c r="R13" s="53"/>
      <c r="S13" s="51" t="s">
        <v>75</v>
      </c>
      <c r="T13" s="52" t="n">
        <v>32223</v>
      </c>
      <c r="U13" s="53"/>
      <c r="V13" s="51" t="s">
        <v>76</v>
      </c>
      <c r="W13" s="52" t="n">
        <v>32061</v>
      </c>
      <c r="X13" s="53"/>
      <c r="Y13" s="51" t="s">
        <v>77</v>
      </c>
      <c r="Z13" s="52" t="n">
        <v>30738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4</v>
      </c>
      <c r="H14" s="52" t="n">
        <v>18214</v>
      </c>
      <c r="I14" s="53"/>
      <c r="J14" s="51" t="s">
        <v>82</v>
      </c>
      <c r="K14" s="52" t="n">
        <v>11764</v>
      </c>
      <c r="L14" s="53"/>
      <c r="M14" s="51" t="s">
        <v>83</v>
      </c>
      <c r="N14" s="52" t="n">
        <v>1820</v>
      </c>
      <c r="O14" s="53"/>
      <c r="P14" s="51" t="s">
        <v>84</v>
      </c>
      <c r="Q14" s="52" t="n">
        <v>1173</v>
      </c>
      <c r="R14" s="53"/>
      <c r="S14" s="51" t="s">
        <v>77</v>
      </c>
      <c r="T14" s="52" t="n">
        <v>897</v>
      </c>
      <c r="U14" s="53"/>
      <c r="V14" s="51" t="s">
        <v>71</v>
      </c>
      <c r="W14" s="52" t="n">
        <v>860</v>
      </c>
      <c r="X14" s="53"/>
      <c r="Y14" s="51" t="s">
        <v>73</v>
      </c>
      <c r="Z14" s="52" t="n">
        <v>502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4</v>
      </c>
      <c r="H15" s="52" t="n">
        <v>2674</v>
      </c>
      <c r="I15" s="53"/>
      <c r="J15" s="51" t="s">
        <v>82</v>
      </c>
      <c r="K15" s="52" t="n">
        <v>376</v>
      </c>
      <c r="L15" s="53"/>
      <c r="M15" s="51" t="s">
        <v>85</v>
      </c>
      <c r="N15" s="52" t="n">
        <v>206</v>
      </c>
      <c r="O15" s="53"/>
      <c r="P15" s="51" t="s">
        <v>77</v>
      </c>
      <c r="Q15" s="52" t="n">
        <v>27</v>
      </c>
      <c r="R15" s="53"/>
      <c r="S15" s="51" t="s">
        <v>86</v>
      </c>
      <c r="T15" s="52" t="n">
        <v>25</v>
      </c>
      <c r="U15" s="53"/>
      <c r="V15" s="51" t="s">
        <v>87</v>
      </c>
      <c r="W15" s="52" t="n">
        <v>21</v>
      </c>
      <c r="X15" s="53"/>
      <c r="Y15" s="51" t="s">
        <v>88</v>
      </c>
      <c r="Z15" s="52" t="n">
        <v>19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2</v>
      </c>
      <c r="H16" s="52" t="n">
        <v>5863</v>
      </c>
      <c r="I16" s="53"/>
      <c r="J16" s="51" t="s">
        <v>74</v>
      </c>
      <c r="K16" s="52" t="n">
        <v>2944</v>
      </c>
      <c r="L16" s="53"/>
      <c r="M16" s="51" t="s">
        <v>83</v>
      </c>
      <c r="N16" s="52" t="n">
        <v>1537</v>
      </c>
      <c r="O16" s="53"/>
      <c r="P16" s="51" t="s">
        <v>77</v>
      </c>
      <c r="Q16" s="52" t="n">
        <v>134</v>
      </c>
      <c r="R16" s="53"/>
      <c r="S16" s="51" t="s">
        <v>72</v>
      </c>
      <c r="T16" s="52" t="n">
        <v>108</v>
      </c>
      <c r="U16" s="53"/>
      <c r="V16" s="51" t="s">
        <v>84</v>
      </c>
      <c r="W16" s="52" t="n">
        <v>84</v>
      </c>
      <c r="X16" s="53"/>
      <c r="Y16" s="51" t="s">
        <v>71</v>
      </c>
      <c r="Z16" s="52" t="n">
        <v>66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4</v>
      </c>
      <c r="H17" s="52" t="n">
        <v>8839</v>
      </c>
      <c r="I17" s="53"/>
      <c r="J17" s="51" t="s">
        <v>82</v>
      </c>
      <c r="K17" s="52" t="n">
        <v>2142</v>
      </c>
      <c r="L17" s="53"/>
      <c r="M17" s="51" t="s">
        <v>84</v>
      </c>
      <c r="N17" s="52" t="n">
        <v>920</v>
      </c>
      <c r="O17" s="53"/>
      <c r="P17" s="51" t="s">
        <v>83</v>
      </c>
      <c r="Q17" s="52" t="n">
        <v>226</v>
      </c>
      <c r="R17" s="53"/>
      <c r="S17" s="51" t="s">
        <v>86</v>
      </c>
      <c r="T17" s="52" t="n">
        <v>154</v>
      </c>
      <c r="U17" s="53"/>
      <c r="V17" s="51" t="s">
        <v>72</v>
      </c>
      <c r="W17" s="52" t="n">
        <v>122</v>
      </c>
      <c r="X17" s="53"/>
      <c r="Y17" s="51" t="s">
        <v>89</v>
      </c>
      <c r="Z17" s="52" t="n">
        <v>118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82</v>
      </c>
      <c r="H19" s="52" t="n">
        <v>1725</v>
      </c>
      <c r="I19" s="53"/>
      <c r="J19" s="51" t="s">
        <v>74</v>
      </c>
      <c r="K19" s="52" t="n">
        <v>888</v>
      </c>
      <c r="L19" s="53"/>
      <c r="M19" s="51" t="s">
        <v>77</v>
      </c>
      <c r="N19" s="52" t="n">
        <v>423</v>
      </c>
      <c r="O19" s="53"/>
      <c r="P19" s="51" t="s">
        <v>72</v>
      </c>
      <c r="Q19" s="52" t="n">
        <v>190</v>
      </c>
      <c r="R19" s="53"/>
      <c r="S19" s="51" t="s">
        <v>86</v>
      </c>
      <c r="T19" s="52" t="n">
        <v>25</v>
      </c>
      <c r="U19" s="53"/>
      <c r="V19" s="51" t="s">
        <v>78</v>
      </c>
      <c r="W19" s="52" t="n">
        <v>13</v>
      </c>
      <c r="X19" s="53"/>
      <c r="Y19" s="51" t="s">
        <v>83</v>
      </c>
      <c r="Z19" s="52" t="n">
        <v>4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4</v>
      </c>
      <c r="H20" s="52" t="n">
        <v>1832</v>
      </c>
      <c r="I20" s="53"/>
      <c r="J20" s="51" t="s">
        <v>82</v>
      </c>
      <c r="K20" s="52" t="n">
        <v>376</v>
      </c>
      <c r="L20" s="53"/>
      <c r="M20" s="51" t="s">
        <v>77</v>
      </c>
      <c r="N20" s="52" t="n">
        <v>76</v>
      </c>
      <c r="O20" s="53"/>
      <c r="P20" s="51" t="s">
        <v>72</v>
      </c>
      <c r="Q20" s="52" t="n">
        <v>9</v>
      </c>
      <c r="R20" s="53"/>
      <c r="S20" s="51" t="s">
        <v>86</v>
      </c>
      <c r="T20" s="52" t="n">
        <v>4</v>
      </c>
      <c r="U20" s="53"/>
      <c r="V20" s="51" t="s">
        <v>78</v>
      </c>
      <c r="W20" s="52" t="n">
        <v>1</v>
      </c>
      <c r="X20" s="53"/>
      <c r="Y20" s="51" t="s">
        <v>81</v>
      </c>
      <c r="Z20" s="52" t="n">
        <v>1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82</v>
      </c>
      <c r="H21" s="52" t="n">
        <v>1282</v>
      </c>
      <c r="I21" s="53"/>
      <c r="J21" s="51" t="s">
        <v>74</v>
      </c>
      <c r="K21" s="52" t="n">
        <v>1037</v>
      </c>
      <c r="L21" s="53"/>
      <c r="M21" s="51" t="s">
        <v>71</v>
      </c>
      <c r="N21" s="52" t="n">
        <v>770</v>
      </c>
      <c r="O21" s="53"/>
      <c r="P21" s="51" t="s">
        <v>73</v>
      </c>
      <c r="Q21" s="52" t="n">
        <v>497</v>
      </c>
      <c r="R21" s="53"/>
      <c r="S21" s="51" t="s">
        <v>78</v>
      </c>
      <c r="T21" s="52" t="n">
        <v>226</v>
      </c>
      <c r="U21" s="53"/>
      <c r="V21" s="51" t="s">
        <v>89</v>
      </c>
      <c r="W21" s="52" t="n">
        <v>207</v>
      </c>
      <c r="X21" s="53"/>
      <c r="Y21" s="51" t="s">
        <v>80</v>
      </c>
      <c r="Z21" s="52" t="n">
        <v>186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2</v>
      </c>
      <c r="H22" s="52" t="n">
        <v>687</v>
      </c>
      <c r="I22" s="53"/>
      <c r="J22" s="51" t="s">
        <v>74</v>
      </c>
      <c r="K22" s="52" t="n">
        <v>509</v>
      </c>
      <c r="L22" s="53"/>
      <c r="M22" s="51" t="s">
        <v>83</v>
      </c>
      <c r="N22" s="52" t="n">
        <v>467</v>
      </c>
      <c r="O22" s="53"/>
      <c r="P22" s="51" t="s">
        <v>77</v>
      </c>
      <c r="Q22" s="52" t="n">
        <v>318</v>
      </c>
      <c r="R22" s="53"/>
      <c r="S22" s="51" t="s">
        <v>71</v>
      </c>
      <c r="T22" s="52" t="n">
        <v>88</v>
      </c>
      <c r="U22" s="53"/>
      <c r="V22" s="51" t="s">
        <v>81</v>
      </c>
      <c r="W22" s="52" t="n">
        <v>46</v>
      </c>
      <c r="X22" s="53"/>
      <c r="Y22" s="51" t="s">
        <v>90</v>
      </c>
      <c r="Z22" s="52" t="n">
        <v>41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4</v>
      </c>
      <c r="H23" s="52" t="n">
        <v>7499</v>
      </c>
      <c r="I23" s="53"/>
      <c r="J23" s="51" t="s">
        <v>84</v>
      </c>
      <c r="K23" s="52" t="n">
        <v>6453</v>
      </c>
      <c r="L23" s="53"/>
      <c r="M23" s="51" t="s">
        <v>89</v>
      </c>
      <c r="N23" s="52" t="n">
        <v>3912</v>
      </c>
      <c r="O23" s="53"/>
      <c r="P23" s="51" t="s">
        <v>91</v>
      </c>
      <c r="Q23" s="52" t="n">
        <v>238</v>
      </c>
      <c r="R23" s="53"/>
      <c r="S23" s="51" t="s">
        <v>82</v>
      </c>
      <c r="T23" s="52" t="n">
        <v>196</v>
      </c>
      <c r="U23" s="53"/>
      <c r="V23" s="51" t="s">
        <v>88</v>
      </c>
      <c r="W23" s="52" t="n">
        <v>91</v>
      </c>
      <c r="X23" s="53"/>
      <c r="Y23" s="51" t="s">
        <v>77</v>
      </c>
      <c r="Z23" s="52" t="n">
        <v>72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49036</v>
      </c>
      <c r="I25" s="53"/>
      <c r="J25" s="51" t="s">
        <v>77</v>
      </c>
      <c r="K25" s="52" t="n">
        <v>9981</v>
      </c>
      <c r="L25" s="53"/>
      <c r="M25" s="51" t="s">
        <v>92</v>
      </c>
      <c r="N25" s="52" t="n">
        <v>7796</v>
      </c>
      <c r="O25" s="53"/>
      <c r="P25" s="51" t="s">
        <v>72</v>
      </c>
      <c r="Q25" s="52" t="n">
        <v>4981</v>
      </c>
      <c r="R25" s="53"/>
      <c r="S25" s="51" t="s">
        <v>93</v>
      </c>
      <c r="T25" s="52" t="n">
        <v>4493</v>
      </c>
      <c r="U25" s="53"/>
      <c r="V25" s="51" t="s">
        <v>94</v>
      </c>
      <c r="W25" s="52" t="n">
        <v>4073</v>
      </c>
      <c r="X25" s="53"/>
      <c r="Y25" s="51" t="s">
        <v>88</v>
      </c>
      <c r="Z25" s="52" t="n">
        <v>3289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6032</v>
      </c>
      <c r="I26" s="53"/>
      <c r="J26" s="51" t="s">
        <v>72</v>
      </c>
      <c r="K26" s="52" t="n">
        <v>573</v>
      </c>
      <c r="L26" s="53"/>
      <c r="M26" s="51" t="s">
        <v>77</v>
      </c>
      <c r="N26" s="52" t="n">
        <v>267</v>
      </c>
      <c r="O26" s="53"/>
      <c r="P26" s="51" t="s">
        <v>88</v>
      </c>
      <c r="Q26" s="52" t="n">
        <v>246</v>
      </c>
      <c r="R26" s="53"/>
      <c r="S26" s="51" t="s">
        <v>92</v>
      </c>
      <c r="T26" s="52" t="n">
        <v>176</v>
      </c>
      <c r="U26" s="53"/>
      <c r="V26" s="51" t="s">
        <v>78</v>
      </c>
      <c r="W26" s="52" t="n">
        <v>164</v>
      </c>
      <c r="X26" s="53"/>
      <c r="Y26" s="51" t="s">
        <v>94</v>
      </c>
      <c r="Z26" s="52" t="n">
        <v>153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71</v>
      </c>
      <c r="H27" s="52" t="n">
        <v>1598</v>
      </c>
      <c r="I27" s="53"/>
      <c r="J27" s="51" t="s">
        <v>94</v>
      </c>
      <c r="K27" s="52" t="n">
        <v>1037</v>
      </c>
      <c r="L27" s="53"/>
      <c r="M27" s="51" t="s">
        <v>93</v>
      </c>
      <c r="N27" s="52" t="n">
        <v>966</v>
      </c>
      <c r="O27" s="53"/>
      <c r="P27" s="51" t="s">
        <v>95</v>
      </c>
      <c r="Q27" s="52" t="n">
        <v>840</v>
      </c>
      <c r="R27" s="53"/>
      <c r="S27" s="51" t="s">
        <v>80</v>
      </c>
      <c r="T27" s="52" t="n">
        <v>558</v>
      </c>
      <c r="U27" s="53"/>
      <c r="V27" s="51" t="s">
        <v>88</v>
      </c>
      <c r="W27" s="52" t="n">
        <v>368</v>
      </c>
      <c r="X27" s="53"/>
      <c r="Y27" s="51" t="s">
        <v>87</v>
      </c>
      <c r="Z27" s="52" t="n">
        <v>257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5</v>
      </c>
      <c r="H28" s="52" t="n">
        <v>6733</v>
      </c>
      <c r="I28" s="53"/>
      <c r="J28" s="51" t="s">
        <v>96</v>
      </c>
      <c r="K28" s="52" t="n">
        <v>5559</v>
      </c>
      <c r="L28" s="53"/>
      <c r="M28" s="51" t="s">
        <v>91</v>
      </c>
      <c r="N28" s="52" t="n">
        <v>2298</v>
      </c>
      <c r="O28" s="53"/>
      <c r="P28" s="51" t="s">
        <v>97</v>
      </c>
      <c r="Q28" s="52" t="n">
        <v>1998</v>
      </c>
      <c r="R28" s="53"/>
      <c r="S28" s="51" t="s">
        <v>72</v>
      </c>
      <c r="T28" s="52" t="n">
        <v>1559</v>
      </c>
      <c r="U28" s="53"/>
      <c r="V28" s="51" t="s">
        <v>98</v>
      </c>
      <c r="W28" s="52" t="n">
        <v>1374</v>
      </c>
      <c r="X28" s="53"/>
      <c r="Y28" s="51" t="s">
        <v>99</v>
      </c>
      <c r="Z28" s="52" t="n">
        <v>993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96</v>
      </c>
      <c r="H29" s="52" t="n">
        <v>4218</v>
      </c>
      <c r="I29" s="53"/>
      <c r="J29" s="51" t="s">
        <v>85</v>
      </c>
      <c r="K29" s="52" t="n">
        <v>3917</v>
      </c>
      <c r="L29" s="53"/>
      <c r="M29" s="51" t="s">
        <v>91</v>
      </c>
      <c r="N29" s="52" t="n">
        <v>1388</v>
      </c>
      <c r="O29" s="53"/>
      <c r="P29" s="51" t="s">
        <v>98</v>
      </c>
      <c r="Q29" s="52" t="n">
        <v>963</v>
      </c>
      <c r="R29" s="53"/>
      <c r="S29" s="51" t="s">
        <v>72</v>
      </c>
      <c r="T29" s="52" t="n">
        <v>861</v>
      </c>
      <c r="U29" s="53"/>
      <c r="V29" s="51" t="s">
        <v>97</v>
      </c>
      <c r="W29" s="52" t="n">
        <v>705</v>
      </c>
      <c r="X29" s="53"/>
      <c r="Y29" s="51" t="s">
        <v>71</v>
      </c>
      <c r="Z29" s="52" t="n">
        <v>575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85</v>
      </c>
      <c r="H31" s="52" t="n">
        <v>2816</v>
      </c>
      <c r="I31" s="53"/>
      <c r="J31" s="51" t="s">
        <v>96</v>
      </c>
      <c r="K31" s="52" t="n">
        <v>1341</v>
      </c>
      <c r="L31" s="53"/>
      <c r="M31" s="51" t="s">
        <v>97</v>
      </c>
      <c r="N31" s="52" t="n">
        <v>1293</v>
      </c>
      <c r="O31" s="53"/>
      <c r="P31" s="51" t="s">
        <v>91</v>
      </c>
      <c r="Q31" s="52" t="n">
        <v>910</v>
      </c>
      <c r="R31" s="53"/>
      <c r="S31" s="51" t="s">
        <v>72</v>
      </c>
      <c r="T31" s="52" t="n">
        <v>698</v>
      </c>
      <c r="U31" s="53"/>
      <c r="V31" s="51" t="s">
        <v>99</v>
      </c>
      <c r="W31" s="52" t="n">
        <v>693</v>
      </c>
      <c r="X31" s="53"/>
      <c r="Y31" s="51" t="s">
        <v>76</v>
      </c>
      <c r="Z31" s="52" t="n">
        <v>666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0</v>
      </c>
      <c r="H32" s="52" t="n">
        <v>15305</v>
      </c>
      <c r="I32" s="53"/>
      <c r="J32" s="51" t="s">
        <v>71</v>
      </c>
      <c r="K32" s="52" t="n">
        <v>6200</v>
      </c>
      <c r="L32" s="53"/>
      <c r="M32" s="51" t="s">
        <v>91</v>
      </c>
      <c r="N32" s="52" t="n">
        <v>3210</v>
      </c>
      <c r="O32" s="53"/>
      <c r="P32" s="51" t="s">
        <v>97</v>
      </c>
      <c r="Q32" s="52" t="n">
        <v>2886</v>
      </c>
      <c r="R32" s="53"/>
      <c r="S32" s="51" t="s">
        <v>72</v>
      </c>
      <c r="T32" s="52" t="n">
        <v>1421</v>
      </c>
      <c r="U32" s="53"/>
      <c r="V32" s="51" t="s">
        <v>101</v>
      </c>
      <c r="W32" s="52" t="n">
        <v>1186</v>
      </c>
      <c r="X32" s="53"/>
      <c r="Y32" s="51" t="s">
        <v>102</v>
      </c>
      <c r="Z32" s="52" t="n">
        <v>800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2</v>
      </c>
      <c r="H33" s="52" t="n">
        <v>12176</v>
      </c>
      <c r="I33" s="53"/>
      <c r="J33" s="51" t="s">
        <v>76</v>
      </c>
      <c r="K33" s="52" t="n">
        <v>9398</v>
      </c>
      <c r="L33" s="53"/>
      <c r="M33" s="51" t="s">
        <v>97</v>
      </c>
      <c r="N33" s="52" t="n">
        <v>8065</v>
      </c>
      <c r="O33" s="53"/>
      <c r="P33" s="51" t="s">
        <v>85</v>
      </c>
      <c r="Q33" s="52" t="n">
        <v>7366</v>
      </c>
      <c r="R33" s="53"/>
      <c r="S33" s="51" t="s">
        <v>71</v>
      </c>
      <c r="T33" s="52" t="n">
        <v>6246</v>
      </c>
      <c r="U33" s="53"/>
      <c r="V33" s="51" t="s">
        <v>96</v>
      </c>
      <c r="W33" s="52" t="n">
        <v>5957</v>
      </c>
      <c r="X33" s="53"/>
      <c r="Y33" s="51" t="s">
        <v>99</v>
      </c>
      <c r="Z33" s="52" t="n">
        <v>5321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101</v>
      </c>
      <c r="H34" s="52" t="n">
        <v>5267</v>
      </c>
      <c r="I34" s="53"/>
      <c r="J34" s="51" t="s">
        <v>85</v>
      </c>
      <c r="K34" s="52" t="n">
        <v>4911</v>
      </c>
      <c r="L34" s="53"/>
      <c r="M34" s="51" t="s">
        <v>103</v>
      </c>
      <c r="N34" s="52" t="n">
        <v>3639</v>
      </c>
      <c r="O34" s="53"/>
      <c r="P34" s="51" t="s">
        <v>93</v>
      </c>
      <c r="Q34" s="52" t="n">
        <v>3066</v>
      </c>
      <c r="R34" s="53"/>
      <c r="S34" s="51" t="s">
        <v>71</v>
      </c>
      <c r="T34" s="52" t="n">
        <v>3003</v>
      </c>
      <c r="U34" s="53"/>
      <c r="V34" s="51" t="s">
        <v>96</v>
      </c>
      <c r="W34" s="52" t="n">
        <v>1996</v>
      </c>
      <c r="X34" s="53"/>
      <c r="Y34" s="51" t="s">
        <v>88</v>
      </c>
      <c r="Z34" s="52" t="n">
        <v>1462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8274</v>
      </c>
      <c r="I35" s="53"/>
      <c r="J35" s="51" t="s">
        <v>88</v>
      </c>
      <c r="K35" s="52" t="n">
        <v>1367</v>
      </c>
      <c r="L35" s="53"/>
      <c r="M35" s="51" t="s">
        <v>72</v>
      </c>
      <c r="N35" s="52" t="n">
        <v>1311</v>
      </c>
      <c r="O35" s="53"/>
      <c r="P35" s="51" t="s">
        <v>87</v>
      </c>
      <c r="Q35" s="52" t="n">
        <v>1169</v>
      </c>
      <c r="R35" s="53"/>
      <c r="S35" s="51" t="s">
        <v>73</v>
      </c>
      <c r="T35" s="52" t="n">
        <v>989</v>
      </c>
      <c r="U35" s="53"/>
      <c r="V35" s="51" t="s">
        <v>104</v>
      </c>
      <c r="W35" s="52" t="n">
        <v>733</v>
      </c>
      <c r="X35" s="53"/>
      <c r="Y35" s="51" t="s">
        <v>93</v>
      </c>
      <c r="Z35" s="52" t="n">
        <v>664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2687</v>
      </c>
      <c r="I37" s="53"/>
      <c r="J37" s="51" t="s">
        <v>87</v>
      </c>
      <c r="K37" s="52" t="n">
        <v>726</v>
      </c>
      <c r="L37" s="53"/>
      <c r="M37" s="51" t="s">
        <v>93</v>
      </c>
      <c r="N37" s="52" t="n">
        <v>599</v>
      </c>
      <c r="O37" s="53"/>
      <c r="P37" s="51" t="s">
        <v>72</v>
      </c>
      <c r="Q37" s="52" t="n">
        <v>566</v>
      </c>
      <c r="R37" s="53"/>
      <c r="S37" s="51" t="s">
        <v>92</v>
      </c>
      <c r="T37" s="52" t="n">
        <v>245</v>
      </c>
      <c r="U37" s="53"/>
      <c r="V37" s="51" t="s">
        <v>100</v>
      </c>
      <c r="W37" s="52" t="n">
        <v>226</v>
      </c>
      <c r="X37" s="53"/>
      <c r="Y37" s="51" t="s">
        <v>88</v>
      </c>
      <c r="Z37" s="52" t="n">
        <v>179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95</v>
      </c>
      <c r="H38" s="52" t="n">
        <v>587</v>
      </c>
      <c r="I38" s="53"/>
      <c r="J38" s="51" t="s">
        <v>71</v>
      </c>
      <c r="K38" s="52" t="n">
        <v>355</v>
      </c>
      <c r="L38" s="53"/>
      <c r="M38" s="51" t="s">
        <v>76</v>
      </c>
      <c r="N38" s="52" t="n">
        <v>340</v>
      </c>
      <c r="O38" s="53"/>
      <c r="P38" s="51" t="s">
        <v>105</v>
      </c>
      <c r="Q38" s="52" t="n">
        <v>134</v>
      </c>
      <c r="R38" s="53"/>
      <c r="S38" s="51" t="s">
        <v>73</v>
      </c>
      <c r="T38" s="52" t="n">
        <v>99</v>
      </c>
      <c r="U38" s="53"/>
      <c r="V38" s="51" t="s">
        <v>106</v>
      </c>
      <c r="W38" s="52" t="n">
        <v>90</v>
      </c>
      <c r="X38" s="53"/>
      <c r="Y38" s="51" t="s">
        <v>104</v>
      </c>
      <c r="Z38" s="52" t="n">
        <v>53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87</v>
      </c>
      <c r="H39" s="52" t="n">
        <v>1128</v>
      </c>
      <c r="I39" s="53"/>
      <c r="J39" s="51" t="s">
        <v>71</v>
      </c>
      <c r="K39" s="52" t="n">
        <v>1079</v>
      </c>
      <c r="L39" s="53"/>
      <c r="M39" s="51" t="s">
        <v>78</v>
      </c>
      <c r="N39" s="52" t="n">
        <v>752</v>
      </c>
      <c r="O39" s="53"/>
      <c r="P39" s="51" t="s">
        <v>99</v>
      </c>
      <c r="Q39" s="52" t="n">
        <v>378</v>
      </c>
      <c r="R39" s="53"/>
      <c r="S39" s="51" t="s">
        <v>104</v>
      </c>
      <c r="T39" s="52" t="n">
        <v>259</v>
      </c>
      <c r="U39" s="53"/>
      <c r="V39" s="51" t="s">
        <v>72</v>
      </c>
      <c r="W39" s="52" t="n">
        <v>237</v>
      </c>
      <c r="X39" s="53"/>
      <c r="Y39" s="51" t="s">
        <v>100</v>
      </c>
      <c r="Z39" s="52" t="n">
        <v>133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2</v>
      </c>
      <c r="H40" s="52" t="n">
        <v>25229</v>
      </c>
      <c r="I40" s="53"/>
      <c r="J40" s="51" t="s">
        <v>73</v>
      </c>
      <c r="K40" s="52" t="n">
        <v>22375</v>
      </c>
      <c r="L40" s="53"/>
      <c r="M40" s="51" t="s">
        <v>71</v>
      </c>
      <c r="N40" s="52" t="n">
        <v>22246</v>
      </c>
      <c r="O40" s="53"/>
      <c r="P40" s="51" t="s">
        <v>75</v>
      </c>
      <c r="Q40" s="52" t="n">
        <v>10439</v>
      </c>
      <c r="R40" s="53"/>
      <c r="S40" s="51" t="s">
        <v>106</v>
      </c>
      <c r="T40" s="52" t="n">
        <v>6855</v>
      </c>
      <c r="U40" s="53"/>
      <c r="V40" s="51" t="s">
        <v>88</v>
      </c>
      <c r="W40" s="52" t="n">
        <v>6343</v>
      </c>
      <c r="X40" s="53"/>
      <c r="Y40" s="51" t="s">
        <v>87</v>
      </c>
      <c r="Z40" s="52" t="n">
        <v>4705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0394</v>
      </c>
      <c r="I41" s="53"/>
      <c r="J41" s="51" t="s">
        <v>107</v>
      </c>
      <c r="K41" s="52" t="n">
        <v>2419</v>
      </c>
      <c r="L41" s="53"/>
      <c r="M41" s="51" t="s">
        <v>108</v>
      </c>
      <c r="N41" s="52" t="n">
        <v>2010</v>
      </c>
      <c r="O41" s="53"/>
      <c r="P41" s="51" t="s">
        <v>72</v>
      </c>
      <c r="Q41" s="52" t="n">
        <v>1411</v>
      </c>
      <c r="R41" s="53"/>
      <c r="S41" s="51" t="s">
        <v>75</v>
      </c>
      <c r="T41" s="52" t="n">
        <v>1154</v>
      </c>
      <c r="U41" s="53"/>
      <c r="V41" s="51" t="s">
        <v>93</v>
      </c>
      <c r="W41" s="52" t="n">
        <v>1138</v>
      </c>
      <c r="X41" s="53"/>
      <c r="Y41" s="51" t="s">
        <v>73</v>
      </c>
      <c r="Z41" s="52" t="n">
        <v>758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3074</v>
      </c>
      <c r="I43" s="53"/>
      <c r="J43" s="51" t="s">
        <v>73</v>
      </c>
      <c r="K43" s="52" t="n">
        <v>7815</v>
      </c>
      <c r="L43" s="53"/>
      <c r="M43" s="51" t="s">
        <v>77</v>
      </c>
      <c r="N43" s="52" t="n">
        <v>4665</v>
      </c>
      <c r="O43" s="53"/>
      <c r="P43" s="51" t="s">
        <v>106</v>
      </c>
      <c r="Q43" s="52" t="n">
        <v>4138</v>
      </c>
      <c r="R43" s="53"/>
      <c r="S43" s="51" t="s">
        <v>78</v>
      </c>
      <c r="T43" s="52" t="n">
        <v>3454</v>
      </c>
      <c r="U43" s="53"/>
      <c r="V43" s="51" t="s">
        <v>72</v>
      </c>
      <c r="W43" s="52" t="n">
        <v>3191</v>
      </c>
      <c r="X43" s="53"/>
      <c r="Y43" s="51" t="s">
        <v>80</v>
      </c>
      <c r="Z43" s="52" t="n">
        <v>686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6</v>
      </c>
      <c r="H44" s="52" t="n">
        <v>15645</v>
      </c>
      <c r="I44" s="53"/>
      <c r="J44" s="51" t="s">
        <v>94</v>
      </c>
      <c r="K44" s="52" t="n">
        <v>14073</v>
      </c>
      <c r="L44" s="53"/>
      <c r="M44" s="51" t="s">
        <v>71</v>
      </c>
      <c r="N44" s="52" t="n">
        <v>9463</v>
      </c>
      <c r="O44" s="53"/>
      <c r="P44" s="51" t="s">
        <v>73</v>
      </c>
      <c r="Q44" s="52" t="n">
        <v>3373</v>
      </c>
      <c r="R44" s="53"/>
      <c r="S44" s="51" t="s">
        <v>106</v>
      </c>
      <c r="T44" s="52" t="n">
        <v>2899</v>
      </c>
      <c r="U44" s="53"/>
      <c r="V44" s="51" t="s">
        <v>72</v>
      </c>
      <c r="W44" s="52" t="n">
        <v>2844</v>
      </c>
      <c r="X44" s="53"/>
      <c r="Y44" s="51" t="s">
        <v>77</v>
      </c>
      <c r="Z44" s="52" t="n">
        <v>2214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6</v>
      </c>
      <c r="H45" s="52" t="n">
        <v>13504</v>
      </c>
      <c r="I45" s="53"/>
      <c r="J45" s="51" t="s">
        <v>94</v>
      </c>
      <c r="K45" s="52" t="n">
        <v>12093</v>
      </c>
      <c r="L45" s="53"/>
      <c r="M45" s="51" t="s">
        <v>88</v>
      </c>
      <c r="N45" s="52" t="n">
        <v>1559</v>
      </c>
      <c r="O45" s="53"/>
      <c r="P45" s="51" t="s">
        <v>99</v>
      </c>
      <c r="Q45" s="52" t="n">
        <v>1279</v>
      </c>
      <c r="R45" s="53"/>
      <c r="S45" s="51" t="s">
        <v>98</v>
      </c>
      <c r="T45" s="52" t="n">
        <v>1064</v>
      </c>
      <c r="U45" s="53"/>
      <c r="V45" s="51" t="s">
        <v>72</v>
      </c>
      <c r="W45" s="52" t="n">
        <v>835</v>
      </c>
      <c r="X45" s="53"/>
      <c r="Y45" s="51" t="s">
        <v>101</v>
      </c>
      <c r="Z45" s="52" t="n">
        <v>821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711</v>
      </c>
      <c r="I46" s="53"/>
      <c r="J46" s="51" t="s">
        <v>73</v>
      </c>
      <c r="K46" s="52" t="n">
        <v>1121</v>
      </c>
      <c r="L46" s="53"/>
      <c r="M46" s="51" t="s">
        <v>106</v>
      </c>
      <c r="N46" s="52" t="n">
        <v>542</v>
      </c>
      <c r="O46" s="53"/>
      <c r="P46" s="51" t="s">
        <v>77</v>
      </c>
      <c r="Q46" s="52" t="n">
        <v>529</v>
      </c>
      <c r="R46" s="53"/>
      <c r="S46" s="51" t="s">
        <v>82</v>
      </c>
      <c r="T46" s="52" t="n">
        <v>312</v>
      </c>
      <c r="U46" s="53"/>
      <c r="V46" s="51" t="s">
        <v>78</v>
      </c>
      <c r="W46" s="52" t="n">
        <v>153</v>
      </c>
      <c r="X46" s="53"/>
      <c r="Y46" s="51" t="s">
        <v>72</v>
      </c>
      <c r="Z46" s="52" t="n">
        <v>69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7465</v>
      </c>
      <c r="I47" s="53"/>
      <c r="J47" s="51" t="s">
        <v>106</v>
      </c>
      <c r="K47" s="52" t="n">
        <v>2280</v>
      </c>
      <c r="L47" s="53"/>
      <c r="M47" s="51" t="s">
        <v>73</v>
      </c>
      <c r="N47" s="52" t="n">
        <v>2241</v>
      </c>
      <c r="O47" s="53"/>
      <c r="P47" s="51" t="s">
        <v>76</v>
      </c>
      <c r="Q47" s="52" t="n">
        <v>2128</v>
      </c>
      <c r="R47" s="53"/>
      <c r="S47" s="51" t="s">
        <v>72</v>
      </c>
      <c r="T47" s="52" t="n">
        <v>1940</v>
      </c>
      <c r="U47" s="53"/>
      <c r="V47" s="51" t="s">
        <v>94</v>
      </c>
      <c r="W47" s="52" t="n">
        <v>1925</v>
      </c>
      <c r="X47" s="53"/>
      <c r="Y47" s="51" t="s">
        <v>77</v>
      </c>
      <c r="Z47" s="52" t="n">
        <v>1636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7113</v>
      </c>
      <c r="I49" s="53"/>
      <c r="J49" s="51" t="s">
        <v>73</v>
      </c>
      <c r="K49" s="52" t="n">
        <v>1887</v>
      </c>
      <c r="L49" s="53"/>
      <c r="M49" s="51" t="s">
        <v>72</v>
      </c>
      <c r="N49" s="52" t="n">
        <v>674</v>
      </c>
      <c r="O49" s="53"/>
      <c r="P49" s="51" t="s">
        <v>79</v>
      </c>
      <c r="Q49" s="52" t="n">
        <v>558</v>
      </c>
      <c r="R49" s="53"/>
      <c r="S49" s="51" t="s">
        <v>103</v>
      </c>
      <c r="T49" s="52" t="n">
        <v>473</v>
      </c>
      <c r="U49" s="53"/>
      <c r="V49" s="51" t="s">
        <v>78</v>
      </c>
      <c r="W49" s="52" t="n">
        <v>335</v>
      </c>
      <c r="X49" s="53"/>
      <c r="Y49" s="51" t="s">
        <v>86</v>
      </c>
      <c r="Z49" s="52" t="n">
        <v>305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5728</v>
      </c>
      <c r="I50" s="53"/>
      <c r="J50" s="51" t="s">
        <v>73</v>
      </c>
      <c r="K50" s="52" t="n">
        <v>4864</v>
      </c>
      <c r="L50" s="53"/>
      <c r="M50" s="51" t="s">
        <v>80</v>
      </c>
      <c r="N50" s="52" t="n">
        <v>2504</v>
      </c>
      <c r="O50" s="53"/>
      <c r="P50" s="51" t="s">
        <v>72</v>
      </c>
      <c r="Q50" s="52" t="n">
        <v>2321</v>
      </c>
      <c r="R50" s="53"/>
      <c r="S50" s="51" t="s">
        <v>93</v>
      </c>
      <c r="T50" s="52" t="n">
        <v>1916</v>
      </c>
      <c r="U50" s="53"/>
      <c r="V50" s="51" t="s">
        <v>78</v>
      </c>
      <c r="W50" s="52" t="n">
        <v>1628</v>
      </c>
      <c r="X50" s="53"/>
      <c r="Y50" s="51" t="s">
        <v>106</v>
      </c>
      <c r="Z50" s="52" t="n">
        <v>1241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3792</v>
      </c>
      <c r="I51" s="53"/>
      <c r="J51" s="51" t="s">
        <v>88</v>
      </c>
      <c r="K51" s="52" t="n">
        <v>211</v>
      </c>
      <c r="L51" s="53"/>
      <c r="M51" s="51" t="s">
        <v>75</v>
      </c>
      <c r="N51" s="52" t="n">
        <v>180</v>
      </c>
      <c r="O51" s="53"/>
      <c r="P51" s="51" t="s">
        <v>72</v>
      </c>
      <c r="Q51" s="52" t="n">
        <v>125</v>
      </c>
      <c r="R51" s="53"/>
      <c r="S51" s="51" t="s">
        <v>98</v>
      </c>
      <c r="T51" s="52" t="n">
        <v>114</v>
      </c>
      <c r="U51" s="53"/>
      <c r="V51" s="51" t="s">
        <v>99</v>
      </c>
      <c r="W51" s="52" t="n">
        <v>79</v>
      </c>
      <c r="X51" s="53"/>
      <c r="Y51" s="51" t="s">
        <v>92</v>
      </c>
      <c r="Z51" s="52" t="n">
        <v>63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5</v>
      </c>
      <c r="H52" s="52" t="n">
        <v>6679</v>
      </c>
      <c r="I52" s="53"/>
      <c r="J52" s="51" t="s">
        <v>77</v>
      </c>
      <c r="K52" s="52" t="n">
        <v>5448</v>
      </c>
      <c r="L52" s="53"/>
      <c r="M52" s="51" t="s">
        <v>73</v>
      </c>
      <c r="N52" s="52" t="n">
        <v>2734</v>
      </c>
      <c r="O52" s="53"/>
      <c r="P52" s="51" t="s">
        <v>109</v>
      </c>
      <c r="Q52" s="52" t="n">
        <v>1851</v>
      </c>
      <c r="R52" s="53"/>
      <c r="S52" s="51" t="s">
        <v>87</v>
      </c>
      <c r="T52" s="52" t="n">
        <v>1463</v>
      </c>
      <c r="U52" s="53"/>
      <c r="V52" s="51" t="s">
        <v>72</v>
      </c>
      <c r="W52" s="52" t="n">
        <v>1162</v>
      </c>
      <c r="X52" s="53"/>
      <c r="Y52" s="51" t="s">
        <v>105</v>
      </c>
      <c r="Z52" s="52" t="n">
        <v>1149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5</v>
      </c>
      <c r="H53" s="52" t="n">
        <v>6994</v>
      </c>
      <c r="I53" s="53"/>
      <c r="J53" s="51" t="s">
        <v>72</v>
      </c>
      <c r="K53" s="52" t="n">
        <v>3299</v>
      </c>
      <c r="L53" s="53"/>
      <c r="M53" s="51" t="s">
        <v>106</v>
      </c>
      <c r="N53" s="52" t="n">
        <v>2991</v>
      </c>
      <c r="O53" s="53"/>
      <c r="P53" s="51" t="s">
        <v>109</v>
      </c>
      <c r="Q53" s="52" t="n">
        <v>2850</v>
      </c>
      <c r="R53" s="53"/>
      <c r="S53" s="51" t="s">
        <v>71</v>
      </c>
      <c r="T53" s="52" t="n">
        <v>2499</v>
      </c>
      <c r="U53" s="53"/>
      <c r="V53" s="51" t="s">
        <v>78</v>
      </c>
      <c r="W53" s="52" t="n">
        <v>2417</v>
      </c>
      <c r="X53" s="53"/>
      <c r="Y53" s="51" t="s">
        <v>74</v>
      </c>
      <c r="Z53" s="52" t="n">
        <v>1457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11694</v>
      </c>
      <c r="I55" s="53"/>
      <c r="J55" s="51" t="s">
        <v>71</v>
      </c>
      <c r="K55" s="52" t="n">
        <v>8895</v>
      </c>
      <c r="L55" s="53"/>
      <c r="M55" s="51" t="s">
        <v>103</v>
      </c>
      <c r="N55" s="52" t="n">
        <v>4782</v>
      </c>
      <c r="O55" s="53"/>
      <c r="P55" s="51" t="s">
        <v>78</v>
      </c>
      <c r="Q55" s="52" t="n">
        <v>4636</v>
      </c>
      <c r="R55" s="53"/>
      <c r="S55" s="51" t="s">
        <v>75</v>
      </c>
      <c r="T55" s="52" t="n">
        <v>1987</v>
      </c>
      <c r="U55" s="53"/>
      <c r="V55" s="51" t="s">
        <v>110</v>
      </c>
      <c r="W55" s="52" t="n">
        <v>1816</v>
      </c>
      <c r="X55" s="53"/>
      <c r="Y55" s="51" t="s">
        <v>92</v>
      </c>
      <c r="Z55" s="52" t="n">
        <v>1607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1</v>
      </c>
      <c r="H56" s="52" t="n">
        <v>833</v>
      </c>
      <c r="I56" s="53"/>
      <c r="J56" s="51" t="s">
        <v>92</v>
      </c>
      <c r="K56" s="52" t="n">
        <v>345</v>
      </c>
      <c r="L56" s="53"/>
      <c r="M56" s="51" t="s">
        <v>111</v>
      </c>
      <c r="N56" s="52" t="n">
        <v>299</v>
      </c>
      <c r="O56" s="53"/>
      <c r="P56" s="51" t="s">
        <v>80</v>
      </c>
      <c r="Q56" s="52" t="n">
        <v>292</v>
      </c>
      <c r="R56" s="53"/>
      <c r="S56" s="51" t="s">
        <v>109</v>
      </c>
      <c r="T56" s="52" t="n">
        <v>237</v>
      </c>
      <c r="U56" s="53"/>
      <c r="V56" s="51" t="s">
        <v>88</v>
      </c>
      <c r="W56" s="52" t="n">
        <v>227</v>
      </c>
      <c r="X56" s="53"/>
      <c r="Y56" s="51" t="s">
        <v>103</v>
      </c>
      <c r="Z56" s="52" t="n">
        <v>196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163</v>
      </c>
      <c r="I57" s="53"/>
      <c r="J57" s="51" t="s">
        <v>76</v>
      </c>
      <c r="K57" s="52" t="n">
        <v>149</v>
      </c>
      <c r="L57" s="53"/>
      <c r="M57" s="51" t="s">
        <v>108</v>
      </c>
      <c r="N57" s="52" t="n">
        <v>40</v>
      </c>
      <c r="O57" s="53"/>
      <c r="P57" s="51" t="s">
        <v>80</v>
      </c>
      <c r="Q57" s="52" t="n">
        <v>23</v>
      </c>
      <c r="R57" s="53"/>
      <c r="S57" s="51" t="s">
        <v>103</v>
      </c>
      <c r="T57" s="52" t="n">
        <v>22</v>
      </c>
      <c r="U57" s="53"/>
      <c r="V57" s="51" t="s">
        <v>81</v>
      </c>
      <c r="W57" s="52" t="n">
        <v>18</v>
      </c>
      <c r="X57" s="53"/>
      <c r="Y57" s="51" t="s">
        <v>110</v>
      </c>
      <c r="Z57" s="52" t="n">
        <v>17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8187</v>
      </c>
      <c r="I58" s="53"/>
      <c r="J58" s="51" t="s">
        <v>103</v>
      </c>
      <c r="K58" s="52" t="n">
        <v>4168</v>
      </c>
      <c r="L58" s="53"/>
      <c r="M58" s="51" t="s">
        <v>112</v>
      </c>
      <c r="N58" s="52" t="n">
        <v>1245</v>
      </c>
      <c r="O58" s="53"/>
      <c r="P58" s="51" t="s">
        <v>93</v>
      </c>
      <c r="Q58" s="52" t="n">
        <v>1079</v>
      </c>
      <c r="R58" s="53"/>
      <c r="S58" s="51" t="s">
        <v>71</v>
      </c>
      <c r="T58" s="52" t="n">
        <v>832</v>
      </c>
      <c r="U58" s="53"/>
      <c r="V58" s="51" t="s">
        <v>75</v>
      </c>
      <c r="W58" s="52" t="n">
        <v>659</v>
      </c>
      <c r="X58" s="53"/>
      <c r="Y58" s="51" t="s">
        <v>101</v>
      </c>
      <c r="Z58" s="52" t="n">
        <v>368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1780</v>
      </c>
      <c r="I59" s="53"/>
      <c r="J59" s="51" t="s">
        <v>103</v>
      </c>
      <c r="K59" s="52" t="n">
        <v>396</v>
      </c>
      <c r="L59" s="53"/>
      <c r="M59" s="51" t="s">
        <v>108</v>
      </c>
      <c r="N59" s="52" t="n">
        <v>325</v>
      </c>
      <c r="O59" s="53"/>
      <c r="P59" s="51" t="s">
        <v>77</v>
      </c>
      <c r="Q59" s="52" t="n">
        <v>112</v>
      </c>
      <c r="R59" s="53"/>
      <c r="S59" s="51" t="s">
        <v>93</v>
      </c>
      <c r="T59" s="52" t="n">
        <v>107</v>
      </c>
      <c r="U59" s="53"/>
      <c r="V59" s="51" t="s">
        <v>76</v>
      </c>
      <c r="W59" s="52" t="n">
        <v>105</v>
      </c>
      <c r="X59" s="53"/>
      <c r="Y59" s="51" t="s">
        <v>110</v>
      </c>
      <c r="Z59" s="52" t="n">
        <v>92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71</v>
      </c>
      <c r="H61" s="52" t="n">
        <v>448</v>
      </c>
      <c r="I61" s="53"/>
      <c r="J61" s="51" t="s">
        <v>95</v>
      </c>
      <c r="K61" s="52" t="n">
        <v>431</v>
      </c>
      <c r="L61" s="53"/>
      <c r="M61" s="51" t="s">
        <v>94</v>
      </c>
      <c r="N61" s="52" t="n">
        <v>319</v>
      </c>
      <c r="O61" s="53"/>
      <c r="P61" s="51" t="s">
        <v>80</v>
      </c>
      <c r="Q61" s="52" t="n">
        <v>229</v>
      </c>
      <c r="R61" s="53"/>
      <c r="S61" s="51" t="s">
        <v>93</v>
      </c>
      <c r="T61" s="52" t="n">
        <v>147</v>
      </c>
      <c r="U61" s="53"/>
      <c r="V61" s="51" t="s">
        <v>110</v>
      </c>
      <c r="W61" s="52" t="n">
        <v>105</v>
      </c>
      <c r="X61" s="53"/>
      <c r="Y61" s="51" t="s">
        <v>108</v>
      </c>
      <c r="Z61" s="52" t="n">
        <v>61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1</v>
      </c>
      <c r="H62" s="52" t="n">
        <v>4839</v>
      </c>
      <c r="I62" s="53"/>
      <c r="J62" s="51" t="s">
        <v>78</v>
      </c>
      <c r="K62" s="52" t="n">
        <v>4268</v>
      </c>
      <c r="L62" s="53"/>
      <c r="M62" s="51" t="s">
        <v>72</v>
      </c>
      <c r="N62" s="52" t="n">
        <v>3352</v>
      </c>
      <c r="O62" s="53"/>
      <c r="P62" s="51" t="s">
        <v>110</v>
      </c>
      <c r="Q62" s="52" t="n">
        <v>1564</v>
      </c>
      <c r="R62" s="53"/>
      <c r="S62" s="51" t="s">
        <v>73</v>
      </c>
      <c r="T62" s="52" t="n">
        <v>1466</v>
      </c>
      <c r="U62" s="53"/>
      <c r="V62" s="51" t="s">
        <v>75</v>
      </c>
      <c r="W62" s="52" t="n">
        <v>1321</v>
      </c>
      <c r="X62" s="53"/>
      <c r="Y62" s="51" t="s">
        <v>92</v>
      </c>
      <c r="Z62" s="52" t="n">
        <v>1124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2841</v>
      </c>
      <c r="I64" s="53"/>
      <c r="J64" s="51" t="s">
        <v>74</v>
      </c>
      <c r="K64" s="52" t="n">
        <v>6053</v>
      </c>
      <c r="L64" s="53"/>
      <c r="M64" s="51" t="s">
        <v>106</v>
      </c>
      <c r="N64" s="52" t="n">
        <v>5427</v>
      </c>
      <c r="O64" s="53"/>
      <c r="P64" s="51" t="s">
        <v>73</v>
      </c>
      <c r="Q64" s="52" t="n">
        <v>4486</v>
      </c>
      <c r="R64" s="53"/>
      <c r="S64" s="51" t="s">
        <v>94</v>
      </c>
      <c r="T64" s="52" t="n">
        <v>2737</v>
      </c>
      <c r="U64" s="53"/>
      <c r="V64" s="51" t="s">
        <v>72</v>
      </c>
      <c r="W64" s="52" t="n">
        <v>2446</v>
      </c>
      <c r="X64" s="53"/>
      <c r="Y64" s="51" t="s">
        <v>103</v>
      </c>
      <c r="Z64" s="52" t="n">
        <v>2393</v>
      </c>
    </row>
    <row r="65" s="15" customFormat="true" ht="12" hidden="false" customHeight="true" outlineLevel="0" collapsed="false">
      <c r="E65" s="23"/>
      <c r="F65" s="50"/>
      <c r="G65" s="49"/>
      <c r="H65" s="54"/>
      <c r="I65" s="53"/>
      <c r="J65" s="49"/>
      <c r="K65" s="54"/>
      <c r="L65" s="53"/>
      <c r="M65" s="49"/>
      <c r="N65" s="54"/>
      <c r="O65" s="53"/>
      <c r="Q65" s="54"/>
      <c r="R65" s="53"/>
      <c r="T65" s="54"/>
      <c r="U65" s="53"/>
      <c r="W65" s="54"/>
      <c r="X65" s="53"/>
      <c r="Y65" s="49"/>
      <c r="Z65" s="54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3</v>
      </c>
    </row>
    <row r="69" s="15" customFormat="true" ht="12" hidden="false" customHeight="true" outlineLevel="0" collapsed="false">
      <c r="A69" s="37" t="s">
        <v>114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09-08-12T08:07:40Z</cp:lastPrinted>
  <dcterms:modified xsi:type="dcterms:W3CDTF">2012-07-11T06:34:12Z</dcterms:modified>
  <cp:revision>0</cp:revision>
  <dc:subject/>
  <dc:title/>
</cp:coreProperties>
</file>