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  <sheet name="主要品目別月末在庫量の上位７市町村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主要品目別月末在庫量の上位７市町村表!$A$1:$Z$69</definedName>
    <definedName function="false" hidden="false" localSheetId="1" name="_xlnm.Print_Titles" vbProcedure="false">主要品目別月末在庫量の上位７市町村表!$1:$8</definedName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7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r>
      <rPr>
        <sz val="9"/>
        <rFont val="Noto Sans"/>
        <family val="2"/>
      </rPr>
      <t xml:space="preserve">注：「対前年同月比」は、前年同月より引き続き調査を行っている工場のみで算出している。なお、調査工場</t>
    </r>
    <r>
      <rPr>
        <sz val="9"/>
        <rFont val="ＭＳ 明朝"/>
        <family val="1"/>
        <charset val="128"/>
      </rPr>
      <t xml:space="preserve">538</t>
    </r>
    <r>
      <rPr>
        <sz val="9"/>
        <rFont val="Noto Sans"/>
        <family val="2"/>
      </rPr>
      <t xml:space="preserve">工場のうち東日本大震災被災の</t>
    </r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工場について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降０として集計している。</t>
    </r>
  </si>
  <si>
    <t xml:space="preserve"> </t>
  </si>
  <si>
    <t xml:space="preserve">単位 ： ｔ</t>
  </si>
  <si>
    <t xml:space="preserve">　１　　　　位</t>
  </si>
  <si>
    <t xml:space="preserve">　２　　　　位</t>
  </si>
  <si>
    <t xml:space="preserve">　３　　　　位</t>
  </si>
  <si>
    <t xml:space="preserve">　４　　　　位</t>
  </si>
  <si>
    <t xml:space="preserve">　５　　　　位</t>
  </si>
  <si>
    <t xml:space="preserve">　６　　　　位</t>
  </si>
  <si>
    <t xml:space="preserve">　７　　　　位</t>
  </si>
  <si>
    <t xml:space="preserve">市町名</t>
  </si>
  <si>
    <t xml:space="preserve">在庫量</t>
  </si>
  <si>
    <t xml:space="preserve">東京都区部</t>
  </si>
  <si>
    <t xml:space="preserve">福岡市</t>
  </si>
  <si>
    <t xml:space="preserve">大阪市</t>
  </si>
  <si>
    <t xml:space="preserve">焼津市</t>
  </si>
  <si>
    <t xml:space="preserve">下関市</t>
  </si>
  <si>
    <t xml:space="preserve">川崎市</t>
  </si>
  <si>
    <t xml:space="preserve">八戸市</t>
  </si>
  <si>
    <t xml:space="preserve">名古屋市</t>
  </si>
  <si>
    <t xml:space="preserve">ひたちなか市</t>
  </si>
  <si>
    <t xml:space="preserve">札幌市</t>
  </si>
  <si>
    <t xml:space="preserve">金沢市</t>
  </si>
  <si>
    <t xml:space="preserve">静岡市</t>
  </si>
  <si>
    <t xml:space="preserve">三浦市</t>
  </si>
  <si>
    <t xml:space="preserve">枕崎市</t>
  </si>
  <si>
    <t xml:space="preserve">銚子市</t>
  </si>
  <si>
    <t xml:space="preserve">神栖市</t>
  </si>
  <si>
    <t xml:space="preserve">いわき市</t>
  </si>
  <si>
    <t xml:space="preserve">塩釜市</t>
  </si>
  <si>
    <t xml:space="preserve">仙台市</t>
  </si>
  <si>
    <t xml:space="preserve">指宿市</t>
  </si>
  <si>
    <t xml:space="preserve">千葉市</t>
  </si>
  <si>
    <t xml:space="preserve">境港市</t>
  </si>
  <si>
    <t xml:space="preserve">船橋市</t>
  </si>
  <si>
    <t xml:space="preserve">小樽市</t>
  </si>
  <si>
    <t xml:space="preserve">函館市</t>
  </si>
  <si>
    <t xml:space="preserve">横浜市</t>
  </si>
  <si>
    <t xml:space="preserve">釧路市</t>
  </si>
  <si>
    <t xml:space="preserve">留萌市</t>
  </si>
  <si>
    <t xml:space="preserve">白糖町</t>
  </si>
  <si>
    <t xml:space="preserve">唐津市</t>
  </si>
  <si>
    <t xml:space="preserve">佐世保市</t>
  </si>
  <si>
    <t xml:space="preserve">那覇市</t>
  </si>
  <si>
    <t xml:space="preserve">長崎市</t>
  </si>
  <si>
    <t xml:space="preserve">沼津市</t>
  </si>
  <si>
    <t xml:space="preserve">浜田市</t>
  </si>
  <si>
    <t xml:space="preserve">大船渡市</t>
  </si>
  <si>
    <t xml:space="preserve">石巻市</t>
  </si>
  <si>
    <t xml:space="preserve">紋別市</t>
  </si>
  <si>
    <t xml:space="preserve">神戸市</t>
  </si>
  <si>
    <t xml:space="preserve">青森市</t>
  </si>
  <si>
    <t xml:space="preserve">広島市</t>
  </si>
  <si>
    <t xml:space="preserve">新潟市</t>
  </si>
  <si>
    <t xml:space="preserve">根室市</t>
  </si>
  <si>
    <t xml:space="preserve">北九州市</t>
  </si>
  <si>
    <r>
      <rPr>
        <sz val="9"/>
        <rFont val="Noto Sans"/>
        <family val="2"/>
      </rPr>
      <t xml:space="preserve">注：調査市町の範囲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１日現在のものであり、それ以降に合併が行われた市町については</t>
    </r>
  </si>
  <si>
    <t xml:space="preserve">　 旧市町を調査範囲と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  <numFmt numFmtId="170" formatCode="[$-1030411]&quot;　２　主要品目別月末在庫量の上位７市町（&quot;ggge\年m&quot;月分）&quot;"/>
    <numFmt numFmtId="171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90" workbookViewId="0">
      <selection pane="topLeft" activeCell="A68" activeCellId="0" sqref="A68:IV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1030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16919</v>
      </c>
      <c r="G9" s="25" t="n">
        <v>404367</v>
      </c>
      <c r="H9" s="25" t="n">
        <v>512552</v>
      </c>
      <c r="I9" s="24" t="n">
        <f aca="false">IF(ISERR(J9+K9),"-",J9+K9)</f>
        <v>285260</v>
      </c>
      <c r="J9" s="25" t="n">
        <v>136612</v>
      </c>
      <c r="K9" s="25" t="n">
        <v>148648</v>
      </c>
      <c r="L9" s="24" t="n">
        <f aca="false">IF(ISERR(M9+N9),"-",M9+N9)</f>
        <v>276601</v>
      </c>
      <c r="M9" s="24" t="n">
        <v>133644</v>
      </c>
      <c r="N9" s="24" t="n">
        <v>142957</v>
      </c>
      <c r="O9" s="24" t="n">
        <f aca="false">IF(ISERR(P9+Q9),"-",P9+Q9)</f>
        <v>925578</v>
      </c>
      <c r="P9" s="24" t="n">
        <f aca="false">IF(ISERR(G9+J9-M9),"-",G9+J9-M9)</f>
        <v>407335</v>
      </c>
      <c r="Q9" s="24" t="n">
        <f aca="false">IF(ISERR(H9+K9-N9),"-",H9+K9-N9)</f>
        <v>518243</v>
      </c>
      <c r="R9" s="26" t="n">
        <v>94.7367721880521</v>
      </c>
      <c r="S9" s="26" t="n">
        <v>97.4547696644059</v>
      </c>
      <c r="T9" s="26" t="n">
        <v>112.642525511291</v>
      </c>
      <c r="U9" s="26" t="n">
        <f aca="false">IF(ISERR(O9/F9*100),"-",O9/F9*100)</f>
        <v>100.944358225754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746</v>
      </c>
      <c r="G11" s="25" t="n">
        <v>363</v>
      </c>
      <c r="H11" s="25" t="n">
        <v>383</v>
      </c>
      <c r="I11" s="24" t="n">
        <f aca="false">IF(ISERR(J11+K11),"-",J11+K11)</f>
        <v>7272</v>
      </c>
      <c r="J11" s="25" t="n">
        <v>2516</v>
      </c>
      <c r="K11" s="25" t="n">
        <v>4756</v>
      </c>
      <c r="L11" s="24" t="n">
        <f aca="false">IF(ISERR(M11+N11),"-",M11+N11)</f>
        <v>7269</v>
      </c>
      <c r="M11" s="24" t="n">
        <v>2536</v>
      </c>
      <c r="N11" s="24" t="n">
        <v>4733</v>
      </c>
      <c r="O11" s="24" t="n">
        <f aca="false">IF(ISERR(P11+Q11),"-",P11+Q11)</f>
        <v>749</v>
      </c>
      <c r="P11" s="24" t="n">
        <f aca="false">IF(ISERR(G11+J11-M11),"-",G11+J11-M11)</f>
        <v>343</v>
      </c>
      <c r="Q11" s="24" t="n">
        <f aca="false">IF(ISERR(H11+K11-N11),"-",H11+K11-N11)</f>
        <v>406</v>
      </c>
      <c r="R11" s="26" t="n">
        <v>101.295445048057</v>
      </c>
      <c r="S11" s="26" t="n">
        <v>100.317416505658</v>
      </c>
      <c r="T11" s="26" t="n">
        <v>119.457735247209</v>
      </c>
      <c r="U11" s="26" t="n">
        <f aca="false">IF(ISERR(O11/F11*100),"-",O11/F11*100)</f>
        <v>100.402144772118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800487</v>
      </c>
      <c r="G13" s="25" t="n">
        <v>358925</v>
      </c>
      <c r="H13" s="25" t="n">
        <v>441562</v>
      </c>
      <c r="I13" s="24" t="n">
        <f aca="false">IF(ISERR(J13+K13),"-",J13+K13)</f>
        <v>230690</v>
      </c>
      <c r="J13" s="25" t="n">
        <v>112405</v>
      </c>
      <c r="K13" s="25" t="n">
        <v>118285</v>
      </c>
      <c r="L13" s="24" t="n">
        <f aca="false">IF(ISERR(M13+N13),"-",M13+N13)</f>
        <v>228099</v>
      </c>
      <c r="M13" s="24" t="n">
        <v>112989</v>
      </c>
      <c r="N13" s="24" t="n">
        <v>115110</v>
      </c>
      <c r="O13" s="24" t="n">
        <f aca="false">IF(ISERR(P13+Q13),"-",P13+Q13)</f>
        <v>803078</v>
      </c>
      <c r="P13" s="24" t="n">
        <f aca="false">IF(ISERR(G13+J13-M13),"-",G13+J13-M13)</f>
        <v>358341</v>
      </c>
      <c r="Q13" s="24" t="n">
        <f aca="false">IF(ISERR(H13+K13-N13),"-",H13+K13-N13)</f>
        <v>444737</v>
      </c>
      <c r="R13" s="26" t="n">
        <v>94.0229463430539</v>
      </c>
      <c r="S13" s="26" t="n">
        <v>98.4360637485273</v>
      </c>
      <c r="T13" s="26" t="n">
        <v>113.606566189556</v>
      </c>
      <c r="U13" s="26" t="n">
        <f aca="false">IF(ISERR(O13/F13*100),"-",O13/F13*100)</f>
        <v>100.323677961041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37388</v>
      </c>
      <c r="G14" s="25" t="n">
        <v>34046</v>
      </c>
      <c r="H14" s="25" t="n">
        <v>3342</v>
      </c>
      <c r="I14" s="24" t="n">
        <f aca="false">IF(ISERR(J14+K14),"-",J14+K14)</f>
        <v>20274</v>
      </c>
      <c r="J14" s="25" t="n">
        <v>19068</v>
      </c>
      <c r="K14" s="25" t="n">
        <v>1206</v>
      </c>
      <c r="L14" s="24" t="n">
        <f aca="false">IF(ISERR(M14+N14),"-",M14+N14)</f>
        <v>19423</v>
      </c>
      <c r="M14" s="24" t="n">
        <v>18119</v>
      </c>
      <c r="N14" s="24" t="n">
        <v>1304</v>
      </c>
      <c r="O14" s="24" t="n">
        <f aca="false">IF(ISERR(P14+Q14),"-",P14+Q14)</f>
        <v>38239</v>
      </c>
      <c r="P14" s="24" t="n">
        <f aca="false">IF(ISERR(G14+J14-M14),"-",G14+J14-M14)</f>
        <v>34995</v>
      </c>
      <c r="Q14" s="24" t="n">
        <f aca="false">IF(ISERR(H14+K14-N14),"-",H14+K14-N14)</f>
        <v>3244</v>
      </c>
      <c r="R14" s="26" t="n">
        <v>90.7114093959732</v>
      </c>
      <c r="S14" s="26" t="n">
        <v>84.824002096253</v>
      </c>
      <c r="T14" s="26" t="n">
        <v>94.5223087381041</v>
      </c>
      <c r="U14" s="26" t="n">
        <f aca="false">IF(ISERR(O14/F14*100),"-",O14/F14*100)</f>
        <v>102.276131379052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3346</v>
      </c>
      <c r="G15" s="25" t="n">
        <v>3289</v>
      </c>
      <c r="H15" s="25" t="n">
        <v>57</v>
      </c>
      <c r="I15" s="24" t="n">
        <f aca="false">IF(ISERR(J15+K15),"-",J15+K15)</f>
        <v>1663</v>
      </c>
      <c r="J15" s="25" t="n">
        <v>1559</v>
      </c>
      <c r="K15" s="25" t="n">
        <v>104</v>
      </c>
      <c r="L15" s="24" t="n">
        <f aca="false">IF(ISERR(M15+N15),"-",M15+N15)</f>
        <v>1923</v>
      </c>
      <c r="M15" s="24" t="n">
        <v>1802</v>
      </c>
      <c r="N15" s="24" t="n">
        <v>121</v>
      </c>
      <c r="O15" s="24" t="n">
        <f aca="false">IF(ISERR(P15+Q15),"-",P15+Q15)</f>
        <v>3086</v>
      </c>
      <c r="P15" s="24" t="n">
        <f aca="false">IF(ISERR(G15+J15-M15),"-",G15+J15-M15)</f>
        <v>3046</v>
      </c>
      <c r="Q15" s="24" t="n">
        <f aca="false">IF(ISERR(H15+K15-N15),"-",H15+K15-N15)</f>
        <v>40</v>
      </c>
      <c r="R15" s="26" t="n">
        <v>47.897465437788</v>
      </c>
      <c r="S15" s="26" t="n">
        <v>52.7861652484216</v>
      </c>
      <c r="T15" s="26" t="n">
        <v>36.9094605908384</v>
      </c>
      <c r="U15" s="26" t="n">
        <f aca="false">IF(ISERR(O15/F15*100),"-",O15/F15*100)</f>
        <v>92.2295277943814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0979</v>
      </c>
      <c r="G16" s="25" t="n">
        <v>10623</v>
      </c>
      <c r="H16" s="25" t="n">
        <v>356</v>
      </c>
      <c r="I16" s="24" t="n">
        <f aca="false">IF(ISERR(J16+K16),"-",J16+K16)</f>
        <v>9707</v>
      </c>
      <c r="J16" s="25" t="n">
        <v>9569</v>
      </c>
      <c r="K16" s="25" t="n">
        <v>138</v>
      </c>
      <c r="L16" s="24" t="n">
        <f aca="false">IF(ISERR(M16+N16),"-",M16+N16)</f>
        <v>7794</v>
      </c>
      <c r="M16" s="24" t="n">
        <v>7631</v>
      </c>
      <c r="N16" s="24" t="n">
        <v>163</v>
      </c>
      <c r="O16" s="24" t="n">
        <f aca="false">IF(ISERR(P16+Q16),"-",P16+Q16)</f>
        <v>12892</v>
      </c>
      <c r="P16" s="24" t="n">
        <f aca="false">IF(ISERR(G16+J16-M16),"-",G16+J16-M16)</f>
        <v>12561</v>
      </c>
      <c r="Q16" s="24" t="n">
        <f aca="false">IF(ISERR(H16+K16-N16),"-",H16+K16-N16)</f>
        <v>331</v>
      </c>
      <c r="R16" s="26" t="n">
        <v>114.401885680613</v>
      </c>
      <c r="S16" s="26" t="n">
        <v>104.589371980676</v>
      </c>
      <c r="T16" s="26" t="n">
        <v>126.565874730022</v>
      </c>
      <c r="U16" s="26" t="n">
        <f aca="false">IF(ISERR(O16/F16*100),"-",O16/F16*100)</f>
        <v>117.424173421987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2789</v>
      </c>
      <c r="G17" s="25" t="n">
        <v>12479</v>
      </c>
      <c r="H17" s="25" t="n">
        <v>310</v>
      </c>
      <c r="I17" s="24" t="n">
        <f aca="false">IF(ISERR(J17+K17),"-",J17+K17)</f>
        <v>6581</v>
      </c>
      <c r="J17" s="25" t="n">
        <v>6443</v>
      </c>
      <c r="K17" s="25" t="n">
        <v>138</v>
      </c>
      <c r="L17" s="24" t="n">
        <f aca="false">IF(ISERR(M17+N17),"-",M17+N17)</f>
        <v>6811</v>
      </c>
      <c r="M17" s="24" t="n">
        <v>6671</v>
      </c>
      <c r="N17" s="24" t="n">
        <v>140</v>
      </c>
      <c r="O17" s="24" t="n">
        <f aca="false">IF(ISERR(P17+Q17),"-",P17+Q17)</f>
        <v>12559</v>
      </c>
      <c r="P17" s="24" t="n">
        <f aca="false">IF(ISERR(G17+J17-M17),"-",G17+J17-M17)</f>
        <v>12251</v>
      </c>
      <c r="Q17" s="24" t="n">
        <f aca="false">IF(ISERR(H17+K17-N17),"-",H17+K17-N17)</f>
        <v>308</v>
      </c>
      <c r="R17" s="26" t="n">
        <v>97.7715049769722</v>
      </c>
      <c r="S17" s="26" t="n">
        <v>92.4402823018458</v>
      </c>
      <c r="T17" s="26" t="n">
        <v>134.796608350327</v>
      </c>
      <c r="U17" s="26" t="n">
        <f aca="false">IF(ISERR(O17/F17*100),"-",O17/F17*100)</f>
        <v>98.2015794823677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3274</v>
      </c>
      <c r="G19" s="25" t="n">
        <v>2648</v>
      </c>
      <c r="H19" s="25" t="n">
        <v>626</v>
      </c>
      <c r="I19" s="24" t="n">
        <f aca="false">IF(ISERR(J19+K19),"-",J19+K19)</f>
        <v>239</v>
      </c>
      <c r="J19" s="25" t="n">
        <v>134</v>
      </c>
      <c r="K19" s="25" t="n">
        <v>105</v>
      </c>
      <c r="L19" s="24" t="n">
        <f aca="false">IF(ISERR(M19+N19),"-",M19+N19)</f>
        <v>299</v>
      </c>
      <c r="M19" s="24" t="n">
        <v>205</v>
      </c>
      <c r="N19" s="24" t="n">
        <v>94</v>
      </c>
      <c r="O19" s="24" t="n">
        <f aca="false">IF(ISERR(P19+Q19),"-",P19+Q19)</f>
        <v>3214</v>
      </c>
      <c r="P19" s="24" t="n">
        <f aca="false">IF(ISERR(G19+J19-M19),"-",G19+J19-M19)</f>
        <v>2577</v>
      </c>
      <c r="Q19" s="24" t="n">
        <f aca="false">IF(ISERR(H19+K19-N19),"-",H19+K19-N19)</f>
        <v>637</v>
      </c>
      <c r="R19" s="26" t="n">
        <v>66.2049861495845</v>
      </c>
      <c r="S19" s="26" t="n">
        <v>37.9441624365482</v>
      </c>
      <c r="T19" s="26" t="n">
        <v>64.6549989941662</v>
      </c>
      <c r="U19" s="26" t="n">
        <f aca="false">IF(ISERR(O19/F19*100),"-",O19/F19*100)</f>
        <v>98.167379352474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2299</v>
      </c>
      <c r="G20" s="25" t="n">
        <v>2213</v>
      </c>
      <c r="H20" s="25" t="n">
        <v>86</v>
      </c>
      <c r="I20" s="24" t="n">
        <f aca="false">IF(ISERR(J20+K20),"-",J20+K20)</f>
        <v>194</v>
      </c>
      <c r="J20" s="25" t="n">
        <v>174</v>
      </c>
      <c r="K20" s="25" t="n">
        <v>20</v>
      </c>
      <c r="L20" s="24" t="n">
        <f aca="false">IF(ISERR(M20+N20),"-",M20+N20)</f>
        <v>306</v>
      </c>
      <c r="M20" s="24" t="n">
        <v>268</v>
      </c>
      <c r="N20" s="24" t="n">
        <v>38</v>
      </c>
      <c r="O20" s="24" t="n">
        <f aca="false">IF(ISERR(P20+Q20),"-",P20+Q20)</f>
        <v>2187</v>
      </c>
      <c r="P20" s="24" t="n">
        <f aca="false">IF(ISERR(G20+J20-M20),"-",G20+J20-M20)</f>
        <v>2119</v>
      </c>
      <c r="Q20" s="24" t="n">
        <f aca="false">IF(ISERR(H20+K20-N20),"-",H20+K20-N20)</f>
        <v>68</v>
      </c>
      <c r="R20" s="26" t="n">
        <v>81.8565400843882</v>
      </c>
      <c r="S20" s="26" t="n">
        <v>73.2057416267943</v>
      </c>
      <c r="T20" s="26" t="n">
        <v>134.584615384615</v>
      </c>
      <c r="U20" s="26" t="n">
        <f aca="false">IF(ISERR(O20/F20*100),"-",O20/F20*100)</f>
        <v>95.1283166594171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4701</v>
      </c>
      <c r="G21" s="25" t="n">
        <v>2794</v>
      </c>
      <c r="H21" s="25" t="n">
        <v>1907</v>
      </c>
      <c r="I21" s="24" t="n">
        <f aca="false">IF(ISERR(J21+K21),"-",J21+K21)</f>
        <v>1890</v>
      </c>
      <c r="J21" s="25" t="n">
        <v>1189</v>
      </c>
      <c r="K21" s="25" t="n">
        <v>701</v>
      </c>
      <c r="L21" s="24" t="n">
        <f aca="false">IF(ISERR(M21+N21),"-",M21+N21)</f>
        <v>2290</v>
      </c>
      <c r="M21" s="24" t="n">
        <v>1542</v>
      </c>
      <c r="N21" s="24" t="n">
        <v>748</v>
      </c>
      <c r="O21" s="24" t="n">
        <f aca="false">IF(ISERR(P21+Q21),"-",P21+Q21)</f>
        <v>4301</v>
      </c>
      <c r="P21" s="24" t="n">
        <f aca="false">IF(ISERR(G21+J21-M21),"-",G21+J21-M21)</f>
        <v>2441</v>
      </c>
      <c r="Q21" s="24" t="n">
        <f aca="false">IF(ISERR(H21+K21-N21),"-",H21+K21-N21)</f>
        <v>1860</v>
      </c>
      <c r="R21" s="26" t="n">
        <v>61.6840731070496</v>
      </c>
      <c r="S21" s="26" t="n">
        <v>70.9197894084856</v>
      </c>
      <c r="T21" s="26" t="n">
        <v>71.7431192660551</v>
      </c>
      <c r="U21" s="26" t="n">
        <f aca="false">IF(ISERR(O21/F21*100),"-",O21/F21*100)</f>
        <v>91.4911720910445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2239</v>
      </c>
      <c r="G22" s="25" t="n">
        <v>1765</v>
      </c>
      <c r="H22" s="25" t="n">
        <v>474</v>
      </c>
      <c r="I22" s="24" t="n">
        <f aca="false">IF(ISERR(J22+K22),"-",J22+K22)</f>
        <v>1437</v>
      </c>
      <c r="J22" s="25" t="n">
        <v>1123</v>
      </c>
      <c r="K22" s="25" t="n">
        <v>314</v>
      </c>
      <c r="L22" s="24" t="n">
        <f aca="false">IF(ISERR(M22+N22),"-",M22+N22)</f>
        <v>1456</v>
      </c>
      <c r="M22" s="24" t="n">
        <v>1212</v>
      </c>
      <c r="N22" s="24" t="n">
        <v>244</v>
      </c>
      <c r="O22" s="24" t="n">
        <f aca="false">IF(ISERR(P22+Q22),"-",P22+Q22)</f>
        <v>2220</v>
      </c>
      <c r="P22" s="24" t="n">
        <f aca="false">IF(ISERR(G22+J22-M22),"-",G22+J22-M22)</f>
        <v>1676</v>
      </c>
      <c r="Q22" s="24" t="n">
        <f aca="false">IF(ISERR(H22+K22-N22),"-",H22+K22-N22)</f>
        <v>544</v>
      </c>
      <c r="R22" s="26" t="n">
        <v>112.882953652789</v>
      </c>
      <c r="S22" s="26" t="n">
        <v>115.189873417722</v>
      </c>
      <c r="T22" s="26" t="n">
        <v>123.814835471277</v>
      </c>
      <c r="U22" s="26" t="n">
        <f aca="false">IF(ISERR(O22/F22*100),"-",O22/F22*100)</f>
        <v>99.1514068780706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18717</v>
      </c>
      <c r="G23" s="25" t="n">
        <v>18473</v>
      </c>
      <c r="H23" s="25" t="n">
        <v>244</v>
      </c>
      <c r="I23" s="24" t="n">
        <f aca="false">IF(ISERR(J23+K23),"-",J23+K23)</f>
        <v>14787</v>
      </c>
      <c r="J23" s="25" t="n">
        <v>14521</v>
      </c>
      <c r="K23" s="25" t="n">
        <v>266</v>
      </c>
      <c r="L23" s="24" t="n">
        <f aca="false">IF(ISERR(M23+N23),"-",M23+N23)</f>
        <v>13143</v>
      </c>
      <c r="M23" s="24" t="n">
        <v>12841</v>
      </c>
      <c r="N23" s="24" t="n">
        <v>302</v>
      </c>
      <c r="O23" s="24" t="n">
        <f aca="false">IF(ISERR(P23+Q23),"-",P23+Q23)</f>
        <v>20361</v>
      </c>
      <c r="P23" s="24" t="n">
        <f aca="false">IF(ISERR(G23+J23-M23),"-",G23+J23-M23)</f>
        <v>20153</v>
      </c>
      <c r="Q23" s="24" t="n">
        <f aca="false">IF(ISERR(H23+K23-N23),"-",H23+K23-N23)</f>
        <v>208</v>
      </c>
      <c r="R23" s="26" t="n">
        <v>89.2180523711838</v>
      </c>
      <c r="S23" s="26" t="n">
        <v>86.4557295092751</v>
      </c>
      <c r="T23" s="26" t="n">
        <v>86.4585987261147</v>
      </c>
      <c r="U23" s="26" t="n">
        <f aca="false">IF(ISERR(O23/F23*100),"-",O23/F23*100)</f>
        <v>108.783458887642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112333</v>
      </c>
      <c r="G25" s="25" t="n">
        <v>24169</v>
      </c>
      <c r="H25" s="25" t="n">
        <v>88164</v>
      </c>
      <c r="I25" s="24" t="n">
        <f aca="false">IF(ISERR(J25+K25),"-",J25+K25)</f>
        <v>15228</v>
      </c>
      <c r="J25" s="25" t="n">
        <v>2636</v>
      </c>
      <c r="K25" s="25" t="n">
        <v>12592</v>
      </c>
      <c r="L25" s="24" t="n">
        <f aca="false">IF(ISERR(M25+N25),"-",M25+N25)</f>
        <v>20077</v>
      </c>
      <c r="M25" s="24" t="n">
        <v>4776</v>
      </c>
      <c r="N25" s="24" t="n">
        <v>15301</v>
      </c>
      <c r="O25" s="24" t="n">
        <f aca="false">IF(ISERR(P25+Q25),"-",P25+Q25)</f>
        <v>107484</v>
      </c>
      <c r="P25" s="24" t="n">
        <f aca="false">IF(ISERR(G25+J25-M25),"-",G25+J25-M25)</f>
        <v>22029</v>
      </c>
      <c r="Q25" s="24" t="n">
        <f aca="false">IF(ISERR(H25+K25-N25),"-",H25+K25-N25)</f>
        <v>85455</v>
      </c>
      <c r="R25" s="26" t="n">
        <v>121.503231468922</v>
      </c>
      <c r="S25" s="26" t="n">
        <v>109.16159199652</v>
      </c>
      <c r="T25" s="26" t="n">
        <v>153.590260213487</v>
      </c>
      <c r="U25" s="26" t="n">
        <f aca="false">IF(ISERR(O25/F25*100),"-",O25/F25*100)</f>
        <v>95.6833699803264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8393</v>
      </c>
      <c r="G26" s="25" t="n">
        <v>634</v>
      </c>
      <c r="H26" s="25" t="n">
        <v>17759</v>
      </c>
      <c r="I26" s="24" t="n">
        <f aca="false">IF(ISERR(J26+K26),"-",J26+K26)</f>
        <v>7096</v>
      </c>
      <c r="J26" s="25" t="n">
        <v>499</v>
      </c>
      <c r="K26" s="25" t="n">
        <v>6597</v>
      </c>
      <c r="L26" s="24" t="n">
        <f aca="false">IF(ISERR(M26+N26),"-",M26+N26)</f>
        <v>5880</v>
      </c>
      <c r="M26" s="24" t="n">
        <v>289</v>
      </c>
      <c r="N26" s="24" t="n">
        <v>5591</v>
      </c>
      <c r="O26" s="24" t="n">
        <f aca="false">IF(ISERR(P26+Q26),"-",P26+Q26)</f>
        <v>19609</v>
      </c>
      <c r="P26" s="24" t="n">
        <f aca="false">IF(ISERR(G26+J26-M26),"-",G26+J26-M26)</f>
        <v>844</v>
      </c>
      <c r="Q26" s="24" t="n">
        <f aca="false">IF(ISERR(H26+K26-N26),"-",H26+K26-N26)</f>
        <v>18765</v>
      </c>
      <c r="R26" s="26" t="n">
        <v>125.79329906045</v>
      </c>
      <c r="S26" s="26" t="n">
        <v>110.651110274746</v>
      </c>
      <c r="T26" s="26" t="n">
        <v>116.609181731684</v>
      </c>
      <c r="U26" s="26" t="n">
        <f aca="false">IF(ISERR(O26/F26*100),"-",O26/F26*100)</f>
        <v>106.611210786712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5905</v>
      </c>
      <c r="G27" s="25" t="n">
        <v>3293</v>
      </c>
      <c r="H27" s="25" t="n">
        <v>2612</v>
      </c>
      <c r="I27" s="24" t="n">
        <f aca="false">IF(ISERR(J27+K27),"-",J27+K27)</f>
        <v>2661</v>
      </c>
      <c r="J27" s="25" t="n">
        <v>2274</v>
      </c>
      <c r="K27" s="25" t="n">
        <v>387</v>
      </c>
      <c r="L27" s="24" t="n">
        <f aca="false">IF(ISERR(M27+N27),"-",M27+N27)</f>
        <v>1641</v>
      </c>
      <c r="M27" s="24" t="n">
        <v>997</v>
      </c>
      <c r="N27" s="24" t="n">
        <v>644</v>
      </c>
      <c r="O27" s="24" t="n">
        <f aca="false">IF(ISERR(P27+Q27),"-",P27+Q27)</f>
        <v>6925</v>
      </c>
      <c r="P27" s="24" t="n">
        <f aca="false">IF(ISERR(G27+J27-M27),"-",G27+J27-M27)</f>
        <v>4570</v>
      </c>
      <c r="Q27" s="24" t="n">
        <f aca="false">IF(ISERR(H27+K27-N27),"-",H27+K27-N27)</f>
        <v>2355</v>
      </c>
      <c r="R27" s="26" t="n">
        <v>71.2831502812751</v>
      </c>
      <c r="S27" s="26" t="n">
        <v>69.622401357658</v>
      </c>
      <c r="T27" s="26" t="n">
        <v>81.5857681432611</v>
      </c>
      <c r="U27" s="26" t="n">
        <f aca="false">IF(ISERR(O27/F27*100),"-",O27/F27*100)</f>
        <v>117.27349703641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26197</v>
      </c>
      <c r="G28" s="25" t="n">
        <v>23502</v>
      </c>
      <c r="H28" s="25" t="n">
        <v>2695</v>
      </c>
      <c r="I28" s="24" t="n">
        <f aca="false">IF(ISERR(J28+K28),"-",J28+K28)</f>
        <v>7984</v>
      </c>
      <c r="J28" s="25" t="n">
        <v>7420</v>
      </c>
      <c r="K28" s="25" t="n">
        <v>564</v>
      </c>
      <c r="L28" s="24" t="n">
        <f aca="false">IF(ISERR(M28+N28),"-",M28+N28)</f>
        <v>8867</v>
      </c>
      <c r="M28" s="24" t="n">
        <v>8101</v>
      </c>
      <c r="N28" s="24" t="n">
        <v>766</v>
      </c>
      <c r="O28" s="24" t="n">
        <f aca="false">IF(ISERR(P28+Q28),"-",P28+Q28)</f>
        <v>25314</v>
      </c>
      <c r="P28" s="24" t="n">
        <f aca="false">IF(ISERR(G28+J28-M28),"-",G28+J28-M28)</f>
        <v>22821</v>
      </c>
      <c r="Q28" s="24" t="n">
        <f aca="false">IF(ISERR(H28+K28-N28),"-",H28+K28-N28)</f>
        <v>2493</v>
      </c>
      <c r="R28" s="26" t="n">
        <v>43.6594301963143</v>
      </c>
      <c r="S28" s="26" t="n">
        <v>64.3702359346642</v>
      </c>
      <c r="T28" s="26" t="n">
        <v>82.182975131485</v>
      </c>
      <c r="U28" s="26" t="n">
        <f aca="false">IF(ISERR(O28/F28*100),"-",O28/F28*100)</f>
        <v>96.629385044089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5394</v>
      </c>
      <c r="G29" s="25" t="n">
        <v>13850</v>
      </c>
      <c r="H29" s="25" t="n">
        <v>1544</v>
      </c>
      <c r="I29" s="24" t="n">
        <f aca="false">IF(ISERR(J29+K29),"-",J29+K29)</f>
        <v>4247</v>
      </c>
      <c r="J29" s="25" t="n">
        <v>3826</v>
      </c>
      <c r="K29" s="25" t="n">
        <v>421</v>
      </c>
      <c r="L29" s="24" t="n">
        <f aca="false">IF(ISERR(M29+N29),"-",M29+N29)</f>
        <v>5473</v>
      </c>
      <c r="M29" s="24" t="n">
        <v>4903</v>
      </c>
      <c r="N29" s="24" t="n">
        <v>570</v>
      </c>
      <c r="O29" s="24" t="n">
        <f aca="false">IF(ISERR(P29+Q29),"-",P29+Q29)</f>
        <v>14168</v>
      </c>
      <c r="P29" s="24" t="n">
        <f aca="false">IF(ISERR(G29+J29-M29),"-",G29+J29-M29)</f>
        <v>12773</v>
      </c>
      <c r="Q29" s="24" t="n">
        <f aca="false">IF(ISERR(H29+K29-N29),"-",H29+K29-N29)</f>
        <v>1395</v>
      </c>
      <c r="R29" s="26" t="n">
        <v>38.375350140056</v>
      </c>
      <c r="S29" s="26" t="n">
        <v>67.2276133153175</v>
      </c>
      <c r="T29" s="26" t="n">
        <v>84.3232948458517</v>
      </c>
      <c r="U29" s="26" t="n">
        <f aca="false">IF(ISERR(O29/F29*100),"-",O29/F29*100)</f>
        <v>92.0358581265428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10803</v>
      </c>
      <c r="G31" s="25" t="n">
        <v>9652</v>
      </c>
      <c r="H31" s="25" t="n">
        <v>1151</v>
      </c>
      <c r="I31" s="24" t="n">
        <f aca="false">IF(ISERR(J31+K31),"-",J31+K31)</f>
        <v>3737</v>
      </c>
      <c r="J31" s="25" t="n">
        <v>3594</v>
      </c>
      <c r="K31" s="25" t="n">
        <v>143</v>
      </c>
      <c r="L31" s="24" t="n">
        <f aca="false">IF(ISERR(M31+N31),"-",M31+N31)</f>
        <v>3394</v>
      </c>
      <c r="M31" s="24" t="n">
        <v>3198</v>
      </c>
      <c r="N31" s="24" t="n">
        <v>196</v>
      </c>
      <c r="O31" s="24" t="n">
        <f aca="false">IF(ISERR(P31+Q31),"-",P31+Q31)</f>
        <v>11146</v>
      </c>
      <c r="P31" s="24" t="n">
        <f aca="false">IF(ISERR(G31+J31-M31),"-",G31+J31-M31)</f>
        <v>10048</v>
      </c>
      <c r="Q31" s="24" t="n">
        <f aca="false">IF(ISERR(H31+K31-N31),"-",H31+K31-N31)</f>
        <v>1098</v>
      </c>
      <c r="R31" s="26" t="n">
        <v>51.7590027700831</v>
      </c>
      <c r="S31" s="26" t="n">
        <v>60.2413915512957</v>
      </c>
      <c r="T31" s="26" t="n">
        <v>79.6142857142857</v>
      </c>
      <c r="U31" s="26" t="n">
        <f aca="false">IF(ISERR(O31/F31*100),"-",O31/F31*100)</f>
        <v>103.175043969268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34469</v>
      </c>
      <c r="G32" s="25" t="n">
        <v>25955</v>
      </c>
      <c r="H32" s="25" t="n">
        <v>8514</v>
      </c>
      <c r="I32" s="24" t="n">
        <f aca="false">IF(ISERR(J32+K32),"-",J32+K32)</f>
        <v>5589</v>
      </c>
      <c r="J32" s="25" t="n">
        <v>4875</v>
      </c>
      <c r="K32" s="25" t="n">
        <v>714</v>
      </c>
      <c r="L32" s="24" t="n">
        <f aca="false">IF(ISERR(M32+N32),"-",M32+N32)</f>
        <v>6830</v>
      </c>
      <c r="M32" s="24" t="n">
        <v>5669</v>
      </c>
      <c r="N32" s="24" t="n">
        <v>1161</v>
      </c>
      <c r="O32" s="24" t="n">
        <f aca="false">IF(ISERR(P32+Q32),"-",P32+Q32)</f>
        <v>33228</v>
      </c>
      <c r="P32" s="24" t="n">
        <f aca="false">IF(ISERR(G32+J32-M32),"-",G32+J32-M32)</f>
        <v>25161</v>
      </c>
      <c r="Q32" s="24" t="n">
        <f aca="false">IF(ISERR(H32+K32-N32),"-",H32+K32-N32)</f>
        <v>8067</v>
      </c>
      <c r="R32" s="26" t="n">
        <v>89.8842071405597</v>
      </c>
      <c r="S32" s="26" t="n">
        <v>101.894674026555</v>
      </c>
      <c r="T32" s="26" t="n">
        <v>104.110790825918</v>
      </c>
      <c r="U32" s="26" t="n">
        <f aca="false">IF(ISERR(O32/F32*100),"-",O32/F32*100)</f>
        <v>96.3996634657228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80537</v>
      </c>
      <c r="G33" s="25" t="n">
        <v>55497</v>
      </c>
      <c r="H33" s="25" t="n">
        <v>25040</v>
      </c>
      <c r="I33" s="24" t="n">
        <f aca="false">IF(ISERR(J33+K33),"-",J33+K33)</f>
        <v>15963</v>
      </c>
      <c r="J33" s="25" t="n">
        <v>12060</v>
      </c>
      <c r="K33" s="25" t="n">
        <v>3903</v>
      </c>
      <c r="L33" s="24" t="n">
        <f aca="false">IF(ISERR(M33+N33),"-",M33+N33)</f>
        <v>19539</v>
      </c>
      <c r="M33" s="24" t="n">
        <v>15714</v>
      </c>
      <c r="N33" s="24" t="n">
        <v>3825</v>
      </c>
      <c r="O33" s="24" t="n">
        <f aca="false">IF(ISERR(P33+Q33),"-",P33+Q33)</f>
        <v>76961</v>
      </c>
      <c r="P33" s="24" t="n">
        <f aca="false">IF(ISERR(G33+J33-M33),"-",G33+J33-M33)</f>
        <v>51843</v>
      </c>
      <c r="Q33" s="24" t="n">
        <f aca="false">IF(ISERR(H33+K33-N33),"-",H33+K33-N33)</f>
        <v>25118</v>
      </c>
      <c r="R33" s="26" t="n">
        <v>106.25707248885</v>
      </c>
      <c r="S33" s="26" t="n">
        <v>96.260715341413</v>
      </c>
      <c r="T33" s="26" t="n">
        <v>124.361315342975</v>
      </c>
      <c r="U33" s="26" t="n">
        <f aca="false">IF(ISERR(O33/F33*100),"-",O33/F33*100)</f>
        <v>95.5598048102115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34765</v>
      </c>
      <c r="G34" s="25" t="n">
        <v>27012</v>
      </c>
      <c r="H34" s="25" t="n">
        <v>7753</v>
      </c>
      <c r="I34" s="24" t="n">
        <f aca="false">IF(ISERR(J34+K34),"-",J34+K34)</f>
        <v>1217</v>
      </c>
      <c r="J34" s="25" t="n">
        <v>870</v>
      </c>
      <c r="K34" s="25" t="n">
        <v>347</v>
      </c>
      <c r="L34" s="24" t="n">
        <f aca="false">IF(ISERR(M34+N34),"-",M34+N34)</f>
        <v>4126</v>
      </c>
      <c r="M34" s="24" t="n">
        <v>2910</v>
      </c>
      <c r="N34" s="24" t="n">
        <v>1216</v>
      </c>
      <c r="O34" s="24" t="n">
        <f aca="false">IF(ISERR(P34+Q34),"-",P34+Q34)</f>
        <v>31856</v>
      </c>
      <c r="P34" s="24" t="n">
        <f aca="false">IF(ISERR(G34+J34-M34),"-",G34+J34-M34)</f>
        <v>24972</v>
      </c>
      <c r="Q34" s="24" t="n">
        <f aca="false">IF(ISERR(H34+K34-N34),"-",H34+K34-N34)</f>
        <v>6884</v>
      </c>
      <c r="R34" s="26" t="n">
        <v>54.9435665914221</v>
      </c>
      <c r="S34" s="26" t="n">
        <v>123.718140929535</v>
      </c>
      <c r="T34" s="26" t="n">
        <v>197.311861257355</v>
      </c>
      <c r="U34" s="26" t="n">
        <f aca="false">IF(ISERR(O34/F34*100),"-",O34/F34*100)</f>
        <v>91.6323888968791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6710</v>
      </c>
      <c r="G35" s="25" t="n">
        <v>3537</v>
      </c>
      <c r="H35" s="25" t="n">
        <v>13173</v>
      </c>
      <c r="I35" s="24" t="n">
        <f aca="false">IF(ISERR(J35+K35),"-",J35+K35)</f>
        <v>5012</v>
      </c>
      <c r="J35" s="25" t="n">
        <v>1745</v>
      </c>
      <c r="K35" s="25" t="n">
        <v>3267</v>
      </c>
      <c r="L35" s="24" t="n">
        <f aca="false">IF(ISERR(M35+N35),"-",M35+N35)</f>
        <v>5016</v>
      </c>
      <c r="M35" s="24" t="n">
        <v>1376</v>
      </c>
      <c r="N35" s="24" t="n">
        <v>3640</v>
      </c>
      <c r="O35" s="24" t="n">
        <f aca="false">IF(ISERR(P35+Q35),"-",P35+Q35)</f>
        <v>16706</v>
      </c>
      <c r="P35" s="24" t="n">
        <f aca="false">IF(ISERR(G35+J35-M35),"-",G35+J35-M35)</f>
        <v>3906</v>
      </c>
      <c r="Q35" s="24" t="n">
        <f aca="false">IF(ISERR(H35+K35-N35),"-",H35+K35-N35)</f>
        <v>12800</v>
      </c>
      <c r="R35" s="26" t="n">
        <v>93.6647355634461</v>
      </c>
      <c r="S35" s="26" t="n">
        <v>91.4494074749316</v>
      </c>
      <c r="T35" s="26" t="n">
        <v>115.388865865451</v>
      </c>
      <c r="U35" s="26" t="n">
        <f aca="false">IF(ISERR(O35/F35*100),"-",O35/F35*100)</f>
        <v>99.9760622381807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6536</v>
      </c>
      <c r="G37" s="25" t="n">
        <v>2346</v>
      </c>
      <c r="H37" s="25" t="n">
        <v>4190</v>
      </c>
      <c r="I37" s="24" t="n">
        <f aca="false">IF(ISERR(J37+K37),"-",J37+K37)</f>
        <v>1627</v>
      </c>
      <c r="J37" s="25" t="n">
        <v>612</v>
      </c>
      <c r="K37" s="25" t="n">
        <v>1015</v>
      </c>
      <c r="L37" s="24" t="n">
        <f aca="false">IF(ISERR(M37+N37),"-",M37+N37)</f>
        <v>1683</v>
      </c>
      <c r="M37" s="24" t="n">
        <v>742</v>
      </c>
      <c r="N37" s="24" t="n">
        <v>941</v>
      </c>
      <c r="O37" s="24" t="n">
        <f aca="false">IF(ISERR(P37+Q37),"-",P37+Q37)</f>
        <v>6480</v>
      </c>
      <c r="P37" s="24" t="n">
        <f aca="false">IF(ISERR(G37+J37-M37),"-",G37+J37-M37)</f>
        <v>2216</v>
      </c>
      <c r="Q37" s="24" t="n">
        <f aca="false">IF(ISERR(H37+K37-N37),"-",H37+K37-N37)</f>
        <v>4264</v>
      </c>
      <c r="R37" s="26" t="n">
        <v>68.7077702702703</v>
      </c>
      <c r="S37" s="26" t="n">
        <v>99.3506493506494</v>
      </c>
      <c r="T37" s="26" t="n">
        <v>89.975006942516</v>
      </c>
      <c r="U37" s="26" t="n">
        <f aca="false">IF(ISERR(O37/F37*100),"-",O37/F37*100)</f>
        <v>99.1432068543452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2002</v>
      </c>
      <c r="G38" s="25" t="n">
        <v>1320</v>
      </c>
      <c r="H38" s="25" t="n">
        <v>682</v>
      </c>
      <c r="I38" s="24" t="n">
        <f aca="false">IF(ISERR(J38+K38),"-",J38+K38)</f>
        <v>747</v>
      </c>
      <c r="J38" s="25" t="n">
        <v>612</v>
      </c>
      <c r="K38" s="25" t="n">
        <v>135</v>
      </c>
      <c r="L38" s="24" t="n">
        <f aca="false">IF(ISERR(M38+N38),"-",M38+N38)</f>
        <v>479</v>
      </c>
      <c r="M38" s="24" t="n">
        <v>315</v>
      </c>
      <c r="N38" s="24" t="n">
        <v>164</v>
      </c>
      <c r="O38" s="24" t="n">
        <f aca="false">IF(ISERR(P38+Q38),"-",P38+Q38)</f>
        <v>2270</v>
      </c>
      <c r="P38" s="24" t="n">
        <f aca="false">IF(ISERR(G38+J38-M38),"-",G38+J38-M38)</f>
        <v>1617</v>
      </c>
      <c r="Q38" s="24" t="n">
        <f aca="false">IF(ISERR(H38+K38-N38),"-",H38+K38-N38)</f>
        <v>653</v>
      </c>
      <c r="R38" s="26" t="n">
        <v>59.3799682034976</v>
      </c>
      <c r="S38" s="26" t="n">
        <v>85.9964093357271</v>
      </c>
      <c r="T38" s="26" t="n">
        <v>79.4261721483555</v>
      </c>
      <c r="U38" s="26" t="n">
        <f aca="false">IF(ISERR(O38/F38*100),"-",O38/F38*100)</f>
        <v>113.386613386613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4709</v>
      </c>
      <c r="G39" s="25" t="n">
        <v>2292</v>
      </c>
      <c r="H39" s="25" t="n">
        <v>2417</v>
      </c>
      <c r="I39" s="24" t="n">
        <f aca="false">IF(ISERR(J39+K39),"-",J39+K39)</f>
        <v>4002</v>
      </c>
      <c r="J39" s="25" t="n">
        <v>2822</v>
      </c>
      <c r="K39" s="25" t="n">
        <v>1180</v>
      </c>
      <c r="L39" s="24" t="n">
        <f aca="false">IF(ISERR(M39+N39),"-",M39+N39)</f>
        <v>3419</v>
      </c>
      <c r="M39" s="24" t="n">
        <v>2678</v>
      </c>
      <c r="N39" s="24" t="n">
        <v>741</v>
      </c>
      <c r="O39" s="24" t="n">
        <f aca="false">IF(ISERR(P39+Q39),"-",P39+Q39)</f>
        <v>5292</v>
      </c>
      <c r="P39" s="24" t="n">
        <f aca="false">IF(ISERR(G39+J39-M39),"-",G39+J39-M39)</f>
        <v>2436</v>
      </c>
      <c r="Q39" s="24" t="n">
        <f aca="false">IF(ISERR(H39+K39-N39),"-",H39+K39-N39)</f>
        <v>2856</v>
      </c>
      <c r="R39" s="26" t="n">
        <v>192.311388755406</v>
      </c>
      <c r="S39" s="26" t="n">
        <v>201.949202598937</v>
      </c>
      <c r="T39" s="26" t="n">
        <v>99.3056858697692</v>
      </c>
      <c r="U39" s="26" t="n">
        <f aca="false">IF(ISERR(O39/F39*100),"-",O39/F39*100)</f>
        <v>112.380547887025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40837</v>
      </c>
      <c r="G40" s="25" t="n">
        <v>44803</v>
      </c>
      <c r="H40" s="25" t="n">
        <v>96034</v>
      </c>
      <c r="I40" s="24" t="n">
        <f aca="false">IF(ISERR(J40+K40),"-",J40+K40)</f>
        <v>56963</v>
      </c>
      <c r="J40" s="25" t="n">
        <v>18060</v>
      </c>
      <c r="K40" s="25" t="n">
        <v>38903</v>
      </c>
      <c r="L40" s="24" t="n">
        <f aca="false">IF(ISERR(M40+N40),"-",M40+N40)</f>
        <v>47881</v>
      </c>
      <c r="M40" s="24" t="n">
        <v>14328</v>
      </c>
      <c r="N40" s="24" t="n">
        <v>33553</v>
      </c>
      <c r="O40" s="24" t="n">
        <f aca="false">IF(ISERR(P40+Q40),"-",P40+Q40)</f>
        <v>149919</v>
      </c>
      <c r="P40" s="24" t="n">
        <f aca="false">IF(ISERR(G40+J40-M40),"-",G40+J40-M40)</f>
        <v>48535</v>
      </c>
      <c r="Q40" s="24" t="n">
        <f aca="false">IF(ISERR(H40+K40-N40),"-",H40+K40-N40)</f>
        <v>101384</v>
      </c>
      <c r="R40" s="26" t="n">
        <v>96.9220036752195</v>
      </c>
      <c r="S40" s="26" t="n">
        <v>101.567604259471</v>
      </c>
      <c r="T40" s="26" t="n">
        <v>102.738430542135</v>
      </c>
      <c r="U40" s="26" t="n">
        <f aca="false">IF(ISERR(O40/F40*100),"-",O40/F40*100)</f>
        <v>106.448589504179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25629</v>
      </c>
      <c r="G41" s="25" t="n">
        <v>7275</v>
      </c>
      <c r="H41" s="25" t="n">
        <v>18354</v>
      </c>
      <c r="I41" s="24" t="n">
        <f aca="false">IF(ISERR(J41+K41),"-",J41+K41)</f>
        <v>10320</v>
      </c>
      <c r="J41" s="25" t="n">
        <v>4112</v>
      </c>
      <c r="K41" s="25" t="n">
        <v>6208</v>
      </c>
      <c r="L41" s="24" t="n">
        <f aca="false">IF(ISERR(M41+N41),"-",M41+N41)</f>
        <v>7304</v>
      </c>
      <c r="M41" s="24" t="n">
        <v>1744</v>
      </c>
      <c r="N41" s="24" t="n">
        <v>5560</v>
      </c>
      <c r="O41" s="24" t="n">
        <f aca="false">IF(ISERR(P41+Q41),"-",P41+Q41)</f>
        <v>28645</v>
      </c>
      <c r="P41" s="24" t="n">
        <f aca="false">IF(ISERR(G41+J41-M41),"-",G41+J41-M41)</f>
        <v>9643</v>
      </c>
      <c r="Q41" s="24" t="n">
        <f aca="false">IF(ISERR(H41+K41-N41),"-",H41+K41-N41)</f>
        <v>19002</v>
      </c>
      <c r="R41" s="26" t="n">
        <v>122.886401524172</v>
      </c>
      <c r="S41" s="26" t="n">
        <v>117.070043276166</v>
      </c>
      <c r="T41" s="26" t="n">
        <v>101.700631967621</v>
      </c>
      <c r="U41" s="26" t="n">
        <f aca="false">IF(ISERR(O41/F41*100),"-",O41/F41*100)</f>
        <v>111.767919154083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60743</v>
      </c>
      <c r="G43" s="25" t="n">
        <v>1540</v>
      </c>
      <c r="H43" s="25" t="n">
        <v>59203</v>
      </c>
      <c r="I43" s="24" t="n">
        <f aca="false">IF(ISERR(J43+K43),"-",J43+K43)</f>
        <v>18810</v>
      </c>
      <c r="J43" s="25" t="n">
        <v>696</v>
      </c>
      <c r="K43" s="25" t="n">
        <v>18114</v>
      </c>
      <c r="L43" s="24" t="n">
        <f aca="false">IF(ISERR(M43+N43),"-",M43+N43)</f>
        <v>18291</v>
      </c>
      <c r="M43" s="24" t="n">
        <v>651</v>
      </c>
      <c r="N43" s="24" t="n">
        <v>17640</v>
      </c>
      <c r="O43" s="24" t="n">
        <f aca="false">IF(ISERR(P43+Q43),"-",P43+Q43)</f>
        <v>61262</v>
      </c>
      <c r="P43" s="24" t="n">
        <f aca="false">IF(ISERR(G43+J43-M43),"-",G43+J43-M43)</f>
        <v>1585</v>
      </c>
      <c r="Q43" s="24" t="n">
        <f aca="false">IF(ISERR(H43+K43-N43),"-",H43+K43-N43)</f>
        <v>59677</v>
      </c>
      <c r="R43" s="26" t="n">
        <v>108.596501356735</v>
      </c>
      <c r="S43" s="26" t="n">
        <v>97.9595115681234</v>
      </c>
      <c r="T43" s="26" t="n">
        <v>107.251400560224</v>
      </c>
      <c r="U43" s="26" t="n">
        <f aca="false">IF(ISERR(O43/F43*100),"-",O43/F43*100)</f>
        <v>100.854419439277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66879</v>
      </c>
      <c r="G44" s="25" t="n">
        <v>42094</v>
      </c>
      <c r="H44" s="25" t="n">
        <v>24785</v>
      </c>
      <c r="I44" s="24" t="n">
        <f aca="false">IF(ISERR(J44+K44),"-",J44+K44)</f>
        <v>12859</v>
      </c>
      <c r="J44" s="25" t="n">
        <v>5519</v>
      </c>
      <c r="K44" s="25" t="n">
        <v>7340</v>
      </c>
      <c r="L44" s="24" t="n">
        <f aca="false">IF(ISERR(M44+N44),"-",M44+N44)</f>
        <v>18643</v>
      </c>
      <c r="M44" s="24" t="n">
        <v>10851</v>
      </c>
      <c r="N44" s="24" t="n">
        <v>7792</v>
      </c>
      <c r="O44" s="24" t="n">
        <f aca="false">IF(ISERR(P44+Q44),"-",P44+Q44)</f>
        <v>61095</v>
      </c>
      <c r="P44" s="24" t="n">
        <f aca="false">IF(ISERR(G44+J44-M44),"-",G44+J44-M44)</f>
        <v>36762</v>
      </c>
      <c r="Q44" s="24" t="n">
        <f aca="false">IF(ISERR(H44+K44-N44),"-",H44+K44-N44)</f>
        <v>24333</v>
      </c>
      <c r="R44" s="26" t="n">
        <v>114.048780487805</v>
      </c>
      <c r="S44" s="26" t="n">
        <v>124.710682988829</v>
      </c>
      <c r="T44" s="26" t="n">
        <v>131.57101324432</v>
      </c>
      <c r="U44" s="26" t="n">
        <f aca="false">IF(ISERR(O44/F44*100),"-",O44/F44*100)</f>
        <v>91.3515453281299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35320</v>
      </c>
      <c r="G45" s="25" t="n">
        <v>31809</v>
      </c>
      <c r="H45" s="25" t="n">
        <v>3511</v>
      </c>
      <c r="I45" s="24" t="n">
        <f aca="false">IF(ISERR(J45+K45),"-",J45+K45)</f>
        <v>3411</v>
      </c>
      <c r="J45" s="25" t="n">
        <v>2581</v>
      </c>
      <c r="K45" s="25" t="n">
        <v>830</v>
      </c>
      <c r="L45" s="24" t="n">
        <f aca="false">IF(ISERR(M45+N45),"-",M45+N45)</f>
        <v>9223</v>
      </c>
      <c r="M45" s="24" t="n">
        <v>8234</v>
      </c>
      <c r="N45" s="24" t="n">
        <v>989</v>
      </c>
      <c r="O45" s="24" t="n">
        <f aca="false">IF(ISERR(P45+Q45),"-",P45+Q45)</f>
        <v>29508</v>
      </c>
      <c r="P45" s="24" t="n">
        <f aca="false">IF(ISERR(G45+J45-M45),"-",G45+J45-M45)</f>
        <v>26156</v>
      </c>
      <c r="Q45" s="24" t="n">
        <f aca="false">IF(ISERR(H45+K45-N45),"-",H45+K45-N45)</f>
        <v>3352</v>
      </c>
      <c r="R45" s="26" t="n">
        <v>107.636478384348</v>
      </c>
      <c r="S45" s="26" t="n">
        <v>143.9968774395</v>
      </c>
      <c r="T45" s="26" t="n">
        <v>137.958763850577</v>
      </c>
      <c r="U45" s="26" t="n">
        <f aca="false">IF(ISERR(O45/F45*100),"-",O45/F45*100)</f>
        <v>83.5447338618347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666</v>
      </c>
      <c r="G46" s="25" t="n">
        <v>434</v>
      </c>
      <c r="H46" s="25" t="n">
        <v>4232</v>
      </c>
      <c r="I46" s="24" t="n">
        <f aca="false">IF(ISERR(J46+K46),"-",J46+K46)</f>
        <v>1164</v>
      </c>
      <c r="J46" s="25" t="n">
        <v>65</v>
      </c>
      <c r="K46" s="25" t="n">
        <v>1099</v>
      </c>
      <c r="L46" s="24" t="n">
        <f aca="false">IF(ISERR(M46+N46),"-",M46+N46)</f>
        <v>1155</v>
      </c>
      <c r="M46" s="24" t="n">
        <v>128</v>
      </c>
      <c r="N46" s="24" t="n">
        <v>1027</v>
      </c>
      <c r="O46" s="24" t="n">
        <f aca="false">IF(ISERR(P46+Q46),"-",P46+Q46)</f>
        <v>4675</v>
      </c>
      <c r="P46" s="24" t="n">
        <f aca="false">IF(ISERR(G46+J46-M46),"-",G46+J46-M46)</f>
        <v>371</v>
      </c>
      <c r="Q46" s="24" t="n">
        <f aca="false">IF(ISERR(H46+K46-N46),"-",H46+K46-N46)</f>
        <v>4304</v>
      </c>
      <c r="R46" s="26" t="n">
        <v>119.630010277492</v>
      </c>
      <c r="S46" s="26" t="n">
        <v>76.0869565217391</v>
      </c>
      <c r="T46" s="26" t="n">
        <v>109.203457136183</v>
      </c>
      <c r="U46" s="26" t="n">
        <f aca="false">IF(ISERR(O46/F46*100),"-",O46/F46*100)</f>
        <v>100.192884697814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6893</v>
      </c>
      <c r="G47" s="25" t="n">
        <v>9851</v>
      </c>
      <c r="H47" s="25" t="n">
        <v>17042</v>
      </c>
      <c r="I47" s="24" t="n">
        <f aca="false">IF(ISERR(J47+K47),"-",J47+K47)</f>
        <v>8284</v>
      </c>
      <c r="J47" s="25" t="n">
        <v>2873</v>
      </c>
      <c r="K47" s="25" t="n">
        <v>5411</v>
      </c>
      <c r="L47" s="24" t="n">
        <f aca="false">IF(ISERR(M47+N47),"-",M47+N47)</f>
        <v>8265</v>
      </c>
      <c r="M47" s="24" t="n">
        <v>2489</v>
      </c>
      <c r="N47" s="24" t="n">
        <v>5776</v>
      </c>
      <c r="O47" s="24" t="n">
        <f aca="false">IF(ISERR(P47+Q47),"-",P47+Q47)</f>
        <v>26912</v>
      </c>
      <c r="P47" s="24" t="n">
        <f aca="false">IF(ISERR(G47+J47-M47),"-",G47+J47-M47)</f>
        <v>10235</v>
      </c>
      <c r="Q47" s="24" t="n">
        <f aca="false">IF(ISERR(H47+K47-N47),"-",H47+K47-N47)</f>
        <v>16677</v>
      </c>
      <c r="R47" s="26" t="n">
        <v>116.136268049909</v>
      </c>
      <c r="S47" s="26" t="n">
        <v>117.634500426985</v>
      </c>
      <c r="T47" s="26" t="n">
        <v>129.602696845654</v>
      </c>
      <c r="U47" s="26" t="n">
        <f aca="false">IF(ISERR(O47/F47*100),"-",O47/F47*100)</f>
        <v>100.070650355111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2743</v>
      </c>
      <c r="G49" s="25" t="n">
        <v>2130</v>
      </c>
      <c r="H49" s="25" t="n">
        <v>10613</v>
      </c>
      <c r="I49" s="24" t="n">
        <f aca="false">IF(ISERR(J49+K49),"-",J49+K49)</f>
        <v>3731</v>
      </c>
      <c r="J49" s="25" t="n">
        <v>804</v>
      </c>
      <c r="K49" s="25" t="n">
        <v>2927</v>
      </c>
      <c r="L49" s="24" t="n">
        <f aca="false">IF(ISERR(M49+N49),"-",M49+N49)</f>
        <v>3002</v>
      </c>
      <c r="M49" s="24" t="n">
        <v>604</v>
      </c>
      <c r="N49" s="24" t="n">
        <v>2398</v>
      </c>
      <c r="O49" s="24" t="n">
        <f aca="false">IF(ISERR(P49+Q49),"-",P49+Q49)</f>
        <v>13472</v>
      </c>
      <c r="P49" s="24" t="n">
        <f aca="false">IF(ISERR(G49+J49-M49),"-",G49+J49-M49)</f>
        <v>2330</v>
      </c>
      <c r="Q49" s="24" t="n">
        <f aca="false">IF(ISERR(H49+K49-N49),"-",H49+K49-N49)</f>
        <v>11142</v>
      </c>
      <c r="R49" s="26" t="n">
        <v>133.727598566308</v>
      </c>
      <c r="S49" s="26" t="n">
        <v>91.5802318486882</v>
      </c>
      <c r="T49" s="26" t="n">
        <v>110.173372587504</v>
      </c>
      <c r="U49" s="26" t="n">
        <f aca="false">IF(ISERR(O49/F49*100),"-",O49/F49*100)</f>
        <v>105.720787883544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27438</v>
      </c>
      <c r="G50" s="25" t="n">
        <v>6085</v>
      </c>
      <c r="H50" s="25" t="n">
        <v>21353</v>
      </c>
      <c r="I50" s="24" t="n">
        <f aca="false">IF(ISERR(J50+K50),"-",J50+K50)</f>
        <v>8508</v>
      </c>
      <c r="J50" s="25" t="n">
        <v>2606</v>
      </c>
      <c r="K50" s="25" t="n">
        <v>5902</v>
      </c>
      <c r="L50" s="24" t="n">
        <f aca="false">IF(ISERR(M50+N50),"-",M50+N50)</f>
        <v>6654</v>
      </c>
      <c r="M50" s="24" t="n">
        <v>1471</v>
      </c>
      <c r="N50" s="24" t="n">
        <v>5183</v>
      </c>
      <c r="O50" s="24" t="n">
        <f aca="false">IF(ISERR(P50+Q50),"-",P50+Q50)</f>
        <v>29292</v>
      </c>
      <c r="P50" s="24" t="n">
        <f aca="false">IF(ISERR(G50+J50-M50),"-",G50+J50-M50)</f>
        <v>7220</v>
      </c>
      <c r="Q50" s="24" t="n">
        <f aca="false">IF(ISERR(H50+K50-N50),"-",H50+K50-N50)</f>
        <v>22072</v>
      </c>
      <c r="R50" s="26" t="n">
        <v>75.680483899662</v>
      </c>
      <c r="S50" s="26" t="n">
        <v>107.201546640889</v>
      </c>
      <c r="T50" s="26" t="n">
        <v>105.674807893503</v>
      </c>
      <c r="U50" s="26" t="n">
        <f aca="false">IF(ISERR(O50/F50*100),"-",O50/F50*100)</f>
        <v>106.757052263284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4706</v>
      </c>
      <c r="G51" s="25" t="n">
        <v>465</v>
      </c>
      <c r="H51" s="25" t="n">
        <v>4241</v>
      </c>
      <c r="I51" s="24" t="n">
        <f aca="false">IF(ISERR(J51+K51),"-",J51+K51)</f>
        <v>220</v>
      </c>
      <c r="J51" s="25" t="n">
        <v>70</v>
      </c>
      <c r="K51" s="25" t="n">
        <v>150</v>
      </c>
      <c r="L51" s="24" t="n">
        <f aca="false">IF(ISERR(M51+N51),"-",M51+N51)</f>
        <v>535</v>
      </c>
      <c r="M51" s="24" t="n">
        <v>52</v>
      </c>
      <c r="N51" s="24" t="n">
        <v>483</v>
      </c>
      <c r="O51" s="24" t="n">
        <f aca="false">IF(ISERR(P51+Q51),"-",P51+Q51)</f>
        <v>4391</v>
      </c>
      <c r="P51" s="24" t="n">
        <f aca="false">IF(ISERR(G51+J51-M51),"-",G51+J51-M51)</f>
        <v>483</v>
      </c>
      <c r="Q51" s="24" t="n">
        <f aca="false">IF(ISERR(H51+K51-N51),"-",H51+K51-N51)</f>
        <v>3908</v>
      </c>
      <c r="R51" s="26" t="n">
        <v>71.8954248366013</v>
      </c>
      <c r="S51" s="26" t="n">
        <v>97.6277372262774</v>
      </c>
      <c r="T51" s="26" t="n">
        <v>94.0659811482434</v>
      </c>
      <c r="U51" s="26" t="n">
        <f aca="false">IF(ISERR(O51/F51*100),"-",O51/F51*100)</f>
        <v>93.3064173395665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29409</v>
      </c>
      <c r="G52" s="25" t="n">
        <v>14664</v>
      </c>
      <c r="H52" s="25" t="n">
        <v>14745</v>
      </c>
      <c r="I52" s="24" t="n">
        <f aca="false">IF(ISERR(J52+K52),"-",J52+K52)</f>
        <v>8266</v>
      </c>
      <c r="J52" s="25" t="n">
        <v>5205</v>
      </c>
      <c r="K52" s="25" t="n">
        <v>3061</v>
      </c>
      <c r="L52" s="24" t="n">
        <f aca="false">IF(ISERR(M52+N52),"-",M52+N52)</f>
        <v>8213</v>
      </c>
      <c r="M52" s="24" t="n">
        <v>4134</v>
      </c>
      <c r="N52" s="24" t="n">
        <v>4079</v>
      </c>
      <c r="O52" s="24" t="n">
        <f aca="false">IF(ISERR(P52+Q52),"-",P52+Q52)</f>
        <v>29462</v>
      </c>
      <c r="P52" s="24" t="n">
        <f aca="false">IF(ISERR(G52+J52-M52),"-",G52+J52-M52)</f>
        <v>15735</v>
      </c>
      <c r="Q52" s="24" t="n">
        <f aca="false">IF(ISERR(H52+K52-N52),"-",H52+K52-N52)</f>
        <v>13727</v>
      </c>
      <c r="R52" s="26" t="n">
        <v>64.9689538630826</v>
      </c>
      <c r="S52" s="26" t="n">
        <v>100.048727006944</v>
      </c>
      <c r="T52" s="26" t="n">
        <v>110.880283015317</v>
      </c>
      <c r="U52" s="26" t="n">
        <f aca="false">IF(ISERR(O52/F52*100),"-",O52/F52*100)</f>
        <v>100.180216940392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31203</v>
      </c>
      <c r="G53" s="25" t="n">
        <v>16028</v>
      </c>
      <c r="H53" s="25" t="n">
        <v>15175</v>
      </c>
      <c r="I53" s="24" t="n">
        <f aca="false">IF(ISERR(J53+K53),"-",J53+K53)</f>
        <v>7389</v>
      </c>
      <c r="J53" s="25" t="n">
        <v>4196</v>
      </c>
      <c r="K53" s="25" t="n">
        <v>3193</v>
      </c>
      <c r="L53" s="24" t="n">
        <f aca="false">IF(ISERR(M53+N53),"-",M53+N53)</f>
        <v>5997</v>
      </c>
      <c r="M53" s="24" t="n">
        <v>3415</v>
      </c>
      <c r="N53" s="24" t="n">
        <v>2582</v>
      </c>
      <c r="O53" s="24" t="n">
        <f aca="false">IF(ISERR(P53+Q53),"-",P53+Q53)</f>
        <v>32595</v>
      </c>
      <c r="P53" s="24" t="n">
        <f aca="false">IF(ISERR(G53+J53-M53),"-",G53+J53-M53)</f>
        <v>16809</v>
      </c>
      <c r="Q53" s="24" t="n">
        <f aca="false">IF(ISERR(H53+K53-N53),"-",H53+K53-N53)</f>
        <v>15786</v>
      </c>
      <c r="R53" s="26" t="n">
        <v>96.9303423848878</v>
      </c>
      <c r="S53" s="26" t="n">
        <v>79.832268370607</v>
      </c>
      <c r="T53" s="26" t="n">
        <v>123.625123264811</v>
      </c>
      <c r="U53" s="26" t="n">
        <f aca="false">IF(ISERR(O53/F53*100),"-",O53/F53*100)</f>
        <v>104.461109508701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53879</v>
      </c>
      <c r="G55" s="25" t="n">
        <v>18276</v>
      </c>
      <c r="H55" s="25" t="n">
        <v>35603</v>
      </c>
      <c r="I55" s="24" t="n">
        <f aca="false">IF(ISERR(J55+K55),"-",J55+K55)</f>
        <v>19211</v>
      </c>
      <c r="J55" s="25" t="n">
        <v>8598</v>
      </c>
      <c r="K55" s="25" t="n">
        <v>10613</v>
      </c>
      <c r="L55" s="24" t="n">
        <f aca="false">IF(ISERR(M55+N55),"-",M55+N55)</f>
        <v>15715</v>
      </c>
      <c r="M55" s="24" t="n">
        <v>6349</v>
      </c>
      <c r="N55" s="24" t="n">
        <v>9366</v>
      </c>
      <c r="O55" s="24" t="n">
        <f aca="false">IF(ISERR(P55+Q55),"-",P55+Q55)</f>
        <v>57375</v>
      </c>
      <c r="P55" s="24" t="n">
        <f aca="false">IF(ISERR(G55+J55-M55),"-",G55+J55-M55)</f>
        <v>20525</v>
      </c>
      <c r="Q55" s="24" t="n">
        <f aca="false">IF(ISERR(H55+K55-N55),"-",H55+K55-N55)</f>
        <v>36850</v>
      </c>
      <c r="R55" s="26" t="n">
        <v>97.696297803092</v>
      </c>
      <c r="S55" s="26" t="n">
        <v>87.7834878784493</v>
      </c>
      <c r="T55" s="26" t="n">
        <v>105.28295654727</v>
      </c>
      <c r="U55" s="26" t="n">
        <f aca="false">IF(ISERR(O55/F55*100),"-",O55/F55*100)</f>
        <v>106.488613374413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3496</v>
      </c>
      <c r="G56" s="25" t="n">
        <v>1255</v>
      </c>
      <c r="H56" s="25" t="n">
        <v>2241</v>
      </c>
      <c r="I56" s="24" t="n">
        <f aca="false">IF(ISERR(J56+K56),"-",J56+K56)</f>
        <v>2277</v>
      </c>
      <c r="J56" s="25" t="n">
        <v>1157</v>
      </c>
      <c r="K56" s="25" t="n">
        <v>1120</v>
      </c>
      <c r="L56" s="24" t="n">
        <f aca="false">IF(ISERR(M56+N56),"-",M56+N56)</f>
        <v>2456</v>
      </c>
      <c r="M56" s="24" t="n">
        <v>1156</v>
      </c>
      <c r="N56" s="24" t="n">
        <v>1300</v>
      </c>
      <c r="O56" s="24" t="n">
        <f aca="false">IF(ISERR(P56+Q56),"-",P56+Q56)</f>
        <v>3317</v>
      </c>
      <c r="P56" s="24" t="n">
        <f aca="false">IF(ISERR(G56+J56-M56),"-",G56+J56-M56)</f>
        <v>1256</v>
      </c>
      <c r="Q56" s="24" t="n">
        <f aca="false">IF(ISERR(H56+K56-N56),"-",H56+K56-N56)</f>
        <v>2061</v>
      </c>
      <c r="R56" s="26" t="n">
        <v>87.9150579150579</v>
      </c>
      <c r="S56" s="26" t="n">
        <v>91.4370811615786</v>
      </c>
      <c r="T56" s="26" t="n">
        <v>93.3052039381153</v>
      </c>
      <c r="U56" s="26" t="n">
        <f aca="false">IF(ISERR(O56/F56*100),"-",O56/F56*100)</f>
        <v>94.8798627002288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477</v>
      </c>
      <c r="G57" s="25" t="n">
        <v>247</v>
      </c>
      <c r="H57" s="25" t="n">
        <v>230</v>
      </c>
      <c r="I57" s="24" t="n">
        <f aca="false">IF(ISERR(J57+K57),"-",J57+K57)</f>
        <v>221</v>
      </c>
      <c r="J57" s="25" t="n">
        <v>51</v>
      </c>
      <c r="K57" s="25" t="n">
        <v>170</v>
      </c>
      <c r="L57" s="24" t="n">
        <f aca="false">IF(ISERR(M57+N57),"-",M57+N57)</f>
        <v>261</v>
      </c>
      <c r="M57" s="24" t="n">
        <v>113</v>
      </c>
      <c r="N57" s="24" t="n">
        <v>148</v>
      </c>
      <c r="O57" s="24" t="n">
        <f aca="false">IF(ISERR(P57+Q57),"-",P57+Q57)</f>
        <v>437</v>
      </c>
      <c r="P57" s="24" t="n">
        <f aca="false">IF(ISERR(G57+J57-M57),"-",G57+J57-M57)</f>
        <v>185</v>
      </c>
      <c r="Q57" s="24" t="n">
        <f aca="false">IF(ISERR(H57+K57-N57),"-",H57+K57-N57)</f>
        <v>252</v>
      </c>
      <c r="R57" s="26" t="n">
        <v>53.125</v>
      </c>
      <c r="S57" s="26" t="n">
        <v>77.2189349112426</v>
      </c>
      <c r="T57" s="26" t="n">
        <v>136.13707165109</v>
      </c>
      <c r="U57" s="26" t="n">
        <f aca="false">IF(ISERR(O57/F57*100),"-",O57/F57*100)</f>
        <v>91.6142557651992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7889</v>
      </c>
      <c r="G58" s="25" t="n">
        <v>6918</v>
      </c>
      <c r="H58" s="25" t="n">
        <v>10971</v>
      </c>
      <c r="I58" s="24" t="n">
        <f aca="false">IF(ISERR(J58+K58),"-",J58+K58)</f>
        <v>5954</v>
      </c>
      <c r="J58" s="25" t="n">
        <v>2050</v>
      </c>
      <c r="K58" s="25" t="n">
        <v>3904</v>
      </c>
      <c r="L58" s="24" t="n">
        <f aca="false">IF(ISERR(M58+N58),"-",M58+N58)</f>
        <v>2856</v>
      </c>
      <c r="M58" s="24" t="n">
        <v>921</v>
      </c>
      <c r="N58" s="24" t="n">
        <v>1935</v>
      </c>
      <c r="O58" s="24" t="n">
        <f aca="false">IF(ISERR(P58+Q58),"-",P58+Q58)</f>
        <v>20987</v>
      </c>
      <c r="P58" s="24" t="n">
        <f aca="false">IF(ISERR(G58+J58-M58),"-",G58+J58-M58)</f>
        <v>8047</v>
      </c>
      <c r="Q58" s="24" t="n">
        <f aca="false">IF(ISERR(H58+K58-N58),"-",H58+K58-N58)</f>
        <v>12940</v>
      </c>
      <c r="R58" s="26" t="n">
        <v>117.691243328721</v>
      </c>
      <c r="S58" s="26" t="n">
        <v>91.5971776779987</v>
      </c>
      <c r="T58" s="26" t="n">
        <v>127.06302597324</v>
      </c>
      <c r="U58" s="26" t="n">
        <f aca="false">IF(ISERR(O58/F58*100),"-",O58/F58*100)</f>
        <v>117.317904857734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3394</v>
      </c>
      <c r="G59" s="25" t="n">
        <v>1172</v>
      </c>
      <c r="H59" s="25" t="n">
        <v>2222</v>
      </c>
      <c r="I59" s="24" t="n">
        <f aca="false">IF(ISERR(J59+K59),"-",J59+K59)</f>
        <v>668</v>
      </c>
      <c r="J59" s="25" t="n">
        <v>313</v>
      </c>
      <c r="K59" s="25" t="n">
        <v>355</v>
      </c>
      <c r="L59" s="24" t="n">
        <f aca="false">IF(ISERR(M59+N59),"-",M59+N59)</f>
        <v>1084</v>
      </c>
      <c r="M59" s="24" t="n">
        <v>418</v>
      </c>
      <c r="N59" s="24" t="n">
        <v>666</v>
      </c>
      <c r="O59" s="24" t="n">
        <f aca="false">IF(ISERR(P59+Q59),"-",P59+Q59)</f>
        <v>2978</v>
      </c>
      <c r="P59" s="24" t="n">
        <f aca="false">IF(ISERR(G59+J59-M59),"-",G59+J59-M59)</f>
        <v>1067</v>
      </c>
      <c r="Q59" s="24" t="n">
        <f aca="false">IF(ISERR(H59+K59-N59),"-",H59+K59-N59)</f>
        <v>1911</v>
      </c>
      <c r="R59" s="26" t="n">
        <v>78.8665879574971</v>
      </c>
      <c r="S59" s="26" t="n">
        <v>95.0877192982456</v>
      </c>
      <c r="T59" s="26" t="n">
        <v>77.3104880581516</v>
      </c>
      <c r="U59" s="26" t="n">
        <f aca="false">IF(ISERR(O59/F59*100),"-",O59/F59*100)</f>
        <v>87.7430760164997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2082</v>
      </c>
      <c r="G61" s="25" t="n">
        <v>1132</v>
      </c>
      <c r="H61" s="25" t="n">
        <v>950</v>
      </c>
      <c r="I61" s="24" t="n">
        <f aca="false">IF(ISERR(J61+K61),"-",J61+K61)</f>
        <v>527</v>
      </c>
      <c r="J61" s="25" t="n">
        <v>226</v>
      </c>
      <c r="K61" s="25" t="n">
        <v>301</v>
      </c>
      <c r="L61" s="24" t="n">
        <f aca="false">IF(ISERR(M61+N61),"-",M61+N61)</f>
        <v>328</v>
      </c>
      <c r="M61" s="24" t="n">
        <v>153</v>
      </c>
      <c r="N61" s="24" t="n">
        <v>175</v>
      </c>
      <c r="O61" s="24" t="n">
        <f aca="false">IF(ISERR(P61+Q61),"-",P61+Q61)</f>
        <v>2281</v>
      </c>
      <c r="P61" s="24" t="n">
        <f aca="false">IF(ISERR(G61+J61-M61),"-",G61+J61-M61)</f>
        <v>1205</v>
      </c>
      <c r="Q61" s="24" t="n">
        <f aca="false">IF(ISERR(H61+K61-N61),"-",H61+K61-N61)</f>
        <v>1076</v>
      </c>
      <c r="R61" s="26" t="n">
        <v>111.652542372881</v>
      </c>
      <c r="S61" s="26" t="n">
        <v>95.6268221574344</v>
      </c>
      <c r="T61" s="26" t="n">
        <v>83.0058224163028</v>
      </c>
      <c r="U61" s="26" t="n">
        <f aca="false">IF(ISERR(O61/F61*100),"-",O61/F61*100)</f>
        <v>109.558117195005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6541</v>
      </c>
      <c r="G62" s="25" t="n">
        <v>7552</v>
      </c>
      <c r="H62" s="25" t="n">
        <v>18989</v>
      </c>
      <c r="I62" s="24" t="n">
        <f aca="false">IF(ISERR(J62+K62),"-",J62+K62)</f>
        <v>9564</v>
      </c>
      <c r="J62" s="25" t="n">
        <v>4801</v>
      </c>
      <c r="K62" s="25" t="n">
        <v>4763</v>
      </c>
      <c r="L62" s="24" t="n">
        <f aca="false">IF(ISERR(M62+N62),"-",M62+N62)</f>
        <v>8730</v>
      </c>
      <c r="M62" s="24" t="n">
        <v>3588</v>
      </c>
      <c r="N62" s="24" t="n">
        <v>5142</v>
      </c>
      <c r="O62" s="24" t="n">
        <f aca="false">IF(ISERR(P62+Q62),"-",P62+Q62)</f>
        <v>27375</v>
      </c>
      <c r="P62" s="24" t="n">
        <f aca="false">IF(ISERR(G62+J62-M62),"-",G62+J62-M62)</f>
        <v>8765</v>
      </c>
      <c r="Q62" s="24" t="n">
        <f aca="false">IF(ISERR(H62+K62-N62),"-",H62+K62-N62)</f>
        <v>18610</v>
      </c>
      <c r="R62" s="26" t="n">
        <v>93.0350194552529</v>
      </c>
      <c r="S62" s="26" t="n">
        <v>84.9469689598132</v>
      </c>
      <c r="T62" s="26" t="n">
        <v>99.5345962258663</v>
      </c>
      <c r="U62" s="26" t="n">
        <f aca="false">IF(ISERR(O62/F62*100),"-",O62/F62*100)</f>
        <v>103.142308127049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61807</v>
      </c>
      <c r="G64" s="25" t="n">
        <v>26803</v>
      </c>
      <c r="H64" s="25" t="n">
        <v>35004</v>
      </c>
      <c r="I64" s="24" t="n">
        <f aca="false">IF(ISERR(J64+K64),"-",J64+K64)</f>
        <v>28087</v>
      </c>
      <c r="J64" s="25" t="n">
        <v>13093</v>
      </c>
      <c r="K64" s="25" t="n">
        <v>14994</v>
      </c>
      <c r="L64" s="24" t="n">
        <f aca="false">IF(ISERR(M64+N64),"-",M64+N64)</f>
        <v>25518</v>
      </c>
      <c r="M64" s="24" t="n">
        <v>11770</v>
      </c>
      <c r="N64" s="24" t="n">
        <v>13748</v>
      </c>
      <c r="O64" s="24" t="n">
        <f aca="false">IF(ISERR(P64+Q64),"-",P64+Q64)</f>
        <v>64376</v>
      </c>
      <c r="P64" s="24" t="n">
        <f aca="false">IF(ISERR(G64+J64-M64),"-",G64+J64-M64)</f>
        <v>28126</v>
      </c>
      <c r="Q64" s="24" t="n">
        <f aca="false">IF(ISERR(H64+K64-N64),"-",H64+K64-N64)</f>
        <v>36250</v>
      </c>
      <c r="R64" s="26" t="n">
        <v>97.1532341750259</v>
      </c>
      <c r="S64" s="26" t="n">
        <v>94.6724048378719</v>
      </c>
      <c r="T64" s="26" t="n">
        <v>107.872247729482</v>
      </c>
      <c r="U64" s="26" t="n">
        <f aca="false">IF(ISERR(O64/F64*100),"-",O64/F64*100)</f>
        <v>104.15648712929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3" activeCellId="0" sqref="A63:IV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0.62"/>
    <col collapsed="false" customWidth="true" hidden="false" outlineLevel="0" max="8" min="7" style="1" width="9.62"/>
    <col collapsed="false" customWidth="true" hidden="false" outlineLevel="0" max="9" min="9" style="1" width="0.62"/>
    <col collapsed="false" customWidth="true" hidden="false" outlineLevel="0" max="11" min="10" style="1" width="9.62"/>
    <col collapsed="false" customWidth="true" hidden="false" outlineLevel="0" max="12" min="12" style="1" width="0.62"/>
    <col collapsed="false" customWidth="true" hidden="false" outlineLevel="0" max="14" min="13" style="1" width="9.62"/>
    <col collapsed="false" customWidth="true" hidden="false" outlineLevel="0" max="15" min="15" style="1" width="0.62"/>
    <col collapsed="false" customWidth="true" hidden="false" outlineLevel="0" max="16" min="16" style="1" width="10.12"/>
    <col collapsed="false" customWidth="true" hidden="false" outlineLevel="0" max="17" min="17" style="1" width="9.62"/>
    <col collapsed="false" customWidth="true" hidden="false" outlineLevel="0" max="18" min="18" style="1" width="0.62"/>
    <col collapsed="false" customWidth="true" hidden="false" outlineLevel="0" max="19" min="19" style="1" width="10.12"/>
    <col collapsed="false" customWidth="true" hidden="false" outlineLevel="0" max="20" min="20" style="1" width="9.62"/>
    <col collapsed="false" customWidth="true" hidden="false" outlineLevel="0" max="21" min="21" style="1" width="0.62"/>
    <col collapsed="false" customWidth="true" hidden="false" outlineLevel="0" max="22" min="22" style="1" width="10.12"/>
    <col collapsed="false" customWidth="true" hidden="false" outlineLevel="0" max="23" min="23" style="1" width="9.62"/>
    <col collapsed="false" customWidth="true" hidden="false" outlineLevel="0" max="24" min="24" style="1" width="0.62"/>
    <col collapsed="false" customWidth="true" hidden="false" outlineLevel="0" max="25" min="25" style="1" width="10.12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8"/>
    </row>
    <row r="2" customFormat="false" ht="13.5" hidden="false" customHeight="true" outlineLevel="0" collapsed="false">
      <c r="A2" s="38"/>
    </row>
    <row r="3" customFormat="false" ht="13.5" hidden="false" customHeight="true" outlineLevel="0" collapsed="false">
      <c r="A3" s="39" t="n">
        <v>41030</v>
      </c>
      <c r="B3" s="39"/>
      <c r="C3" s="39"/>
      <c r="D3" s="39"/>
      <c r="E3" s="39"/>
      <c r="F3" s="39"/>
      <c r="G3" s="39"/>
      <c r="H3" s="39"/>
      <c r="I3" s="39"/>
      <c r="J3" s="39"/>
      <c r="K3" s="39"/>
      <c r="V3" s="1" t="s">
        <v>60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40"/>
      <c r="G4" s="40"/>
      <c r="H4" s="40"/>
      <c r="I4" s="40"/>
      <c r="J4" s="7"/>
      <c r="K4" s="7"/>
      <c r="L4" s="7"/>
      <c r="M4" s="7"/>
      <c r="N4" s="7"/>
      <c r="O4" s="7"/>
      <c r="P4" s="7"/>
      <c r="Q4" s="7"/>
      <c r="R4" s="40"/>
      <c r="S4" s="40"/>
      <c r="T4" s="40"/>
      <c r="U4" s="7"/>
      <c r="V4" s="7"/>
      <c r="W4" s="7"/>
      <c r="X4" s="7"/>
      <c r="Y4" s="7"/>
      <c r="Z4" s="41" t="s">
        <v>6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1" t="s">
        <v>62</v>
      </c>
      <c r="G5" s="11"/>
      <c r="H5" s="11"/>
      <c r="I5" s="11" t="s">
        <v>63</v>
      </c>
      <c r="J5" s="11"/>
      <c r="K5" s="11"/>
      <c r="L5" s="11" t="s">
        <v>64</v>
      </c>
      <c r="M5" s="11"/>
      <c r="N5" s="11"/>
      <c r="O5" s="42" t="s">
        <v>65</v>
      </c>
      <c r="P5" s="42"/>
      <c r="Q5" s="42"/>
      <c r="R5" s="11" t="s">
        <v>66</v>
      </c>
      <c r="S5" s="11"/>
      <c r="T5" s="11"/>
      <c r="U5" s="11" t="s">
        <v>67</v>
      </c>
      <c r="V5" s="11"/>
      <c r="W5" s="11"/>
      <c r="X5" s="11" t="s">
        <v>68</v>
      </c>
      <c r="Y5" s="11"/>
      <c r="Z5" s="11"/>
    </row>
    <row r="6" s="15" customFormat="true" ht="18" hidden="false" customHeight="true" outlineLevel="0" collapsed="false">
      <c r="A6" s="9"/>
      <c r="B6" s="9"/>
      <c r="C6" s="9"/>
      <c r="D6" s="9"/>
      <c r="E6" s="9"/>
      <c r="F6" s="43" t="s">
        <v>69</v>
      </c>
      <c r="G6" s="43"/>
      <c r="H6" s="43" t="s">
        <v>70</v>
      </c>
      <c r="I6" s="43" t="s">
        <v>69</v>
      </c>
      <c r="J6" s="43"/>
      <c r="K6" s="43" t="s">
        <v>70</v>
      </c>
      <c r="L6" s="43" t="s">
        <v>69</v>
      </c>
      <c r="M6" s="43"/>
      <c r="N6" s="43" t="s">
        <v>70</v>
      </c>
      <c r="O6" s="44" t="s">
        <v>69</v>
      </c>
      <c r="P6" s="44"/>
      <c r="Q6" s="45" t="s">
        <v>70</v>
      </c>
      <c r="R6" s="43" t="s">
        <v>69</v>
      </c>
      <c r="S6" s="43"/>
      <c r="T6" s="43" t="s">
        <v>70</v>
      </c>
      <c r="U6" s="43" t="s">
        <v>69</v>
      </c>
      <c r="V6" s="43"/>
      <c r="W6" s="43" t="s">
        <v>70</v>
      </c>
      <c r="X6" s="43" t="s">
        <v>69</v>
      </c>
      <c r="Y6" s="43"/>
      <c r="Z6" s="43" t="s">
        <v>70</v>
      </c>
    </row>
    <row r="7" s="15" customFormat="true" ht="18" hidden="false" customHeight="true" outlineLevel="0" collapsed="false">
      <c r="A7" s="9"/>
      <c r="B7" s="9"/>
      <c r="C7" s="9"/>
      <c r="D7" s="9"/>
      <c r="E7" s="9"/>
      <c r="F7" s="43"/>
      <c r="G7" s="43"/>
      <c r="H7" s="43"/>
      <c r="I7" s="43"/>
      <c r="J7" s="43"/>
      <c r="K7" s="43"/>
      <c r="L7" s="43"/>
      <c r="M7" s="43"/>
      <c r="N7" s="43"/>
      <c r="O7" s="44"/>
      <c r="P7" s="44"/>
      <c r="Q7" s="45"/>
      <c r="R7" s="43"/>
      <c r="S7" s="43"/>
      <c r="T7" s="43"/>
      <c r="U7" s="43"/>
      <c r="V7" s="43"/>
      <c r="W7" s="43"/>
      <c r="X7" s="43"/>
      <c r="Y7" s="43"/>
      <c r="Z7" s="43"/>
    </row>
    <row r="8" s="15" customFormat="true" ht="12" hidden="false" customHeight="true" outlineLevel="0" collapsed="false">
      <c r="E8" s="46"/>
      <c r="F8" s="47"/>
      <c r="G8" s="48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49"/>
      <c r="T8" s="31"/>
      <c r="U8" s="31"/>
      <c r="V8" s="31"/>
      <c r="W8" s="31"/>
      <c r="X8" s="31"/>
      <c r="Y8" s="31"/>
      <c r="Z8" s="31"/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50"/>
      <c r="G9" s="51" t="s">
        <v>71</v>
      </c>
      <c r="H9" s="52" t="n">
        <v>213243</v>
      </c>
      <c r="I9" s="53"/>
      <c r="J9" s="51" t="s">
        <v>72</v>
      </c>
      <c r="K9" s="52" t="n">
        <v>82616</v>
      </c>
      <c r="L9" s="53"/>
      <c r="M9" s="51" t="s">
        <v>73</v>
      </c>
      <c r="N9" s="52" t="n">
        <v>59563</v>
      </c>
      <c r="O9" s="53"/>
      <c r="P9" s="51" t="s">
        <v>74</v>
      </c>
      <c r="Q9" s="52" t="n">
        <v>39334</v>
      </c>
      <c r="R9" s="53"/>
      <c r="S9" s="51" t="s">
        <v>75</v>
      </c>
      <c r="T9" s="52" t="n">
        <v>37016</v>
      </c>
      <c r="U9" s="53"/>
      <c r="V9" s="51" t="s">
        <v>76</v>
      </c>
      <c r="W9" s="52" t="n">
        <v>31979</v>
      </c>
      <c r="X9" s="53"/>
      <c r="Y9" s="51" t="s">
        <v>77</v>
      </c>
      <c r="Z9" s="52" t="n">
        <v>31098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50"/>
      <c r="G10" s="49"/>
      <c r="H10" s="52"/>
      <c r="I10" s="53"/>
      <c r="J10" s="49"/>
      <c r="K10" s="52"/>
      <c r="L10" s="53"/>
      <c r="M10" s="49"/>
      <c r="N10" s="52"/>
      <c r="O10" s="53"/>
      <c r="P10" s="49"/>
      <c r="Q10" s="52"/>
      <c r="R10" s="53"/>
      <c r="S10" s="49"/>
      <c r="T10" s="52"/>
      <c r="U10" s="53"/>
      <c r="V10" s="49"/>
      <c r="W10" s="52"/>
      <c r="X10" s="53"/>
      <c r="Y10" s="49"/>
      <c r="Z10" s="52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50"/>
      <c r="G11" s="51" t="s">
        <v>78</v>
      </c>
      <c r="H11" s="52" t="n">
        <v>268</v>
      </c>
      <c r="I11" s="53"/>
      <c r="J11" s="51" t="s">
        <v>79</v>
      </c>
      <c r="K11" s="52" t="n">
        <v>263</v>
      </c>
      <c r="L11" s="53"/>
      <c r="M11" s="51" t="s">
        <v>72</v>
      </c>
      <c r="N11" s="52" t="n">
        <v>56</v>
      </c>
      <c r="O11" s="53"/>
      <c r="P11" s="51" t="s">
        <v>75</v>
      </c>
      <c r="Q11" s="52" t="n">
        <v>47</v>
      </c>
      <c r="R11" s="53"/>
      <c r="S11" s="51" t="s">
        <v>80</v>
      </c>
      <c r="T11" s="52" t="n">
        <v>43</v>
      </c>
      <c r="U11" s="53"/>
      <c r="V11" s="51" t="s">
        <v>76</v>
      </c>
      <c r="W11" s="52" t="n">
        <v>32</v>
      </c>
      <c r="X11" s="53"/>
      <c r="Y11" s="51" t="s">
        <v>81</v>
      </c>
      <c r="Z11" s="52" t="n">
        <v>25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50"/>
      <c r="G12" s="49"/>
      <c r="H12" s="52"/>
      <c r="I12" s="53"/>
      <c r="J12" s="49"/>
      <c r="K12" s="52"/>
      <c r="L12" s="53"/>
      <c r="M12" s="49"/>
      <c r="N12" s="52"/>
      <c r="O12" s="53"/>
      <c r="P12" s="49"/>
      <c r="Q12" s="52"/>
      <c r="R12" s="53"/>
      <c r="S12" s="49"/>
      <c r="T12" s="52"/>
      <c r="U12" s="53"/>
      <c r="V12" s="49"/>
      <c r="W12" s="52"/>
      <c r="X12" s="53"/>
      <c r="Y12" s="49"/>
      <c r="Z12" s="52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50"/>
      <c r="G13" s="51" t="s">
        <v>71</v>
      </c>
      <c r="H13" s="52" t="n">
        <v>190790</v>
      </c>
      <c r="I13" s="53"/>
      <c r="J13" s="51" t="s">
        <v>72</v>
      </c>
      <c r="K13" s="52" t="n">
        <v>66796</v>
      </c>
      <c r="L13" s="53"/>
      <c r="M13" s="51" t="s">
        <v>73</v>
      </c>
      <c r="N13" s="52" t="n">
        <v>53568</v>
      </c>
      <c r="O13" s="53"/>
      <c r="P13" s="51" t="s">
        <v>75</v>
      </c>
      <c r="Q13" s="52" t="n">
        <v>33476</v>
      </c>
      <c r="R13" s="53"/>
      <c r="S13" s="51" t="s">
        <v>74</v>
      </c>
      <c r="T13" s="52" t="n">
        <v>32949</v>
      </c>
      <c r="U13" s="53"/>
      <c r="V13" s="51" t="s">
        <v>76</v>
      </c>
      <c r="W13" s="52" t="n">
        <v>30379</v>
      </c>
      <c r="X13" s="53"/>
      <c r="Y13" s="51" t="s">
        <v>77</v>
      </c>
      <c r="Z13" s="52" t="n">
        <v>28405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50"/>
      <c r="G14" s="51" t="s">
        <v>74</v>
      </c>
      <c r="H14" s="52" t="n">
        <v>17780</v>
      </c>
      <c r="I14" s="53"/>
      <c r="J14" s="51" t="s">
        <v>82</v>
      </c>
      <c r="K14" s="52" t="n">
        <v>12715</v>
      </c>
      <c r="L14" s="53"/>
      <c r="M14" s="51" t="s">
        <v>83</v>
      </c>
      <c r="N14" s="52" t="n">
        <v>2017</v>
      </c>
      <c r="O14" s="53"/>
      <c r="P14" s="51" t="s">
        <v>84</v>
      </c>
      <c r="Q14" s="52" t="n">
        <v>1087</v>
      </c>
      <c r="R14" s="53"/>
      <c r="S14" s="51" t="s">
        <v>76</v>
      </c>
      <c r="T14" s="52" t="n">
        <v>887</v>
      </c>
      <c r="U14" s="53"/>
      <c r="V14" s="51" t="s">
        <v>71</v>
      </c>
      <c r="W14" s="52" t="n">
        <v>844</v>
      </c>
      <c r="X14" s="53"/>
      <c r="Y14" s="51" t="s">
        <v>73</v>
      </c>
      <c r="Z14" s="52" t="n">
        <v>503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50"/>
      <c r="G15" s="51" t="s">
        <v>74</v>
      </c>
      <c r="H15" s="52" t="n">
        <v>2399</v>
      </c>
      <c r="I15" s="53"/>
      <c r="J15" s="51" t="s">
        <v>85</v>
      </c>
      <c r="K15" s="52" t="n">
        <v>206</v>
      </c>
      <c r="L15" s="53"/>
      <c r="M15" s="51" t="s">
        <v>86</v>
      </c>
      <c r="N15" s="52" t="n">
        <v>182</v>
      </c>
      <c r="O15" s="53"/>
      <c r="P15" s="51" t="s">
        <v>82</v>
      </c>
      <c r="Q15" s="52" t="n">
        <v>177</v>
      </c>
      <c r="R15" s="53"/>
      <c r="S15" s="51" t="s">
        <v>87</v>
      </c>
      <c r="T15" s="52" t="n">
        <v>26</v>
      </c>
      <c r="U15" s="53"/>
      <c r="V15" s="51" t="s">
        <v>88</v>
      </c>
      <c r="W15" s="52" t="n">
        <v>26</v>
      </c>
      <c r="X15" s="53"/>
      <c r="Y15" s="51" t="s">
        <v>89</v>
      </c>
      <c r="Z15" s="52" t="n">
        <v>17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50"/>
      <c r="G16" s="51" t="s">
        <v>82</v>
      </c>
      <c r="H16" s="52" t="n">
        <v>7312</v>
      </c>
      <c r="I16" s="53"/>
      <c r="J16" s="51" t="s">
        <v>74</v>
      </c>
      <c r="K16" s="52" t="n">
        <v>3262</v>
      </c>
      <c r="L16" s="53"/>
      <c r="M16" s="51" t="s">
        <v>83</v>
      </c>
      <c r="N16" s="52" t="n">
        <v>1706</v>
      </c>
      <c r="O16" s="53"/>
      <c r="P16" s="51" t="s">
        <v>76</v>
      </c>
      <c r="Q16" s="52" t="n">
        <v>128</v>
      </c>
      <c r="R16" s="53"/>
      <c r="S16" s="51" t="s">
        <v>72</v>
      </c>
      <c r="T16" s="52" t="n">
        <v>107</v>
      </c>
      <c r="U16" s="53"/>
      <c r="V16" s="51" t="s">
        <v>84</v>
      </c>
      <c r="W16" s="52" t="n">
        <v>85</v>
      </c>
      <c r="X16" s="53"/>
      <c r="Y16" s="51" t="s">
        <v>90</v>
      </c>
      <c r="Z16" s="52" t="n">
        <v>85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50"/>
      <c r="G17" s="51" t="s">
        <v>74</v>
      </c>
      <c r="H17" s="52" t="n">
        <v>8656</v>
      </c>
      <c r="I17" s="53"/>
      <c r="J17" s="51" t="s">
        <v>82</v>
      </c>
      <c r="K17" s="52" t="n">
        <v>2084</v>
      </c>
      <c r="L17" s="53"/>
      <c r="M17" s="51" t="s">
        <v>84</v>
      </c>
      <c r="N17" s="52" t="n">
        <v>863</v>
      </c>
      <c r="O17" s="53"/>
      <c r="P17" s="51" t="s">
        <v>83</v>
      </c>
      <c r="Q17" s="52" t="n">
        <v>243</v>
      </c>
      <c r="R17" s="53"/>
      <c r="S17" s="51" t="s">
        <v>87</v>
      </c>
      <c r="T17" s="52" t="n">
        <v>176</v>
      </c>
      <c r="U17" s="53"/>
      <c r="V17" s="51" t="s">
        <v>72</v>
      </c>
      <c r="W17" s="52" t="n">
        <v>121</v>
      </c>
      <c r="X17" s="53"/>
      <c r="Y17" s="51" t="s">
        <v>76</v>
      </c>
      <c r="Z17" s="52" t="n">
        <v>92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50"/>
      <c r="G18" s="49"/>
      <c r="H18" s="52"/>
      <c r="I18" s="53"/>
      <c r="J18" s="49"/>
      <c r="K18" s="52"/>
      <c r="L18" s="53"/>
      <c r="M18" s="49"/>
      <c r="N18" s="52"/>
      <c r="O18" s="53"/>
      <c r="P18" s="49"/>
      <c r="Q18" s="52"/>
      <c r="R18" s="53"/>
      <c r="S18" s="49"/>
      <c r="T18" s="52"/>
      <c r="U18" s="53"/>
      <c r="V18" s="49"/>
      <c r="W18" s="52"/>
      <c r="X18" s="53"/>
      <c r="Y18" s="49"/>
      <c r="Z18" s="52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50"/>
      <c r="G19" s="51" t="s">
        <v>82</v>
      </c>
      <c r="H19" s="52" t="n">
        <v>1665</v>
      </c>
      <c r="I19" s="53"/>
      <c r="J19" s="51" t="s">
        <v>74</v>
      </c>
      <c r="K19" s="52" t="n">
        <v>882</v>
      </c>
      <c r="L19" s="53"/>
      <c r="M19" s="51" t="s">
        <v>76</v>
      </c>
      <c r="N19" s="52" t="n">
        <v>437</v>
      </c>
      <c r="O19" s="53"/>
      <c r="P19" s="51" t="s">
        <v>72</v>
      </c>
      <c r="Q19" s="52" t="n">
        <v>189</v>
      </c>
      <c r="R19" s="53"/>
      <c r="S19" s="51" t="s">
        <v>87</v>
      </c>
      <c r="T19" s="52" t="n">
        <v>25</v>
      </c>
      <c r="U19" s="53"/>
      <c r="V19" s="51" t="s">
        <v>78</v>
      </c>
      <c r="W19" s="52" t="n">
        <v>11</v>
      </c>
      <c r="X19" s="53"/>
      <c r="Y19" s="51" t="s">
        <v>81</v>
      </c>
      <c r="Z19" s="52" t="n">
        <v>2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50"/>
      <c r="G20" s="51" t="s">
        <v>74</v>
      </c>
      <c r="H20" s="52" t="n">
        <v>1779</v>
      </c>
      <c r="I20" s="53"/>
      <c r="J20" s="51" t="s">
        <v>82</v>
      </c>
      <c r="K20" s="52" t="n">
        <v>335</v>
      </c>
      <c r="L20" s="53"/>
      <c r="M20" s="51" t="s">
        <v>76</v>
      </c>
      <c r="N20" s="52" t="n">
        <v>58</v>
      </c>
      <c r="O20" s="53"/>
      <c r="P20" s="51" t="s">
        <v>72</v>
      </c>
      <c r="Q20" s="52" t="n">
        <v>9</v>
      </c>
      <c r="R20" s="53"/>
      <c r="S20" s="51" t="s">
        <v>87</v>
      </c>
      <c r="T20" s="52" t="n">
        <v>4</v>
      </c>
      <c r="U20" s="53"/>
      <c r="V20" s="51" t="s">
        <v>78</v>
      </c>
      <c r="W20" s="52" t="n">
        <v>1</v>
      </c>
      <c r="X20" s="53"/>
      <c r="Y20" s="51" t="s">
        <v>81</v>
      </c>
      <c r="Z20" s="52" t="n">
        <v>1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50"/>
      <c r="G21" s="51" t="s">
        <v>82</v>
      </c>
      <c r="H21" s="52" t="n">
        <v>1142</v>
      </c>
      <c r="I21" s="53"/>
      <c r="J21" s="51" t="s">
        <v>74</v>
      </c>
      <c r="K21" s="52" t="n">
        <v>802</v>
      </c>
      <c r="L21" s="53"/>
      <c r="M21" s="51" t="s">
        <v>71</v>
      </c>
      <c r="N21" s="52" t="n">
        <v>767</v>
      </c>
      <c r="O21" s="53"/>
      <c r="P21" s="51" t="s">
        <v>73</v>
      </c>
      <c r="Q21" s="52" t="n">
        <v>498</v>
      </c>
      <c r="R21" s="53"/>
      <c r="S21" s="51" t="s">
        <v>78</v>
      </c>
      <c r="T21" s="52" t="n">
        <v>206</v>
      </c>
      <c r="U21" s="53"/>
      <c r="V21" s="51" t="s">
        <v>90</v>
      </c>
      <c r="W21" s="52" t="n">
        <v>206</v>
      </c>
      <c r="X21" s="53"/>
      <c r="Y21" s="51" t="s">
        <v>80</v>
      </c>
      <c r="Z21" s="52" t="n">
        <v>163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50"/>
      <c r="G22" s="51" t="s">
        <v>82</v>
      </c>
      <c r="H22" s="52" t="n">
        <v>630</v>
      </c>
      <c r="I22" s="53"/>
      <c r="J22" s="51" t="s">
        <v>83</v>
      </c>
      <c r="K22" s="52" t="n">
        <v>520</v>
      </c>
      <c r="L22" s="53"/>
      <c r="M22" s="51" t="s">
        <v>74</v>
      </c>
      <c r="N22" s="52" t="n">
        <v>434</v>
      </c>
      <c r="O22" s="53"/>
      <c r="P22" s="51" t="s">
        <v>76</v>
      </c>
      <c r="Q22" s="52" t="n">
        <v>343</v>
      </c>
      <c r="R22" s="53"/>
      <c r="S22" s="51" t="s">
        <v>71</v>
      </c>
      <c r="T22" s="52" t="n">
        <v>136</v>
      </c>
      <c r="U22" s="53"/>
      <c r="V22" s="51" t="s">
        <v>91</v>
      </c>
      <c r="W22" s="52" t="n">
        <v>41</v>
      </c>
      <c r="X22" s="53"/>
      <c r="Y22" s="51" t="s">
        <v>81</v>
      </c>
      <c r="Z22" s="52" t="n">
        <v>34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50"/>
      <c r="G23" s="51" t="s">
        <v>74</v>
      </c>
      <c r="H23" s="52" t="n">
        <v>8508</v>
      </c>
      <c r="I23" s="53"/>
      <c r="J23" s="51" t="s">
        <v>84</v>
      </c>
      <c r="K23" s="52" t="n">
        <v>6626</v>
      </c>
      <c r="L23" s="53"/>
      <c r="M23" s="51" t="s">
        <v>90</v>
      </c>
      <c r="N23" s="52" t="n">
        <v>4163</v>
      </c>
      <c r="O23" s="53"/>
      <c r="P23" s="51" t="s">
        <v>92</v>
      </c>
      <c r="Q23" s="52" t="n">
        <v>519</v>
      </c>
      <c r="R23" s="53"/>
      <c r="S23" s="51" t="s">
        <v>82</v>
      </c>
      <c r="T23" s="52" t="n">
        <v>175</v>
      </c>
      <c r="U23" s="53"/>
      <c r="V23" s="51" t="s">
        <v>89</v>
      </c>
      <c r="W23" s="52" t="n">
        <v>69</v>
      </c>
      <c r="X23" s="53"/>
      <c r="Y23" s="51" t="s">
        <v>76</v>
      </c>
      <c r="Z23" s="52" t="n">
        <v>59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50"/>
      <c r="G24" s="49"/>
      <c r="H24" s="52"/>
      <c r="I24" s="53"/>
      <c r="J24" s="49"/>
      <c r="K24" s="52"/>
      <c r="L24" s="53"/>
      <c r="M24" s="49"/>
      <c r="N24" s="52"/>
      <c r="O24" s="53"/>
      <c r="P24" s="49"/>
      <c r="Q24" s="52"/>
      <c r="R24" s="53"/>
      <c r="S24" s="49"/>
      <c r="T24" s="52"/>
      <c r="U24" s="53"/>
      <c r="V24" s="49"/>
      <c r="W24" s="52"/>
      <c r="X24" s="53"/>
      <c r="Y24" s="49"/>
      <c r="Z24" s="52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50"/>
      <c r="G25" s="51" t="s">
        <v>71</v>
      </c>
      <c r="H25" s="52" t="n">
        <v>48332</v>
      </c>
      <c r="I25" s="53"/>
      <c r="J25" s="51" t="s">
        <v>76</v>
      </c>
      <c r="K25" s="52" t="n">
        <v>9958</v>
      </c>
      <c r="L25" s="53"/>
      <c r="M25" s="51" t="s">
        <v>93</v>
      </c>
      <c r="N25" s="52" t="n">
        <v>7241</v>
      </c>
      <c r="O25" s="53"/>
      <c r="P25" s="51" t="s">
        <v>72</v>
      </c>
      <c r="Q25" s="52" t="n">
        <v>4801</v>
      </c>
      <c r="R25" s="53"/>
      <c r="S25" s="51" t="s">
        <v>94</v>
      </c>
      <c r="T25" s="52" t="n">
        <v>3800</v>
      </c>
      <c r="U25" s="53"/>
      <c r="V25" s="51" t="s">
        <v>95</v>
      </c>
      <c r="W25" s="52" t="n">
        <v>3561</v>
      </c>
      <c r="X25" s="53"/>
      <c r="Y25" s="51" t="s">
        <v>96</v>
      </c>
      <c r="Z25" s="52" t="n">
        <v>3013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50"/>
      <c r="G26" s="51" t="s">
        <v>71</v>
      </c>
      <c r="H26" s="52" t="n">
        <v>16872</v>
      </c>
      <c r="I26" s="53"/>
      <c r="J26" s="51" t="s">
        <v>72</v>
      </c>
      <c r="K26" s="52" t="n">
        <v>632</v>
      </c>
      <c r="L26" s="53"/>
      <c r="M26" s="51" t="s">
        <v>76</v>
      </c>
      <c r="N26" s="52" t="n">
        <v>395</v>
      </c>
      <c r="O26" s="53"/>
      <c r="P26" s="51" t="s">
        <v>97</v>
      </c>
      <c r="Q26" s="52" t="n">
        <v>357</v>
      </c>
      <c r="R26" s="53"/>
      <c r="S26" s="51" t="s">
        <v>89</v>
      </c>
      <c r="T26" s="52" t="n">
        <v>250</v>
      </c>
      <c r="U26" s="53"/>
      <c r="V26" s="51" t="s">
        <v>95</v>
      </c>
      <c r="W26" s="52" t="n">
        <v>153</v>
      </c>
      <c r="X26" s="53"/>
      <c r="Y26" s="51" t="s">
        <v>93</v>
      </c>
      <c r="Z26" s="52" t="n">
        <v>137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50"/>
      <c r="G27" s="51" t="s">
        <v>71</v>
      </c>
      <c r="H27" s="52" t="n">
        <v>1414</v>
      </c>
      <c r="I27" s="53"/>
      <c r="J27" s="51" t="s">
        <v>94</v>
      </c>
      <c r="K27" s="52" t="n">
        <v>1265</v>
      </c>
      <c r="L27" s="53"/>
      <c r="M27" s="51" t="s">
        <v>98</v>
      </c>
      <c r="N27" s="52" t="n">
        <v>919</v>
      </c>
      <c r="O27" s="53"/>
      <c r="P27" s="51" t="s">
        <v>99</v>
      </c>
      <c r="Q27" s="52" t="n">
        <v>881</v>
      </c>
      <c r="R27" s="53"/>
      <c r="S27" s="51" t="s">
        <v>95</v>
      </c>
      <c r="T27" s="52" t="n">
        <v>838</v>
      </c>
      <c r="U27" s="53"/>
      <c r="V27" s="51" t="s">
        <v>80</v>
      </c>
      <c r="W27" s="52" t="n">
        <v>553</v>
      </c>
      <c r="X27" s="53"/>
      <c r="Y27" s="51" t="s">
        <v>89</v>
      </c>
      <c r="Z27" s="52" t="n">
        <v>308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50"/>
      <c r="G28" s="51" t="s">
        <v>85</v>
      </c>
      <c r="H28" s="52" t="n">
        <v>6786</v>
      </c>
      <c r="I28" s="53"/>
      <c r="J28" s="51" t="s">
        <v>86</v>
      </c>
      <c r="K28" s="52" t="n">
        <v>6606</v>
      </c>
      <c r="L28" s="53"/>
      <c r="M28" s="51" t="s">
        <v>92</v>
      </c>
      <c r="N28" s="52" t="n">
        <v>2442</v>
      </c>
      <c r="O28" s="53"/>
      <c r="P28" s="51" t="s">
        <v>100</v>
      </c>
      <c r="Q28" s="52" t="n">
        <v>1607</v>
      </c>
      <c r="R28" s="53"/>
      <c r="S28" s="51" t="s">
        <v>72</v>
      </c>
      <c r="T28" s="52" t="n">
        <v>1498</v>
      </c>
      <c r="U28" s="53"/>
      <c r="V28" s="51" t="s">
        <v>101</v>
      </c>
      <c r="W28" s="52" t="n">
        <v>1038</v>
      </c>
      <c r="X28" s="53"/>
      <c r="Y28" s="51" t="s">
        <v>77</v>
      </c>
      <c r="Z28" s="52" t="n">
        <v>898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50"/>
      <c r="G29" s="51" t="s">
        <v>86</v>
      </c>
      <c r="H29" s="52" t="n">
        <v>4335</v>
      </c>
      <c r="I29" s="53"/>
      <c r="J29" s="51" t="s">
        <v>85</v>
      </c>
      <c r="K29" s="52" t="n">
        <v>3913</v>
      </c>
      <c r="L29" s="53"/>
      <c r="M29" s="51" t="s">
        <v>92</v>
      </c>
      <c r="N29" s="52" t="n">
        <v>1466</v>
      </c>
      <c r="O29" s="53"/>
      <c r="P29" s="51" t="s">
        <v>72</v>
      </c>
      <c r="Q29" s="52" t="n">
        <v>844</v>
      </c>
      <c r="R29" s="53"/>
      <c r="S29" s="51" t="s">
        <v>101</v>
      </c>
      <c r="T29" s="52" t="n">
        <v>774</v>
      </c>
      <c r="U29" s="53"/>
      <c r="V29" s="51" t="s">
        <v>100</v>
      </c>
      <c r="W29" s="52" t="n">
        <v>513</v>
      </c>
      <c r="X29" s="53"/>
      <c r="Y29" s="51" t="s">
        <v>102</v>
      </c>
      <c r="Z29" s="52" t="n">
        <v>472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50"/>
      <c r="G30" s="49"/>
      <c r="H30" s="52"/>
      <c r="I30" s="53"/>
      <c r="J30" s="49"/>
      <c r="K30" s="52"/>
      <c r="L30" s="53"/>
      <c r="M30" s="49"/>
      <c r="N30" s="52"/>
      <c r="O30" s="53"/>
      <c r="P30" s="49"/>
      <c r="Q30" s="52"/>
      <c r="R30" s="53"/>
      <c r="S30" s="49"/>
      <c r="T30" s="52"/>
      <c r="U30" s="53"/>
      <c r="V30" s="49"/>
      <c r="W30" s="52"/>
      <c r="X30" s="53"/>
      <c r="Y30" s="49"/>
      <c r="Z30" s="52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50"/>
      <c r="G31" s="51" t="s">
        <v>85</v>
      </c>
      <c r="H31" s="52" t="n">
        <v>2873</v>
      </c>
      <c r="I31" s="53"/>
      <c r="J31" s="51" t="s">
        <v>86</v>
      </c>
      <c r="K31" s="52" t="n">
        <v>2271</v>
      </c>
      <c r="L31" s="53"/>
      <c r="M31" s="51" t="s">
        <v>100</v>
      </c>
      <c r="N31" s="52" t="n">
        <v>1094</v>
      </c>
      <c r="O31" s="53"/>
      <c r="P31" s="51" t="s">
        <v>92</v>
      </c>
      <c r="Q31" s="52" t="n">
        <v>976</v>
      </c>
      <c r="R31" s="53"/>
      <c r="S31" s="51" t="s">
        <v>72</v>
      </c>
      <c r="T31" s="52" t="n">
        <v>654</v>
      </c>
      <c r="U31" s="53"/>
      <c r="V31" s="51" t="s">
        <v>77</v>
      </c>
      <c r="W31" s="52" t="n">
        <v>607</v>
      </c>
      <c r="X31" s="53"/>
      <c r="Y31" s="51" t="s">
        <v>103</v>
      </c>
      <c r="Z31" s="52" t="n">
        <v>471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50"/>
      <c r="G32" s="51" t="s">
        <v>104</v>
      </c>
      <c r="H32" s="52" t="n">
        <v>13946</v>
      </c>
      <c r="I32" s="53"/>
      <c r="J32" s="51" t="s">
        <v>71</v>
      </c>
      <c r="K32" s="52" t="n">
        <v>5894</v>
      </c>
      <c r="L32" s="53"/>
      <c r="M32" s="51" t="s">
        <v>92</v>
      </c>
      <c r="N32" s="52" t="n">
        <v>3246</v>
      </c>
      <c r="O32" s="53"/>
      <c r="P32" s="51" t="s">
        <v>100</v>
      </c>
      <c r="Q32" s="52" t="n">
        <v>3120</v>
      </c>
      <c r="R32" s="53"/>
      <c r="S32" s="51" t="s">
        <v>72</v>
      </c>
      <c r="T32" s="52" t="n">
        <v>1326</v>
      </c>
      <c r="U32" s="53"/>
      <c r="V32" s="51" t="s">
        <v>97</v>
      </c>
      <c r="W32" s="52" t="n">
        <v>1284</v>
      </c>
      <c r="X32" s="53"/>
      <c r="Y32" s="51" t="s">
        <v>105</v>
      </c>
      <c r="Z32" s="52" t="n">
        <v>878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50"/>
      <c r="G33" s="51" t="s">
        <v>72</v>
      </c>
      <c r="H33" s="52" t="n">
        <v>12644</v>
      </c>
      <c r="I33" s="53"/>
      <c r="J33" s="51" t="s">
        <v>100</v>
      </c>
      <c r="K33" s="52" t="n">
        <v>7897</v>
      </c>
      <c r="L33" s="53"/>
      <c r="M33" s="51" t="s">
        <v>85</v>
      </c>
      <c r="N33" s="52" t="n">
        <v>7260</v>
      </c>
      <c r="O33" s="53"/>
      <c r="P33" s="51" t="s">
        <v>77</v>
      </c>
      <c r="Q33" s="52" t="n">
        <v>7095</v>
      </c>
      <c r="R33" s="53"/>
      <c r="S33" s="51" t="s">
        <v>71</v>
      </c>
      <c r="T33" s="52" t="n">
        <v>6124</v>
      </c>
      <c r="U33" s="53"/>
      <c r="V33" s="51" t="s">
        <v>86</v>
      </c>
      <c r="W33" s="52" t="n">
        <v>6001</v>
      </c>
      <c r="X33" s="53"/>
      <c r="Y33" s="51" t="s">
        <v>103</v>
      </c>
      <c r="Z33" s="52" t="n">
        <v>4753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50"/>
      <c r="G34" s="51" t="s">
        <v>97</v>
      </c>
      <c r="H34" s="52" t="n">
        <v>5034</v>
      </c>
      <c r="I34" s="53"/>
      <c r="J34" s="51" t="s">
        <v>85</v>
      </c>
      <c r="K34" s="52" t="n">
        <v>4795</v>
      </c>
      <c r="L34" s="53"/>
      <c r="M34" s="51" t="s">
        <v>99</v>
      </c>
      <c r="N34" s="52" t="n">
        <v>3146</v>
      </c>
      <c r="O34" s="53"/>
      <c r="P34" s="51" t="s">
        <v>94</v>
      </c>
      <c r="Q34" s="52" t="n">
        <v>2833</v>
      </c>
      <c r="R34" s="53"/>
      <c r="S34" s="51" t="s">
        <v>71</v>
      </c>
      <c r="T34" s="52" t="n">
        <v>2670</v>
      </c>
      <c r="U34" s="53"/>
      <c r="V34" s="51" t="s">
        <v>86</v>
      </c>
      <c r="W34" s="52" t="n">
        <v>1923</v>
      </c>
      <c r="X34" s="53"/>
      <c r="Y34" s="51" t="s">
        <v>106</v>
      </c>
      <c r="Z34" s="52" t="n">
        <v>1374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50"/>
      <c r="G35" s="51" t="s">
        <v>71</v>
      </c>
      <c r="H35" s="52" t="n">
        <v>8061</v>
      </c>
      <c r="I35" s="53"/>
      <c r="J35" s="51" t="s">
        <v>89</v>
      </c>
      <c r="K35" s="52" t="n">
        <v>1313</v>
      </c>
      <c r="L35" s="53"/>
      <c r="M35" s="51" t="s">
        <v>72</v>
      </c>
      <c r="N35" s="52" t="n">
        <v>1309</v>
      </c>
      <c r="O35" s="53"/>
      <c r="P35" s="51" t="s">
        <v>88</v>
      </c>
      <c r="Q35" s="52" t="n">
        <v>1052</v>
      </c>
      <c r="R35" s="53"/>
      <c r="S35" s="51" t="s">
        <v>73</v>
      </c>
      <c r="T35" s="52" t="n">
        <v>955</v>
      </c>
      <c r="U35" s="53"/>
      <c r="V35" s="51" t="s">
        <v>94</v>
      </c>
      <c r="W35" s="52" t="n">
        <v>942</v>
      </c>
      <c r="X35" s="53"/>
      <c r="Y35" s="51" t="s">
        <v>107</v>
      </c>
      <c r="Z35" s="52" t="n">
        <v>819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50"/>
      <c r="G36" s="49"/>
      <c r="H36" s="52"/>
      <c r="I36" s="53"/>
      <c r="J36" s="49"/>
      <c r="K36" s="52"/>
      <c r="L36" s="53"/>
      <c r="M36" s="49"/>
      <c r="N36" s="52"/>
      <c r="O36" s="53"/>
      <c r="P36" s="49"/>
      <c r="Q36" s="52"/>
      <c r="R36" s="53"/>
      <c r="S36" s="49"/>
      <c r="T36" s="52"/>
      <c r="U36" s="53"/>
      <c r="V36" s="49"/>
      <c r="W36" s="52"/>
      <c r="X36" s="53"/>
      <c r="Y36" s="49"/>
      <c r="Z36" s="52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50"/>
      <c r="G37" s="51" t="s">
        <v>71</v>
      </c>
      <c r="H37" s="52" t="n">
        <v>2812</v>
      </c>
      <c r="I37" s="53"/>
      <c r="J37" s="51" t="s">
        <v>88</v>
      </c>
      <c r="K37" s="52" t="n">
        <v>668</v>
      </c>
      <c r="L37" s="53"/>
      <c r="M37" s="51" t="s">
        <v>72</v>
      </c>
      <c r="N37" s="52" t="n">
        <v>585</v>
      </c>
      <c r="O37" s="53"/>
      <c r="P37" s="51" t="s">
        <v>94</v>
      </c>
      <c r="Q37" s="52" t="n">
        <v>537</v>
      </c>
      <c r="R37" s="53"/>
      <c r="S37" s="51" t="s">
        <v>104</v>
      </c>
      <c r="T37" s="52" t="n">
        <v>252</v>
      </c>
      <c r="U37" s="53"/>
      <c r="V37" s="51" t="s">
        <v>93</v>
      </c>
      <c r="W37" s="52" t="n">
        <v>238</v>
      </c>
      <c r="X37" s="53"/>
      <c r="Y37" s="51" t="s">
        <v>106</v>
      </c>
      <c r="Z37" s="52" t="n">
        <v>177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50"/>
      <c r="G38" s="51" t="s">
        <v>77</v>
      </c>
      <c r="H38" s="52" t="n">
        <v>677</v>
      </c>
      <c r="I38" s="53"/>
      <c r="J38" s="51" t="s">
        <v>98</v>
      </c>
      <c r="K38" s="52" t="n">
        <v>577</v>
      </c>
      <c r="L38" s="53"/>
      <c r="M38" s="51" t="s">
        <v>71</v>
      </c>
      <c r="N38" s="52" t="n">
        <v>319</v>
      </c>
      <c r="O38" s="53"/>
      <c r="P38" s="51" t="s">
        <v>108</v>
      </c>
      <c r="Q38" s="52" t="n">
        <v>134</v>
      </c>
      <c r="R38" s="53"/>
      <c r="S38" s="51" t="s">
        <v>73</v>
      </c>
      <c r="T38" s="52" t="n">
        <v>108</v>
      </c>
      <c r="U38" s="53"/>
      <c r="V38" s="51" t="s">
        <v>109</v>
      </c>
      <c r="W38" s="52" t="n">
        <v>90</v>
      </c>
      <c r="X38" s="53"/>
      <c r="Y38" s="51" t="s">
        <v>76</v>
      </c>
      <c r="Z38" s="52" t="n">
        <v>56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50"/>
      <c r="G39" s="51" t="s">
        <v>71</v>
      </c>
      <c r="H39" s="52" t="n">
        <v>1384</v>
      </c>
      <c r="I39" s="53"/>
      <c r="J39" s="51" t="s">
        <v>88</v>
      </c>
      <c r="K39" s="52" t="n">
        <v>1179</v>
      </c>
      <c r="L39" s="53"/>
      <c r="M39" s="51" t="s">
        <v>78</v>
      </c>
      <c r="N39" s="52" t="n">
        <v>832</v>
      </c>
      <c r="O39" s="53"/>
      <c r="P39" s="51" t="s">
        <v>103</v>
      </c>
      <c r="Q39" s="52" t="n">
        <v>368</v>
      </c>
      <c r="R39" s="53"/>
      <c r="S39" s="51" t="s">
        <v>72</v>
      </c>
      <c r="T39" s="52" t="n">
        <v>329</v>
      </c>
      <c r="U39" s="53"/>
      <c r="V39" s="51" t="s">
        <v>107</v>
      </c>
      <c r="W39" s="52" t="n">
        <v>283</v>
      </c>
      <c r="X39" s="53"/>
      <c r="Y39" s="51" t="s">
        <v>101</v>
      </c>
      <c r="Z39" s="52" t="n">
        <v>173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50"/>
      <c r="G40" s="51" t="s">
        <v>72</v>
      </c>
      <c r="H40" s="52" t="n">
        <v>27735</v>
      </c>
      <c r="I40" s="53"/>
      <c r="J40" s="51" t="s">
        <v>73</v>
      </c>
      <c r="K40" s="52" t="n">
        <v>23449</v>
      </c>
      <c r="L40" s="53"/>
      <c r="M40" s="51" t="s">
        <v>71</v>
      </c>
      <c r="N40" s="52" t="n">
        <v>21923</v>
      </c>
      <c r="O40" s="53"/>
      <c r="P40" s="51" t="s">
        <v>75</v>
      </c>
      <c r="Q40" s="52" t="n">
        <v>10828</v>
      </c>
      <c r="R40" s="53"/>
      <c r="S40" s="51" t="s">
        <v>89</v>
      </c>
      <c r="T40" s="52" t="n">
        <v>7728</v>
      </c>
      <c r="U40" s="53"/>
      <c r="V40" s="51" t="s">
        <v>109</v>
      </c>
      <c r="W40" s="52" t="n">
        <v>7120</v>
      </c>
      <c r="X40" s="53"/>
      <c r="Y40" s="51" t="s">
        <v>94</v>
      </c>
      <c r="Z40" s="52" t="n">
        <v>5711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50"/>
      <c r="G41" s="51" t="s">
        <v>71</v>
      </c>
      <c r="H41" s="52" t="n">
        <v>10321</v>
      </c>
      <c r="I41" s="53"/>
      <c r="J41" s="51" t="s">
        <v>110</v>
      </c>
      <c r="K41" s="52" t="n">
        <v>3186</v>
      </c>
      <c r="L41" s="53"/>
      <c r="M41" s="51" t="s">
        <v>111</v>
      </c>
      <c r="N41" s="52" t="n">
        <v>3033</v>
      </c>
      <c r="O41" s="53"/>
      <c r="P41" s="51" t="s">
        <v>77</v>
      </c>
      <c r="Q41" s="52" t="n">
        <v>1969</v>
      </c>
      <c r="R41" s="53"/>
      <c r="S41" s="51" t="s">
        <v>72</v>
      </c>
      <c r="T41" s="52" t="n">
        <v>1619</v>
      </c>
      <c r="U41" s="53"/>
      <c r="V41" s="51" t="s">
        <v>75</v>
      </c>
      <c r="W41" s="52" t="n">
        <v>1398</v>
      </c>
      <c r="X41" s="53"/>
      <c r="Y41" s="51" t="s">
        <v>94</v>
      </c>
      <c r="Z41" s="52" t="n">
        <v>995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50"/>
      <c r="G42" s="49"/>
      <c r="H42" s="52"/>
      <c r="I42" s="53"/>
      <c r="J42" s="49"/>
      <c r="K42" s="52"/>
      <c r="L42" s="53"/>
      <c r="M42" s="49"/>
      <c r="N42" s="52"/>
      <c r="O42" s="53"/>
      <c r="P42" s="49"/>
      <c r="Q42" s="52"/>
      <c r="R42" s="53"/>
      <c r="S42" s="49"/>
      <c r="T42" s="52"/>
      <c r="U42" s="53"/>
      <c r="V42" s="49"/>
      <c r="W42" s="52"/>
      <c r="X42" s="53"/>
      <c r="Y42" s="49"/>
      <c r="Z42" s="52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50"/>
      <c r="G43" s="51" t="s">
        <v>71</v>
      </c>
      <c r="H43" s="52" t="n">
        <v>33638</v>
      </c>
      <c r="I43" s="53"/>
      <c r="J43" s="51" t="s">
        <v>73</v>
      </c>
      <c r="K43" s="52" t="n">
        <v>7628</v>
      </c>
      <c r="L43" s="53"/>
      <c r="M43" s="51" t="s">
        <v>76</v>
      </c>
      <c r="N43" s="52" t="n">
        <v>4892</v>
      </c>
      <c r="O43" s="53"/>
      <c r="P43" s="51" t="s">
        <v>109</v>
      </c>
      <c r="Q43" s="52" t="n">
        <v>4018</v>
      </c>
      <c r="R43" s="53"/>
      <c r="S43" s="51" t="s">
        <v>72</v>
      </c>
      <c r="T43" s="52" t="n">
        <v>3418</v>
      </c>
      <c r="U43" s="53"/>
      <c r="V43" s="51" t="s">
        <v>78</v>
      </c>
      <c r="W43" s="52" t="n">
        <v>3261</v>
      </c>
      <c r="X43" s="53"/>
      <c r="Y43" s="51" t="s">
        <v>80</v>
      </c>
      <c r="Z43" s="52" t="n">
        <v>663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50"/>
      <c r="G44" s="51" t="s">
        <v>77</v>
      </c>
      <c r="H44" s="52" t="n">
        <v>13262</v>
      </c>
      <c r="I44" s="53"/>
      <c r="J44" s="51" t="s">
        <v>95</v>
      </c>
      <c r="K44" s="52" t="n">
        <v>12040</v>
      </c>
      <c r="L44" s="53"/>
      <c r="M44" s="51" t="s">
        <v>71</v>
      </c>
      <c r="N44" s="52" t="n">
        <v>9402</v>
      </c>
      <c r="O44" s="53"/>
      <c r="P44" s="51" t="s">
        <v>73</v>
      </c>
      <c r="Q44" s="52" t="n">
        <v>3407</v>
      </c>
      <c r="R44" s="53"/>
      <c r="S44" s="51" t="s">
        <v>109</v>
      </c>
      <c r="T44" s="52" t="n">
        <v>3131</v>
      </c>
      <c r="U44" s="53"/>
      <c r="V44" s="51" t="s">
        <v>72</v>
      </c>
      <c r="W44" s="52" t="n">
        <v>2714</v>
      </c>
      <c r="X44" s="53"/>
      <c r="Y44" s="51" t="s">
        <v>76</v>
      </c>
      <c r="Z44" s="52" t="n">
        <v>2163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50"/>
      <c r="G45" s="51" t="s">
        <v>77</v>
      </c>
      <c r="H45" s="52" t="n">
        <v>10258</v>
      </c>
      <c r="I45" s="53"/>
      <c r="J45" s="51" t="s">
        <v>95</v>
      </c>
      <c r="K45" s="52" t="n">
        <v>10186</v>
      </c>
      <c r="L45" s="53"/>
      <c r="M45" s="51" t="s">
        <v>89</v>
      </c>
      <c r="N45" s="52" t="n">
        <v>1626</v>
      </c>
      <c r="O45" s="53"/>
      <c r="P45" s="51" t="s">
        <v>103</v>
      </c>
      <c r="Q45" s="52" t="n">
        <v>989</v>
      </c>
      <c r="R45" s="53"/>
      <c r="S45" s="51" t="s">
        <v>101</v>
      </c>
      <c r="T45" s="52" t="n">
        <v>855</v>
      </c>
      <c r="U45" s="53"/>
      <c r="V45" s="51" t="s">
        <v>97</v>
      </c>
      <c r="W45" s="52" t="n">
        <v>761</v>
      </c>
      <c r="X45" s="53"/>
      <c r="Y45" s="51" t="s">
        <v>72</v>
      </c>
      <c r="Z45" s="52" t="n">
        <v>702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50"/>
      <c r="G46" s="51" t="s">
        <v>71</v>
      </c>
      <c r="H46" s="52" t="n">
        <v>1671</v>
      </c>
      <c r="I46" s="53"/>
      <c r="J46" s="51" t="s">
        <v>73</v>
      </c>
      <c r="K46" s="52" t="n">
        <v>1228</v>
      </c>
      <c r="L46" s="53"/>
      <c r="M46" s="51" t="s">
        <v>76</v>
      </c>
      <c r="N46" s="52" t="n">
        <v>557</v>
      </c>
      <c r="O46" s="53"/>
      <c r="P46" s="51" t="s">
        <v>109</v>
      </c>
      <c r="Q46" s="52" t="n">
        <v>521</v>
      </c>
      <c r="R46" s="53"/>
      <c r="S46" s="51" t="s">
        <v>82</v>
      </c>
      <c r="T46" s="52" t="n">
        <v>290</v>
      </c>
      <c r="U46" s="53"/>
      <c r="V46" s="51" t="s">
        <v>78</v>
      </c>
      <c r="W46" s="52" t="n">
        <v>134</v>
      </c>
      <c r="X46" s="53"/>
      <c r="Y46" s="51" t="s">
        <v>72</v>
      </c>
      <c r="Z46" s="52" t="n">
        <v>88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50"/>
      <c r="G47" s="51" t="s">
        <v>71</v>
      </c>
      <c r="H47" s="52" t="n">
        <v>7452</v>
      </c>
      <c r="I47" s="53"/>
      <c r="J47" s="51" t="s">
        <v>77</v>
      </c>
      <c r="K47" s="52" t="n">
        <v>3004</v>
      </c>
      <c r="L47" s="53"/>
      <c r="M47" s="51" t="s">
        <v>109</v>
      </c>
      <c r="N47" s="52" t="n">
        <v>2532</v>
      </c>
      <c r="O47" s="53"/>
      <c r="P47" s="51" t="s">
        <v>73</v>
      </c>
      <c r="Q47" s="52" t="n">
        <v>2160</v>
      </c>
      <c r="R47" s="53"/>
      <c r="S47" s="51" t="s">
        <v>72</v>
      </c>
      <c r="T47" s="52" t="n">
        <v>1924</v>
      </c>
      <c r="U47" s="53"/>
      <c r="V47" s="51" t="s">
        <v>95</v>
      </c>
      <c r="W47" s="52" t="n">
        <v>1841</v>
      </c>
      <c r="X47" s="53"/>
      <c r="Y47" s="51" t="s">
        <v>76</v>
      </c>
      <c r="Z47" s="52" t="n">
        <v>1539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50"/>
      <c r="G48" s="49"/>
      <c r="H48" s="52"/>
      <c r="I48" s="53"/>
      <c r="J48" s="49"/>
      <c r="K48" s="52"/>
      <c r="L48" s="53"/>
      <c r="M48" s="49"/>
      <c r="N48" s="52"/>
      <c r="O48" s="53"/>
      <c r="P48" s="49"/>
      <c r="Q48" s="52"/>
      <c r="R48" s="53"/>
      <c r="S48" s="49"/>
      <c r="T48" s="52"/>
      <c r="U48" s="53"/>
      <c r="V48" s="49"/>
      <c r="W48" s="52"/>
      <c r="X48" s="53"/>
      <c r="Y48" s="49"/>
      <c r="Z48" s="52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50"/>
      <c r="G49" s="51" t="s">
        <v>71</v>
      </c>
      <c r="H49" s="52" t="n">
        <v>7223</v>
      </c>
      <c r="I49" s="53"/>
      <c r="J49" s="51" t="s">
        <v>73</v>
      </c>
      <c r="K49" s="52" t="n">
        <v>2305</v>
      </c>
      <c r="L49" s="53"/>
      <c r="M49" s="51" t="s">
        <v>72</v>
      </c>
      <c r="N49" s="52" t="n">
        <v>693</v>
      </c>
      <c r="O49" s="53"/>
      <c r="P49" s="51" t="s">
        <v>79</v>
      </c>
      <c r="Q49" s="52" t="n">
        <v>568</v>
      </c>
      <c r="R49" s="53"/>
      <c r="S49" s="51" t="s">
        <v>99</v>
      </c>
      <c r="T49" s="52" t="n">
        <v>535</v>
      </c>
      <c r="U49" s="53"/>
      <c r="V49" s="51" t="s">
        <v>94</v>
      </c>
      <c r="W49" s="52" t="n">
        <v>406</v>
      </c>
      <c r="X49" s="53"/>
      <c r="Y49" s="51" t="s">
        <v>78</v>
      </c>
      <c r="Z49" s="52" t="n">
        <v>327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50"/>
      <c r="G50" s="51" t="s">
        <v>71</v>
      </c>
      <c r="H50" s="52" t="n">
        <v>5610</v>
      </c>
      <c r="I50" s="53"/>
      <c r="J50" s="51" t="s">
        <v>73</v>
      </c>
      <c r="K50" s="52" t="n">
        <v>4957</v>
      </c>
      <c r="L50" s="53"/>
      <c r="M50" s="51" t="s">
        <v>80</v>
      </c>
      <c r="N50" s="52" t="n">
        <v>3107</v>
      </c>
      <c r="O50" s="53"/>
      <c r="P50" s="51" t="s">
        <v>94</v>
      </c>
      <c r="Q50" s="52" t="n">
        <v>2574</v>
      </c>
      <c r="R50" s="53"/>
      <c r="S50" s="51" t="s">
        <v>72</v>
      </c>
      <c r="T50" s="52" t="n">
        <v>2065</v>
      </c>
      <c r="U50" s="53"/>
      <c r="V50" s="51" t="s">
        <v>78</v>
      </c>
      <c r="W50" s="52" t="n">
        <v>2003</v>
      </c>
      <c r="X50" s="53"/>
      <c r="Y50" s="51" t="s">
        <v>109</v>
      </c>
      <c r="Z50" s="52" t="n">
        <v>1234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50"/>
      <c r="G51" s="51" t="s">
        <v>71</v>
      </c>
      <c r="H51" s="52" t="n">
        <v>3465</v>
      </c>
      <c r="I51" s="53"/>
      <c r="J51" s="51" t="s">
        <v>89</v>
      </c>
      <c r="K51" s="52" t="n">
        <v>204</v>
      </c>
      <c r="L51" s="53"/>
      <c r="M51" s="51" t="s">
        <v>75</v>
      </c>
      <c r="N51" s="52" t="n">
        <v>178</v>
      </c>
      <c r="O51" s="53"/>
      <c r="P51" s="51" t="s">
        <v>72</v>
      </c>
      <c r="Q51" s="52" t="n">
        <v>125</v>
      </c>
      <c r="R51" s="53"/>
      <c r="S51" s="51" t="s">
        <v>101</v>
      </c>
      <c r="T51" s="52" t="n">
        <v>105</v>
      </c>
      <c r="U51" s="53"/>
      <c r="V51" s="51" t="s">
        <v>103</v>
      </c>
      <c r="W51" s="52" t="n">
        <v>83</v>
      </c>
      <c r="X51" s="53"/>
      <c r="Y51" s="51" t="s">
        <v>93</v>
      </c>
      <c r="Z51" s="52" t="n">
        <v>63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50"/>
      <c r="G52" s="51" t="s">
        <v>75</v>
      </c>
      <c r="H52" s="52" t="n">
        <v>6983</v>
      </c>
      <c r="I52" s="53"/>
      <c r="J52" s="51" t="s">
        <v>76</v>
      </c>
      <c r="K52" s="52" t="n">
        <v>4902</v>
      </c>
      <c r="L52" s="53"/>
      <c r="M52" s="51" t="s">
        <v>73</v>
      </c>
      <c r="N52" s="52" t="n">
        <v>2058</v>
      </c>
      <c r="O52" s="53"/>
      <c r="P52" s="51" t="s">
        <v>112</v>
      </c>
      <c r="Q52" s="52" t="n">
        <v>1851</v>
      </c>
      <c r="R52" s="53"/>
      <c r="S52" s="51" t="s">
        <v>108</v>
      </c>
      <c r="T52" s="52" t="n">
        <v>1551</v>
      </c>
      <c r="U52" s="53"/>
      <c r="V52" s="51" t="s">
        <v>88</v>
      </c>
      <c r="W52" s="52" t="n">
        <v>1543</v>
      </c>
      <c r="X52" s="53"/>
      <c r="Y52" s="51" t="s">
        <v>111</v>
      </c>
      <c r="Z52" s="52" t="n">
        <v>1256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50"/>
      <c r="G53" s="51" t="s">
        <v>75</v>
      </c>
      <c r="H53" s="52" t="n">
        <v>7331</v>
      </c>
      <c r="I53" s="53"/>
      <c r="J53" s="51" t="s">
        <v>72</v>
      </c>
      <c r="K53" s="52" t="n">
        <v>3551</v>
      </c>
      <c r="L53" s="53"/>
      <c r="M53" s="51" t="s">
        <v>109</v>
      </c>
      <c r="N53" s="52" t="n">
        <v>3111</v>
      </c>
      <c r="O53" s="53"/>
      <c r="P53" s="51" t="s">
        <v>112</v>
      </c>
      <c r="Q53" s="52" t="n">
        <v>3098</v>
      </c>
      <c r="R53" s="53"/>
      <c r="S53" s="51" t="s">
        <v>71</v>
      </c>
      <c r="T53" s="52" t="n">
        <v>2706</v>
      </c>
      <c r="U53" s="53"/>
      <c r="V53" s="51" t="s">
        <v>78</v>
      </c>
      <c r="W53" s="52" t="n">
        <v>2578</v>
      </c>
      <c r="X53" s="53"/>
      <c r="Y53" s="51" t="s">
        <v>73</v>
      </c>
      <c r="Z53" s="52" t="n">
        <v>1510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50"/>
      <c r="G54" s="49"/>
      <c r="H54" s="52"/>
      <c r="I54" s="53"/>
      <c r="J54" s="49"/>
      <c r="K54" s="52"/>
      <c r="L54" s="53"/>
      <c r="M54" s="49"/>
      <c r="N54" s="52"/>
      <c r="O54" s="53"/>
      <c r="P54" s="49"/>
      <c r="Q54" s="52"/>
      <c r="R54" s="53"/>
      <c r="S54" s="49"/>
      <c r="T54" s="52"/>
      <c r="U54" s="53"/>
      <c r="V54" s="49"/>
      <c r="W54" s="52"/>
      <c r="X54" s="53"/>
      <c r="Y54" s="49"/>
      <c r="Z54" s="52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50"/>
      <c r="G55" s="51" t="s">
        <v>72</v>
      </c>
      <c r="H55" s="52" t="n">
        <v>13132</v>
      </c>
      <c r="I55" s="53"/>
      <c r="J55" s="51" t="s">
        <v>71</v>
      </c>
      <c r="K55" s="52" t="n">
        <v>9045</v>
      </c>
      <c r="L55" s="53"/>
      <c r="M55" s="51" t="s">
        <v>99</v>
      </c>
      <c r="N55" s="52" t="n">
        <v>5433</v>
      </c>
      <c r="O55" s="53"/>
      <c r="P55" s="51" t="s">
        <v>78</v>
      </c>
      <c r="Q55" s="52" t="n">
        <v>4477</v>
      </c>
      <c r="R55" s="53"/>
      <c r="S55" s="51" t="s">
        <v>75</v>
      </c>
      <c r="T55" s="52" t="n">
        <v>2204</v>
      </c>
      <c r="U55" s="53"/>
      <c r="V55" s="51" t="s">
        <v>102</v>
      </c>
      <c r="W55" s="52" t="n">
        <v>1962</v>
      </c>
      <c r="X55" s="53"/>
      <c r="Y55" s="51" t="s">
        <v>96</v>
      </c>
      <c r="Z55" s="52" t="n">
        <v>1771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50"/>
      <c r="G56" s="51" t="s">
        <v>71</v>
      </c>
      <c r="H56" s="52" t="n">
        <v>717</v>
      </c>
      <c r="I56" s="53"/>
      <c r="J56" s="51" t="s">
        <v>113</v>
      </c>
      <c r="K56" s="52" t="n">
        <v>400</v>
      </c>
      <c r="L56" s="53"/>
      <c r="M56" s="51" t="s">
        <v>93</v>
      </c>
      <c r="N56" s="52" t="n">
        <v>299</v>
      </c>
      <c r="O56" s="53"/>
      <c r="P56" s="51" t="s">
        <v>80</v>
      </c>
      <c r="Q56" s="52" t="n">
        <v>285</v>
      </c>
      <c r="R56" s="53"/>
      <c r="S56" s="51" t="s">
        <v>78</v>
      </c>
      <c r="T56" s="52" t="n">
        <v>222</v>
      </c>
      <c r="U56" s="53"/>
      <c r="V56" s="51" t="s">
        <v>89</v>
      </c>
      <c r="W56" s="52" t="n">
        <v>214</v>
      </c>
      <c r="X56" s="53"/>
      <c r="Y56" s="51" t="s">
        <v>112</v>
      </c>
      <c r="Z56" s="52" t="n">
        <v>191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50"/>
      <c r="G57" s="51" t="s">
        <v>71</v>
      </c>
      <c r="H57" s="52" t="n">
        <v>186</v>
      </c>
      <c r="I57" s="53"/>
      <c r="J57" s="51" t="s">
        <v>77</v>
      </c>
      <c r="K57" s="52" t="n">
        <v>111</v>
      </c>
      <c r="L57" s="53"/>
      <c r="M57" s="51" t="s">
        <v>80</v>
      </c>
      <c r="N57" s="52" t="n">
        <v>27</v>
      </c>
      <c r="O57" s="53"/>
      <c r="P57" s="51" t="s">
        <v>110</v>
      </c>
      <c r="Q57" s="52" t="n">
        <v>23</v>
      </c>
      <c r="R57" s="53"/>
      <c r="S57" s="51" t="s">
        <v>99</v>
      </c>
      <c r="T57" s="52" t="n">
        <v>20</v>
      </c>
      <c r="U57" s="53"/>
      <c r="V57" s="51" t="s">
        <v>96</v>
      </c>
      <c r="W57" s="52" t="n">
        <v>19</v>
      </c>
      <c r="X57" s="53"/>
      <c r="Y57" s="51" t="s">
        <v>74</v>
      </c>
      <c r="Z57" s="52" t="n">
        <v>13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50"/>
      <c r="G58" s="51" t="s">
        <v>72</v>
      </c>
      <c r="H58" s="52" t="n">
        <v>10078</v>
      </c>
      <c r="I58" s="53"/>
      <c r="J58" s="51" t="s">
        <v>99</v>
      </c>
      <c r="K58" s="52" t="n">
        <v>4928</v>
      </c>
      <c r="L58" s="53"/>
      <c r="M58" s="51" t="s">
        <v>94</v>
      </c>
      <c r="N58" s="52" t="n">
        <v>1254</v>
      </c>
      <c r="O58" s="53"/>
      <c r="P58" s="51" t="s">
        <v>114</v>
      </c>
      <c r="Q58" s="52" t="n">
        <v>1219</v>
      </c>
      <c r="R58" s="53"/>
      <c r="S58" s="51" t="s">
        <v>71</v>
      </c>
      <c r="T58" s="52" t="n">
        <v>970</v>
      </c>
      <c r="U58" s="53"/>
      <c r="V58" s="51" t="s">
        <v>75</v>
      </c>
      <c r="W58" s="52" t="n">
        <v>778</v>
      </c>
      <c r="X58" s="53"/>
      <c r="Y58" s="51" t="s">
        <v>97</v>
      </c>
      <c r="Z58" s="52" t="n">
        <v>402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50"/>
      <c r="G59" s="51" t="s">
        <v>71</v>
      </c>
      <c r="H59" s="52" t="n">
        <v>1501</v>
      </c>
      <c r="I59" s="53"/>
      <c r="J59" s="51" t="s">
        <v>110</v>
      </c>
      <c r="K59" s="52" t="n">
        <v>345</v>
      </c>
      <c r="L59" s="53"/>
      <c r="M59" s="51" t="s">
        <v>99</v>
      </c>
      <c r="N59" s="52" t="n">
        <v>304</v>
      </c>
      <c r="O59" s="53"/>
      <c r="P59" s="51" t="s">
        <v>76</v>
      </c>
      <c r="Q59" s="52" t="n">
        <v>139</v>
      </c>
      <c r="R59" s="53"/>
      <c r="S59" s="51" t="s">
        <v>97</v>
      </c>
      <c r="T59" s="52" t="n">
        <v>86</v>
      </c>
      <c r="U59" s="53"/>
      <c r="V59" s="51" t="s">
        <v>94</v>
      </c>
      <c r="W59" s="52" t="n">
        <v>85</v>
      </c>
      <c r="X59" s="53"/>
      <c r="Y59" s="51" t="s">
        <v>77</v>
      </c>
      <c r="Z59" s="52" t="n">
        <v>80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50"/>
      <c r="G60" s="49"/>
      <c r="H60" s="52"/>
      <c r="I60" s="53"/>
      <c r="J60" s="49"/>
      <c r="K60" s="52"/>
      <c r="L60" s="53"/>
      <c r="M60" s="49"/>
      <c r="N60" s="52"/>
      <c r="O60" s="53"/>
      <c r="P60" s="49"/>
      <c r="Q60" s="52"/>
      <c r="R60" s="53"/>
      <c r="S60" s="49"/>
      <c r="T60" s="52"/>
      <c r="U60" s="53"/>
      <c r="V60" s="49"/>
      <c r="W60" s="52"/>
      <c r="X60" s="53"/>
      <c r="Y60" s="49"/>
      <c r="Z60" s="52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50"/>
      <c r="G61" s="51" t="s">
        <v>98</v>
      </c>
      <c r="H61" s="52" t="n">
        <v>564</v>
      </c>
      <c r="I61" s="53"/>
      <c r="J61" s="51" t="s">
        <v>71</v>
      </c>
      <c r="K61" s="52" t="n">
        <v>535</v>
      </c>
      <c r="L61" s="53"/>
      <c r="M61" s="51" t="s">
        <v>95</v>
      </c>
      <c r="N61" s="52" t="n">
        <v>303</v>
      </c>
      <c r="O61" s="53"/>
      <c r="P61" s="51" t="s">
        <v>80</v>
      </c>
      <c r="Q61" s="52" t="n">
        <v>259</v>
      </c>
      <c r="R61" s="53"/>
      <c r="S61" s="51" t="s">
        <v>94</v>
      </c>
      <c r="T61" s="52" t="n">
        <v>204</v>
      </c>
      <c r="U61" s="53"/>
      <c r="V61" s="51" t="s">
        <v>96</v>
      </c>
      <c r="W61" s="52" t="n">
        <v>101</v>
      </c>
      <c r="X61" s="53"/>
      <c r="Y61" s="51" t="s">
        <v>93</v>
      </c>
      <c r="Z61" s="52" t="n">
        <v>76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50"/>
      <c r="G62" s="51" t="s">
        <v>71</v>
      </c>
      <c r="H62" s="52" t="n">
        <v>5136</v>
      </c>
      <c r="I62" s="53"/>
      <c r="J62" s="51" t="s">
        <v>78</v>
      </c>
      <c r="K62" s="52" t="n">
        <v>4050</v>
      </c>
      <c r="L62" s="53"/>
      <c r="M62" s="51" t="s">
        <v>72</v>
      </c>
      <c r="N62" s="52" t="n">
        <v>2921</v>
      </c>
      <c r="O62" s="53"/>
      <c r="P62" s="51" t="s">
        <v>102</v>
      </c>
      <c r="Q62" s="52" t="n">
        <v>1962</v>
      </c>
      <c r="R62" s="53"/>
      <c r="S62" s="51" t="s">
        <v>96</v>
      </c>
      <c r="T62" s="52" t="n">
        <v>1536</v>
      </c>
      <c r="U62" s="53"/>
      <c r="V62" s="51" t="s">
        <v>73</v>
      </c>
      <c r="W62" s="52" t="n">
        <v>1437</v>
      </c>
      <c r="X62" s="53"/>
      <c r="Y62" s="51" t="s">
        <v>75</v>
      </c>
      <c r="Z62" s="52" t="n">
        <v>1420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50"/>
      <c r="G63" s="49"/>
      <c r="H63" s="52"/>
      <c r="I63" s="53"/>
      <c r="J63" s="49"/>
      <c r="K63" s="52"/>
      <c r="L63" s="53"/>
      <c r="M63" s="49"/>
      <c r="N63" s="52"/>
      <c r="O63" s="53"/>
      <c r="P63" s="49"/>
      <c r="Q63" s="52"/>
      <c r="R63" s="53"/>
      <c r="S63" s="49"/>
      <c r="T63" s="52"/>
      <c r="U63" s="53"/>
      <c r="V63" s="49"/>
      <c r="W63" s="52"/>
      <c r="X63" s="53"/>
      <c r="Y63" s="49"/>
      <c r="Z63" s="52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50"/>
      <c r="G64" s="51" t="s">
        <v>71</v>
      </c>
      <c r="H64" s="52" t="n">
        <v>13408</v>
      </c>
      <c r="I64" s="53"/>
      <c r="J64" s="51" t="s">
        <v>74</v>
      </c>
      <c r="K64" s="52" t="n">
        <v>5911</v>
      </c>
      <c r="L64" s="53"/>
      <c r="M64" s="51" t="s">
        <v>109</v>
      </c>
      <c r="N64" s="52" t="n">
        <v>5807</v>
      </c>
      <c r="O64" s="53"/>
      <c r="P64" s="51" t="s">
        <v>73</v>
      </c>
      <c r="Q64" s="52" t="n">
        <v>4374</v>
      </c>
      <c r="R64" s="53"/>
      <c r="S64" s="51" t="s">
        <v>95</v>
      </c>
      <c r="T64" s="52" t="n">
        <v>2979</v>
      </c>
      <c r="U64" s="53"/>
      <c r="V64" s="51" t="s">
        <v>92</v>
      </c>
      <c r="W64" s="52" t="n">
        <v>2903</v>
      </c>
      <c r="X64" s="53"/>
      <c r="Y64" s="51" t="s">
        <v>72</v>
      </c>
      <c r="Z64" s="52" t="n">
        <v>2632</v>
      </c>
    </row>
    <row r="65" s="15" customFormat="true" ht="12" hidden="false" customHeight="true" outlineLevel="0" collapsed="false">
      <c r="E65" s="23"/>
      <c r="F65" s="50"/>
      <c r="G65" s="49"/>
      <c r="H65" s="54"/>
      <c r="I65" s="53"/>
      <c r="J65" s="49"/>
      <c r="K65" s="54"/>
      <c r="L65" s="53"/>
      <c r="M65" s="49"/>
      <c r="N65" s="54"/>
      <c r="O65" s="53"/>
      <c r="Q65" s="54"/>
      <c r="R65" s="53"/>
      <c r="T65" s="54"/>
      <c r="U65" s="53"/>
      <c r="W65" s="54"/>
      <c r="X65" s="53"/>
      <c r="Y65" s="49"/>
      <c r="Z65" s="54"/>
    </row>
    <row r="66" s="15" customFormat="true" ht="4.5" hidden="false" customHeight="true" outlineLevel="0" collapsed="false">
      <c r="A66" s="32"/>
      <c r="B66" s="32"/>
      <c r="C66" s="32"/>
      <c r="D66" s="32"/>
      <c r="E66" s="33" t="s">
        <v>60</v>
      </c>
      <c r="F66" s="32"/>
      <c r="G66" s="55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15" customFormat="true" ht="4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s="15" customFormat="true" ht="12" hidden="false" customHeight="true" outlineLevel="0" collapsed="false">
      <c r="A68" s="37" t="s">
        <v>115</v>
      </c>
    </row>
    <row r="69" s="15" customFormat="true" ht="12" hidden="false" customHeight="true" outlineLevel="0" collapsed="false">
      <c r="A69" s="37" t="s">
        <v>116</v>
      </c>
    </row>
    <row r="70" s="15" customFormat="true" ht="12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15" customFormat="true" ht="12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15" customFormat="true" ht="12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15" customFormat="true" ht="12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57">
    <mergeCell ref="A3:K3"/>
    <mergeCell ref="A5:E7"/>
    <mergeCell ref="F5:H5"/>
    <mergeCell ref="I5:K5"/>
    <mergeCell ref="L5:N5"/>
    <mergeCell ref="O5:Q5"/>
    <mergeCell ref="R5:T5"/>
    <mergeCell ref="U5:W5"/>
    <mergeCell ref="X5:Z5"/>
    <mergeCell ref="F6:G7"/>
    <mergeCell ref="H6:H7"/>
    <mergeCell ref="I6:J7"/>
    <mergeCell ref="K6:K7"/>
    <mergeCell ref="L6:M7"/>
    <mergeCell ref="N6:N7"/>
    <mergeCell ref="O6:P7"/>
    <mergeCell ref="Q6:Q7"/>
    <mergeCell ref="R6:S7"/>
    <mergeCell ref="T6:T7"/>
    <mergeCell ref="U6:V7"/>
    <mergeCell ref="W6:W7"/>
    <mergeCell ref="X6:Y7"/>
    <mergeCell ref="Z6:Z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09-08-12T08:07:40Z</cp:lastPrinted>
  <dcterms:modified xsi:type="dcterms:W3CDTF">2012-07-10T04:19:49Z</dcterms:modified>
  <cp:revision>0</cp:revision>
  <dc:subject/>
  <dc:title/>
</cp:coreProperties>
</file>