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0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、調査工場</t>
    </r>
    <r>
      <rPr>
        <sz val="9"/>
        <rFont val="ＭＳ 明朝"/>
        <family val="1"/>
        <charset val="128"/>
      </rPr>
      <t xml:space="preserve">538</t>
    </r>
    <r>
      <rPr>
        <sz val="9"/>
        <rFont val="Noto Sans"/>
        <family val="2"/>
      </rPr>
      <t xml:space="preserve">工場のうち東日本大震災被災の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工場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降０として集計している。</t>
    </r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焼津市</t>
  </si>
  <si>
    <t xml:space="preserve">下関市</t>
  </si>
  <si>
    <t xml:space="preserve">川崎市</t>
  </si>
  <si>
    <t xml:space="preserve">神戸市</t>
  </si>
  <si>
    <t xml:space="preserve">ひたちなか市</t>
  </si>
  <si>
    <t xml:space="preserve">名古屋市</t>
  </si>
  <si>
    <t xml:space="preserve">金沢市</t>
  </si>
  <si>
    <t xml:space="preserve">札幌市</t>
  </si>
  <si>
    <t xml:space="preserve">静岡市</t>
  </si>
  <si>
    <t xml:space="preserve">三浦市</t>
  </si>
  <si>
    <t xml:space="preserve">枕崎市</t>
  </si>
  <si>
    <t xml:space="preserve">指宿市</t>
  </si>
  <si>
    <t xml:space="preserve">神栖市</t>
  </si>
  <si>
    <t xml:space="preserve">銚子市</t>
  </si>
  <si>
    <t xml:space="preserve">塩釜市</t>
  </si>
  <si>
    <t xml:space="preserve">気仙沼市</t>
  </si>
  <si>
    <t xml:space="preserve">いわき市</t>
  </si>
  <si>
    <t xml:space="preserve">千葉市</t>
  </si>
  <si>
    <t xml:space="preserve">境港市</t>
  </si>
  <si>
    <t xml:space="preserve">長崎市</t>
  </si>
  <si>
    <t xml:space="preserve">船橋市</t>
  </si>
  <si>
    <t xml:space="preserve">函館市</t>
  </si>
  <si>
    <t xml:space="preserve">小樽市</t>
  </si>
  <si>
    <t xml:space="preserve">仙台市</t>
  </si>
  <si>
    <t xml:space="preserve">釧路市</t>
  </si>
  <si>
    <t xml:space="preserve">白糖町</t>
  </si>
  <si>
    <t xml:space="preserve">留萌市</t>
  </si>
  <si>
    <t xml:space="preserve">唐津市</t>
  </si>
  <si>
    <t xml:space="preserve">鹿児島市</t>
  </si>
  <si>
    <t xml:space="preserve">八戸市</t>
  </si>
  <si>
    <t xml:space="preserve">佐世保市</t>
  </si>
  <si>
    <t xml:space="preserve">那覇市</t>
  </si>
  <si>
    <t xml:space="preserve">沼津市</t>
  </si>
  <si>
    <t xml:space="preserve">浜田市</t>
  </si>
  <si>
    <t xml:space="preserve">石巻市</t>
  </si>
  <si>
    <t xml:space="preserve">大船渡市</t>
  </si>
  <si>
    <t xml:space="preserve">紋別市</t>
  </si>
  <si>
    <t xml:space="preserve">青森市</t>
  </si>
  <si>
    <t xml:space="preserve">広島市</t>
  </si>
  <si>
    <t xml:space="preserve">新潟市</t>
  </si>
  <si>
    <t xml:space="preserve">横浜市</t>
  </si>
  <si>
    <t xml:space="preserve">根室市</t>
  </si>
  <si>
    <t xml:space="preserve">京都市</t>
  </si>
  <si>
    <t xml:space="preserve">北九州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  <numFmt numFmtId="170" formatCode="[$-1030411]&quot;　２　主要品目別月末在庫量の上位７市町（&quot;ggge\年m&quot;月分）&quot;"/>
    <numFmt numFmtId="171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90" workbookViewId="0">
      <selection pane="topLeft" activeCell="J53" activeCellId="0" sqref="J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1061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29596</v>
      </c>
      <c r="G9" s="25" t="n">
        <v>411255</v>
      </c>
      <c r="H9" s="25" t="n">
        <v>518341</v>
      </c>
      <c r="I9" s="24" t="n">
        <f aca="false">IF(ISERR(J9+K9),"-",J9+K9)</f>
        <v>268367</v>
      </c>
      <c r="J9" s="25" t="n">
        <v>126532</v>
      </c>
      <c r="K9" s="25" t="n">
        <v>141835</v>
      </c>
      <c r="L9" s="24" t="n">
        <f aca="false">IF(ISERR(M9+N9),"-",M9+N9)</f>
        <v>279874</v>
      </c>
      <c r="M9" s="24" t="n">
        <v>135275</v>
      </c>
      <c r="N9" s="24" t="n">
        <v>144599</v>
      </c>
      <c r="O9" s="24" t="n">
        <f aca="false">IF(ISERR(P9+Q9),"-",P9+Q9)</f>
        <v>918089</v>
      </c>
      <c r="P9" s="24" t="n">
        <f aca="false">IF(ISERR(G9+J9-M9),"-",G9+J9-M9)</f>
        <v>402512</v>
      </c>
      <c r="Q9" s="24" t="n">
        <f aca="false">IF(ISERR(H9+K9-N9),"-",H9+K9-N9)</f>
        <v>515577</v>
      </c>
      <c r="R9" s="26" t="n">
        <v>85.8507919141898</v>
      </c>
      <c r="S9" s="26" t="n">
        <v>91.4770387318189</v>
      </c>
      <c r="T9" s="26" t="n">
        <v>110.715310756674</v>
      </c>
      <c r="U9" s="26" t="n">
        <f aca="false">IF(ISERR(O9/F9*100),"-",O9/F9*100)</f>
        <v>98.7621504395458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771</v>
      </c>
      <c r="G11" s="25" t="n">
        <v>363</v>
      </c>
      <c r="H11" s="25" t="n">
        <v>408</v>
      </c>
      <c r="I11" s="24" t="n">
        <f aca="false">IF(ISERR(J11+K11),"-",J11+K11)</f>
        <v>6206</v>
      </c>
      <c r="J11" s="25" t="n">
        <v>2594</v>
      </c>
      <c r="K11" s="25" t="n">
        <v>3612</v>
      </c>
      <c r="L11" s="24" t="n">
        <f aca="false">IF(ISERR(M11+N11),"-",M11+N11)</f>
        <v>6266</v>
      </c>
      <c r="M11" s="24" t="n">
        <v>2612</v>
      </c>
      <c r="N11" s="24" t="n">
        <v>3654</v>
      </c>
      <c r="O11" s="24" t="n">
        <f aca="false">IF(ISERR(P11+Q11),"-",P11+Q11)</f>
        <v>711</v>
      </c>
      <c r="P11" s="24" t="n">
        <f aca="false">IF(ISERR(G11+J11-M11),"-",G11+J11-M11)</f>
        <v>345</v>
      </c>
      <c r="Q11" s="24" t="n">
        <f aca="false">IF(ISERR(H11+K11-N11),"-",H11+K11-N11)</f>
        <v>366</v>
      </c>
      <c r="R11" s="26" t="n">
        <v>96.6215164253464</v>
      </c>
      <c r="S11" s="26" t="n">
        <v>97.8450968144909</v>
      </c>
      <c r="T11" s="26" t="n">
        <v>110.061919504644</v>
      </c>
      <c r="U11" s="26" t="n">
        <f aca="false">IF(ISERR(O11/F11*100),"-",O11/F11*100)</f>
        <v>92.2178988326848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805571</v>
      </c>
      <c r="G13" s="25" t="n">
        <v>361173</v>
      </c>
      <c r="H13" s="25" t="n">
        <v>444398</v>
      </c>
      <c r="I13" s="24" t="n">
        <f aca="false">IF(ISERR(J13+K13),"-",J13+K13)</f>
        <v>214174</v>
      </c>
      <c r="J13" s="25" t="n">
        <v>100429</v>
      </c>
      <c r="K13" s="25" t="n">
        <v>113745</v>
      </c>
      <c r="L13" s="24" t="n">
        <f aca="false">IF(ISERR(M13+N13),"-",M13+N13)</f>
        <v>229299</v>
      </c>
      <c r="M13" s="24" t="n">
        <v>112094</v>
      </c>
      <c r="N13" s="24" t="n">
        <v>117205</v>
      </c>
      <c r="O13" s="24" t="n">
        <f aca="false">IF(ISERR(P13+Q13),"-",P13+Q13)</f>
        <v>790446</v>
      </c>
      <c r="P13" s="24" t="n">
        <f aca="false">IF(ISERR(G13+J13-M13),"-",G13+J13-M13)</f>
        <v>349508</v>
      </c>
      <c r="Q13" s="24" t="n">
        <f aca="false">IF(ISERR(H13+K13-N13),"-",H13+K13-N13)</f>
        <v>440938</v>
      </c>
      <c r="R13" s="26" t="n">
        <v>85.1915052724112</v>
      </c>
      <c r="S13" s="26" t="n">
        <v>91.6272397423397</v>
      </c>
      <c r="T13" s="26" t="n">
        <v>111.608658204256</v>
      </c>
      <c r="U13" s="26" t="n">
        <f aca="false">IF(ISERR(O13/F13*100),"-",O13/F13*100)</f>
        <v>98.122449790273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37846</v>
      </c>
      <c r="G14" s="25" t="n">
        <v>34525</v>
      </c>
      <c r="H14" s="25" t="n">
        <v>3321</v>
      </c>
      <c r="I14" s="24" t="n">
        <f aca="false">IF(ISERR(J14+K14),"-",J14+K14)</f>
        <v>26015</v>
      </c>
      <c r="J14" s="25" t="n">
        <v>23863</v>
      </c>
      <c r="K14" s="25" t="n">
        <v>2152</v>
      </c>
      <c r="L14" s="24" t="n">
        <f aca="false">IF(ISERR(M14+N14),"-",M14+N14)</f>
        <v>20896</v>
      </c>
      <c r="M14" s="24" t="n">
        <v>18751</v>
      </c>
      <c r="N14" s="24" t="n">
        <v>2145</v>
      </c>
      <c r="O14" s="24" t="n">
        <f aca="false">IF(ISERR(P14+Q14),"-",P14+Q14)</f>
        <v>42965</v>
      </c>
      <c r="P14" s="24" t="n">
        <f aca="false">IF(ISERR(G14+J14-M14),"-",G14+J14-M14)</f>
        <v>39637</v>
      </c>
      <c r="Q14" s="24" t="n">
        <f aca="false">IF(ISERR(H14+K14-N14),"-",H14+K14-N14)</f>
        <v>3328</v>
      </c>
      <c r="R14" s="26" t="n">
        <v>93.5219470108207</v>
      </c>
      <c r="S14" s="26" t="n">
        <v>80.0735744941754</v>
      </c>
      <c r="T14" s="26" t="n">
        <v>101.425839805481</v>
      </c>
      <c r="U14" s="26" t="n">
        <f aca="false">IF(ISERR(O14/F14*100),"-",O14/F14*100)</f>
        <v>113.525867991333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3536</v>
      </c>
      <c r="G15" s="25" t="n">
        <v>3496</v>
      </c>
      <c r="H15" s="25" t="n">
        <v>40</v>
      </c>
      <c r="I15" s="24" t="n">
        <f aca="false">IF(ISERR(J15+K15),"-",J15+K15)</f>
        <v>8621</v>
      </c>
      <c r="J15" s="25" t="n">
        <v>8494</v>
      </c>
      <c r="K15" s="25" t="n">
        <v>127</v>
      </c>
      <c r="L15" s="24" t="n">
        <f aca="false">IF(ISERR(M15+N15),"-",M15+N15)</f>
        <v>3788</v>
      </c>
      <c r="M15" s="24" t="n">
        <v>3673</v>
      </c>
      <c r="N15" s="24" t="n">
        <v>115</v>
      </c>
      <c r="O15" s="24" t="n">
        <f aca="false">IF(ISERR(P15+Q15),"-",P15+Q15)</f>
        <v>8369</v>
      </c>
      <c r="P15" s="24" t="n">
        <f aca="false">IF(ISERR(G15+J15-M15),"-",G15+J15-M15)</f>
        <v>8317</v>
      </c>
      <c r="Q15" s="24" t="n">
        <f aca="false">IF(ISERR(H15+K15-N15),"-",H15+K15-N15)</f>
        <v>52</v>
      </c>
      <c r="R15" s="26" t="n">
        <v>102.108255359469</v>
      </c>
      <c r="S15" s="26" t="n">
        <v>67.7154093671791</v>
      </c>
      <c r="T15" s="26" t="n">
        <v>74.6565566458519</v>
      </c>
      <c r="U15" s="26" t="n">
        <f aca="false">IF(ISERR(O15/F15*100),"-",O15/F15*100)</f>
        <v>236.679864253394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3012</v>
      </c>
      <c r="G16" s="25" t="n">
        <v>12617</v>
      </c>
      <c r="H16" s="25" t="n">
        <v>395</v>
      </c>
      <c r="I16" s="24" t="n">
        <f aca="false">IF(ISERR(J16+K16),"-",J16+K16)</f>
        <v>8877</v>
      </c>
      <c r="J16" s="25" t="n">
        <v>8328</v>
      </c>
      <c r="K16" s="25" t="n">
        <v>549</v>
      </c>
      <c r="L16" s="24" t="n">
        <f aca="false">IF(ISERR(M16+N16),"-",M16+N16)</f>
        <v>7420</v>
      </c>
      <c r="M16" s="24" t="n">
        <v>6973</v>
      </c>
      <c r="N16" s="24" t="n">
        <v>447</v>
      </c>
      <c r="O16" s="24" t="n">
        <f aca="false">IF(ISERR(P16+Q16),"-",P16+Q16)</f>
        <v>14469</v>
      </c>
      <c r="P16" s="24" t="n">
        <f aca="false">IF(ISERR(G16+J16-M16),"-",G16+J16-M16)</f>
        <v>13972</v>
      </c>
      <c r="Q16" s="24" t="n">
        <f aca="false">IF(ISERR(H16+K16-N16),"-",H16+K16-N16)</f>
        <v>497</v>
      </c>
      <c r="R16" s="26" t="n">
        <v>99.2065265981225</v>
      </c>
      <c r="S16" s="26" t="n">
        <v>88.0294222327678</v>
      </c>
      <c r="T16" s="26" t="n">
        <v>133.379424778761</v>
      </c>
      <c r="U16" s="26" t="n">
        <f aca="false">IF(ISERR(O16/F16*100),"-",O16/F16*100)</f>
        <v>111.197356286505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2237</v>
      </c>
      <c r="G17" s="25" t="n">
        <v>11930</v>
      </c>
      <c r="H17" s="25" t="n">
        <v>307</v>
      </c>
      <c r="I17" s="24" t="n">
        <f aca="false">IF(ISERR(J17+K17),"-",J17+K17)</f>
        <v>5426</v>
      </c>
      <c r="J17" s="25" t="n">
        <v>5181</v>
      </c>
      <c r="K17" s="25" t="n">
        <v>245</v>
      </c>
      <c r="L17" s="24" t="n">
        <f aca="false">IF(ISERR(M17+N17),"-",M17+N17)</f>
        <v>6489</v>
      </c>
      <c r="M17" s="24" t="n">
        <v>6235</v>
      </c>
      <c r="N17" s="24" t="n">
        <v>254</v>
      </c>
      <c r="O17" s="24" t="n">
        <f aca="false">IF(ISERR(P17+Q17),"-",P17+Q17)</f>
        <v>11174</v>
      </c>
      <c r="P17" s="24" t="n">
        <f aca="false">IF(ISERR(G17+J17-M17),"-",G17+J17-M17)</f>
        <v>10876</v>
      </c>
      <c r="Q17" s="24" t="n">
        <f aca="false">IF(ISERR(H17+K17-N17),"-",H17+K17-N17)</f>
        <v>298</v>
      </c>
      <c r="R17" s="26" t="n">
        <v>79.119276757072</v>
      </c>
      <c r="S17" s="26" t="n">
        <v>88.5266030013643</v>
      </c>
      <c r="T17" s="26" t="n">
        <v>126.331260599209</v>
      </c>
      <c r="U17" s="26" t="n">
        <f aca="false">IF(ISERR(O17/F17*100),"-",O17/F17*100)</f>
        <v>91.31323036692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3102</v>
      </c>
      <c r="G19" s="25" t="n">
        <v>2490</v>
      </c>
      <c r="H19" s="25" t="n">
        <v>612</v>
      </c>
      <c r="I19" s="24" t="n">
        <f aca="false">IF(ISERR(J19+K19),"-",J19+K19)</f>
        <v>322</v>
      </c>
      <c r="J19" s="25" t="n">
        <v>228</v>
      </c>
      <c r="K19" s="25" t="n">
        <v>94</v>
      </c>
      <c r="L19" s="24" t="n">
        <f aca="false">IF(ISERR(M19+N19),"-",M19+N19)</f>
        <v>485</v>
      </c>
      <c r="M19" s="24" t="n">
        <v>312</v>
      </c>
      <c r="N19" s="24" t="n">
        <v>173</v>
      </c>
      <c r="O19" s="24" t="n">
        <f aca="false">IF(ISERR(P19+Q19),"-",P19+Q19)</f>
        <v>2939</v>
      </c>
      <c r="P19" s="24" t="n">
        <f aca="false">IF(ISERR(G19+J19-M19),"-",G19+J19-M19)</f>
        <v>2406</v>
      </c>
      <c r="Q19" s="24" t="n">
        <f aca="false">IF(ISERR(H19+K19-N19),"-",H19+K19-N19)</f>
        <v>533</v>
      </c>
      <c r="R19" s="26" t="n">
        <v>83.6363636363636</v>
      </c>
      <c r="S19" s="26" t="n">
        <v>74.7303543913714</v>
      </c>
      <c r="T19" s="26" t="n">
        <v>61.8867129922089</v>
      </c>
      <c r="U19" s="26" t="n">
        <f aca="false">IF(ISERR(O19/F19*100),"-",O19/F19*100)</f>
        <v>94.7453255963894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1621</v>
      </c>
      <c r="G20" s="25" t="n">
        <v>1552</v>
      </c>
      <c r="H20" s="25" t="n">
        <v>69</v>
      </c>
      <c r="I20" s="24" t="n">
        <f aca="false">IF(ISERR(J20+K20),"-",J20+K20)</f>
        <v>252</v>
      </c>
      <c r="J20" s="25" t="n">
        <v>206</v>
      </c>
      <c r="K20" s="25" t="n">
        <v>46</v>
      </c>
      <c r="L20" s="24" t="n">
        <f aca="false">IF(ISERR(M20+N20),"-",M20+N20)</f>
        <v>391</v>
      </c>
      <c r="M20" s="24" t="n">
        <v>336</v>
      </c>
      <c r="N20" s="24" t="n">
        <v>55</v>
      </c>
      <c r="O20" s="24" t="n">
        <f aca="false">IF(ISERR(P20+Q20),"-",P20+Q20)</f>
        <v>1482</v>
      </c>
      <c r="P20" s="24" t="n">
        <f aca="false">IF(ISERR(G20+J20-M20),"-",G20+J20-M20)</f>
        <v>1422</v>
      </c>
      <c r="Q20" s="24" t="n">
        <f aca="false">IF(ISERR(H20+K20-N20),"-",H20+K20-N20)</f>
        <v>60</v>
      </c>
      <c r="R20" s="26" t="n">
        <v>90.9747292418773</v>
      </c>
      <c r="S20" s="26" t="n">
        <v>68.3566433566434</v>
      </c>
      <c r="T20" s="26" t="n">
        <v>111.428571428571</v>
      </c>
      <c r="U20" s="26" t="n">
        <f aca="false">IF(ISERR(O20/F20*100),"-",O20/F20*100)</f>
        <v>91.425046267736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4338</v>
      </c>
      <c r="G21" s="25" t="n">
        <v>2440</v>
      </c>
      <c r="H21" s="25" t="n">
        <v>1898</v>
      </c>
      <c r="I21" s="24" t="n">
        <f aca="false">IF(ISERR(J21+K21),"-",J21+K21)</f>
        <v>2517</v>
      </c>
      <c r="J21" s="25" t="n">
        <v>1426</v>
      </c>
      <c r="K21" s="25" t="n">
        <v>1091</v>
      </c>
      <c r="L21" s="24" t="n">
        <f aca="false">IF(ISERR(M21+N21),"-",M21+N21)</f>
        <v>2323</v>
      </c>
      <c r="M21" s="24" t="n">
        <v>1222</v>
      </c>
      <c r="N21" s="24" t="n">
        <v>1101</v>
      </c>
      <c r="O21" s="24" t="n">
        <f aca="false">IF(ISERR(P21+Q21),"-",P21+Q21)</f>
        <v>4532</v>
      </c>
      <c r="P21" s="24" t="n">
        <f aca="false">IF(ISERR(G21+J21-M21),"-",G21+J21-M21)</f>
        <v>2644</v>
      </c>
      <c r="Q21" s="24" t="n">
        <f aca="false">IF(ISERR(H21+K21-N21),"-",H21+K21-N21)</f>
        <v>1888</v>
      </c>
      <c r="R21" s="26" t="n">
        <v>86.6139022711631</v>
      </c>
      <c r="S21" s="26" t="n">
        <v>65.9568427030097</v>
      </c>
      <c r="T21" s="26" t="n">
        <v>84.2535787321063</v>
      </c>
      <c r="U21" s="26" t="n">
        <f aca="false">IF(ISERR(O21/F21*100),"-",O21/F21*100)</f>
        <v>104.472106961734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199</v>
      </c>
      <c r="G22" s="25" t="n">
        <v>1668</v>
      </c>
      <c r="H22" s="25" t="n">
        <v>531</v>
      </c>
      <c r="I22" s="24" t="n">
        <f aca="false">IF(ISERR(J22+K22),"-",J22+K22)</f>
        <v>1722</v>
      </c>
      <c r="J22" s="25" t="n">
        <v>1366</v>
      </c>
      <c r="K22" s="25" t="n">
        <v>356</v>
      </c>
      <c r="L22" s="24" t="n">
        <f aca="false">IF(ISERR(M22+N22),"-",M22+N22)</f>
        <v>1594</v>
      </c>
      <c r="M22" s="24" t="n">
        <v>1215</v>
      </c>
      <c r="N22" s="24" t="n">
        <v>379</v>
      </c>
      <c r="O22" s="24" t="n">
        <f aca="false">IF(ISERR(P22+Q22),"-",P22+Q22)</f>
        <v>2327</v>
      </c>
      <c r="P22" s="24" t="n">
        <f aca="false">IF(ISERR(G22+J22-M22),"-",G22+J22-M22)</f>
        <v>1819</v>
      </c>
      <c r="Q22" s="24" t="n">
        <f aca="false">IF(ISERR(H22+K22-N22),"-",H22+K22-N22)</f>
        <v>508</v>
      </c>
      <c r="R22" s="26" t="n">
        <v>119.91643454039</v>
      </c>
      <c r="S22" s="26" t="n">
        <v>114.511494252874</v>
      </c>
      <c r="T22" s="26" t="n">
        <v>126.673924877518</v>
      </c>
      <c r="U22" s="26" t="n">
        <f aca="false">IF(ISERR(O22/F22*100),"-",O22/F22*100)</f>
        <v>105.820827648931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0243</v>
      </c>
      <c r="G23" s="25" t="n">
        <v>20035</v>
      </c>
      <c r="H23" s="25" t="n">
        <v>208</v>
      </c>
      <c r="I23" s="24" t="n">
        <f aca="false">IF(ISERR(J23+K23),"-",J23+K23)</f>
        <v>10015</v>
      </c>
      <c r="J23" s="25" t="n">
        <v>9739</v>
      </c>
      <c r="K23" s="25" t="n">
        <v>276</v>
      </c>
      <c r="L23" s="24" t="n">
        <f aca="false">IF(ISERR(M23+N23),"-",M23+N23)</f>
        <v>14196</v>
      </c>
      <c r="M23" s="24" t="n">
        <v>13873</v>
      </c>
      <c r="N23" s="24" t="n">
        <v>323</v>
      </c>
      <c r="O23" s="24" t="n">
        <f aca="false">IF(ISERR(P23+Q23),"-",P23+Q23)</f>
        <v>16062</v>
      </c>
      <c r="P23" s="24" t="n">
        <f aca="false">IF(ISERR(G23+J23-M23),"-",G23+J23-M23)</f>
        <v>15901</v>
      </c>
      <c r="Q23" s="24" t="n">
        <f aca="false">IF(ISERR(H23+K23-N23),"-",H23+K23-N23)</f>
        <v>161</v>
      </c>
      <c r="R23" s="26" t="n">
        <v>66.0794404856163</v>
      </c>
      <c r="S23" s="26" t="n">
        <v>87.5647668393782</v>
      </c>
      <c r="T23" s="26" t="n">
        <v>71.4057081888504</v>
      </c>
      <c r="U23" s="26" t="n">
        <f aca="false">IF(ISERR(O23/F23*100),"-",O23/F23*100)</f>
        <v>79.3459467470237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107697</v>
      </c>
      <c r="G25" s="25" t="n">
        <v>21732</v>
      </c>
      <c r="H25" s="25" t="n">
        <v>85965</v>
      </c>
      <c r="I25" s="24" t="n">
        <f aca="false">IF(ISERR(J25+K25),"-",J25+K25)</f>
        <v>13761</v>
      </c>
      <c r="J25" s="25" t="n">
        <v>3919</v>
      </c>
      <c r="K25" s="25" t="n">
        <v>9842</v>
      </c>
      <c r="L25" s="24" t="n">
        <f aca="false">IF(ISERR(M25+N25),"-",M25+N25)</f>
        <v>22384</v>
      </c>
      <c r="M25" s="24" t="n">
        <v>5317</v>
      </c>
      <c r="N25" s="24" t="n">
        <v>17067</v>
      </c>
      <c r="O25" s="24" t="n">
        <f aca="false">IF(ISERR(P25+Q25),"-",P25+Q25)</f>
        <v>99074</v>
      </c>
      <c r="P25" s="24" t="n">
        <f aca="false">IF(ISERR(G25+J25-M25),"-",G25+J25-M25)</f>
        <v>20334</v>
      </c>
      <c r="Q25" s="24" t="n">
        <f aca="false">IF(ISERR(H25+K25-N25),"-",H25+K25-N25)</f>
        <v>78740</v>
      </c>
      <c r="R25" s="26" t="n">
        <v>125.68271074984</v>
      </c>
      <c r="S25" s="26" t="n">
        <v>112.510681075647</v>
      </c>
      <c r="T25" s="26" t="n">
        <v>162.323257147538</v>
      </c>
      <c r="U25" s="26" t="n">
        <f aca="false">IF(ISERR(O25/F25*100),"-",O25/F25*100)</f>
        <v>91.9932774357689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9597</v>
      </c>
      <c r="G26" s="25" t="n">
        <v>839</v>
      </c>
      <c r="H26" s="25" t="n">
        <v>18758</v>
      </c>
      <c r="I26" s="24" t="n">
        <f aca="false">IF(ISERR(J26+K26),"-",J26+K26)</f>
        <v>4813</v>
      </c>
      <c r="J26" s="25" t="n">
        <v>247</v>
      </c>
      <c r="K26" s="25" t="n">
        <v>4566</v>
      </c>
      <c r="L26" s="24" t="n">
        <f aca="false">IF(ISERR(M26+N26),"-",M26+N26)</f>
        <v>5214</v>
      </c>
      <c r="M26" s="24" t="n">
        <v>630</v>
      </c>
      <c r="N26" s="24" t="n">
        <v>4584</v>
      </c>
      <c r="O26" s="24" t="n">
        <f aca="false">IF(ISERR(P26+Q26),"-",P26+Q26)</f>
        <v>19196</v>
      </c>
      <c r="P26" s="24" t="n">
        <f aca="false">IF(ISERR(G26+J26-M26),"-",G26+J26-M26)</f>
        <v>456</v>
      </c>
      <c r="Q26" s="24" t="n">
        <f aca="false">IF(ISERR(H26+K26-N26),"-",H26+K26-N26)</f>
        <v>18740</v>
      </c>
      <c r="R26" s="26" t="n">
        <v>88.7352507374631</v>
      </c>
      <c r="S26" s="26" t="n">
        <v>93.2570202110535</v>
      </c>
      <c r="T26" s="26" t="n">
        <v>115.298216109076</v>
      </c>
      <c r="U26" s="26" t="n">
        <f aca="false">IF(ISERR(O26/F26*100),"-",O26/F26*100)</f>
        <v>97.953768433944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6923</v>
      </c>
      <c r="G27" s="25" t="n">
        <v>4568</v>
      </c>
      <c r="H27" s="25" t="n">
        <v>2355</v>
      </c>
      <c r="I27" s="24" t="n">
        <f aca="false">IF(ISERR(J27+K27),"-",J27+K27)</f>
        <v>4803</v>
      </c>
      <c r="J27" s="25" t="n">
        <v>3827</v>
      </c>
      <c r="K27" s="25" t="n">
        <v>976</v>
      </c>
      <c r="L27" s="24" t="n">
        <f aca="false">IF(ISERR(M27+N27),"-",M27+N27)</f>
        <v>2754</v>
      </c>
      <c r="M27" s="24" t="n">
        <v>2041</v>
      </c>
      <c r="N27" s="24" t="n">
        <v>713</v>
      </c>
      <c r="O27" s="24" t="n">
        <f aca="false">IF(ISERR(P27+Q27),"-",P27+Q27)</f>
        <v>8972</v>
      </c>
      <c r="P27" s="24" t="n">
        <f aca="false">IF(ISERR(G27+J27-M27),"-",G27+J27-M27)</f>
        <v>6354</v>
      </c>
      <c r="Q27" s="24" t="n">
        <f aca="false">IF(ISERR(H27+K27-N27),"-",H27+K27-N27)</f>
        <v>2618</v>
      </c>
      <c r="R27" s="26" t="n">
        <v>42.4218335983042</v>
      </c>
      <c r="S27" s="26" t="n">
        <v>101.962236208812</v>
      </c>
      <c r="T27" s="26" t="n">
        <v>52.4402361330294</v>
      </c>
      <c r="U27" s="26" t="n">
        <f aca="false">IF(ISERR(O27/F27*100),"-",O27/F27*100)</f>
        <v>129.596995522172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8858</v>
      </c>
      <c r="G28" s="25" t="n">
        <v>26388</v>
      </c>
      <c r="H28" s="25" t="n">
        <v>2470</v>
      </c>
      <c r="I28" s="24" t="n">
        <f aca="false">IF(ISERR(J28+K28),"-",J28+K28)</f>
        <v>5045</v>
      </c>
      <c r="J28" s="25" t="n">
        <v>4621</v>
      </c>
      <c r="K28" s="25" t="n">
        <v>424</v>
      </c>
      <c r="L28" s="24" t="n">
        <f aca="false">IF(ISERR(M28+N28),"-",M28+N28)</f>
        <v>7699</v>
      </c>
      <c r="M28" s="24" t="n">
        <v>7206</v>
      </c>
      <c r="N28" s="24" t="n">
        <v>493</v>
      </c>
      <c r="O28" s="24" t="n">
        <f aca="false">IF(ISERR(P28+Q28),"-",P28+Q28)</f>
        <v>26204</v>
      </c>
      <c r="P28" s="24" t="n">
        <f aca="false">IF(ISERR(G28+J28-M28),"-",G28+J28-M28)</f>
        <v>23803</v>
      </c>
      <c r="Q28" s="24" t="n">
        <f aca="false">IF(ISERR(H28+K28-N28),"-",H28+K28-N28)</f>
        <v>2401</v>
      </c>
      <c r="R28" s="26" t="n">
        <v>27.5698125580633</v>
      </c>
      <c r="S28" s="26" t="n">
        <v>53.2213466058344</v>
      </c>
      <c r="T28" s="26" t="n">
        <v>75.6575718204129</v>
      </c>
      <c r="U28" s="26" t="n">
        <f aca="false">IF(ISERR(O28/F28*100),"-",O28/F28*100)</f>
        <v>90.8032434680158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4887</v>
      </c>
      <c r="G29" s="25" t="n">
        <v>13492</v>
      </c>
      <c r="H29" s="25" t="n">
        <v>1395</v>
      </c>
      <c r="I29" s="24" t="n">
        <f aca="false">IF(ISERR(J29+K29),"-",J29+K29)</f>
        <v>2227</v>
      </c>
      <c r="J29" s="25" t="n">
        <v>1899</v>
      </c>
      <c r="K29" s="25" t="n">
        <v>328</v>
      </c>
      <c r="L29" s="24" t="n">
        <f aca="false">IF(ISERR(M29+N29),"-",M29+N29)</f>
        <v>3253</v>
      </c>
      <c r="M29" s="24" t="n">
        <v>2884</v>
      </c>
      <c r="N29" s="24" t="n">
        <v>369</v>
      </c>
      <c r="O29" s="24" t="n">
        <f aca="false">IF(ISERR(P29+Q29),"-",P29+Q29)</f>
        <v>13861</v>
      </c>
      <c r="P29" s="24" t="n">
        <f aca="false">IF(ISERR(G29+J29-M29),"-",G29+J29-M29)</f>
        <v>12507</v>
      </c>
      <c r="Q29" s="24" t="n">
        <f aca="false">IF(ISERR(H29+K29-N29),"-",H29+K29-N29)</f>
        <v>1354</v>
      </c>
      <c r="R29" s="26" t="n">
        <v>19.2797160419011</v>
      </c>
      <c r="S29" s="26" t="n">
        <v>34.0200794812801</v>
      </c>
      <c r="T29" s="26" t="n">
        <v>73.7640359746687</v>
      </c>
      <c r="U29" s="26" t="n">
        <f aca="false">IF(ISERR(O29/F29*100),"-",O29/F29*100)</f>
        <v>93.108080875932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13971</v>
      </c>
      <c r="G31" s="25" t="n">
        <v>12896</v>
      </c>
      <c r="H31" s="25" t="n">
        <v>1075</v>
      </c>
      <c r="I31" s="24" t="n">
        <f aca="false">IF(ISERR(J31+K31),"-",J31+K31)</f>
        <v>2818</v>
      </c>
      <c r="J31" s="25" t="n">
        <v>2722</v>
      </c>
      <c r="K31" s="25" t="n">
        <v>96</v>
      </c>
      <c r="L31" s="24" t="n">
        <f aca="false">IF(ISERR(M31+N31),"-",M31+N31)</f>
        <v>4446</v>
      </c>
      <c r="M31" s="24" t="n">
        <v>4322</v>
      </c>
      <c r="N31" s="24" t="n">
        <v>124</v>
      </c>
      <c r="O31" s="24" t="n">
        <f aca="false">IF(ISERR(P31+Q31),"-",P31+Q31)</f>
        <v>12343</v>
      </c>
      <c r="P31" s="24" t="n">
        <f aca="false">IF(ISERR(G31+J31-M31),"-",G31+J31-M31)</f>
        <v>11296</v>
      </c>
      <c r="Q31" s="24" t="n">
        <f aca="false">IF(ISERR(H31+K31-N31),"-",H31+K31-N31)</f>
        <v>1047</v>
      </c>
      <c r="R31" s="26" t="n">
        <v>41.7605216360403</v>
      </c>
      <c r="S31" s="26" t="n">
        <v>90.6606851549755</v>
      </c>
      <c r="T31" s="26" t="n">
        <v>77.903307245645</v>
      </c>
      <c r="U31" s="26" t="n">
        <f aca="false">IF(ISERR(O31/F31*100),"-",O31/F31*100)</f>
        <v>88.3472908166917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33879</v>
      </c>
      <c r="G32" s="25" t="n">
        <v>25616</v>
      </c>
      <c r="H32" s="25" t="n">
        <v>8263</v>
      </c>
      <c r="I32" s="24" t="n">
        <f aca="false">IF(ISERR(J32+K32),"-",J32+K32)</f>
        <v>5364</v>
      </c>
      <c r="J32" s="25" t="n">
        <v>4656</v>
      </c>
      <c r="K32" s="25" t="n">
        <v>708</v>
      </c>
      <c r="L32" s="24" t="n">
        <f aca="false">IF(ISERR(M32+N32),"-",M32+N32)</f>
        <v>6578</v>
      </c>
      <c r="M32" s="24" t="n">
        <v>5033</v>
      </c>
      <c r="N32" s="24" t="n">
        <v>1545</v>
      </c>
      <c r="O32" s="24" t="n">
        <f aca="false">IF(ISERR(P32+Q32),"-",P32+Q32)</f>
        <v>32665</v>
      </c>
      <c r="P32" s="24" t="n">
        <f aca="false">IF(ISERR(G32+J32-M32),"-",G32+J32-M32)</f>
        <v>25239</v>
      </c>
      <c r="Q32" s="24" t="n">
        <f aca="false">IF(ISERR(H32+K32-N32),"-",H32+K32-N32)</f>
        <v>7426</v>
      </c>
      <c r="R32" s="26" t="n">
        <v>97.3149492017417</v>
      </c>
      <c r="S32" s="26" t="n">
        <v>91.4754554303991</v>
      </c>
      <c r="T32" s="26" t="n">
        <v>108.029897145881</v>
      </c>
      <c r="U32" s="26" t="n">
        <f aca="false">IF(ISERR(O32/F32*100),"-",O32/F32*100)</f>
        <v>96.4166592874642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75555</v>
      </c>
      <c r="G33" s="25" t="n">
        <v>51146</v>
      </c>
      <c r="H33" s="25" t="n">
        <v>24409</v>
      </c>
      <c r="I33" s="24" t="n">
        <f aca="false">IF(ISERR(J33+K33),"-",J33+K33)</f>
        <v>11591</v>
      </c>
      <c r="J33" s="25" t="n">
        <v>7454</v>
      </c>
      <c r="K33" s="25" t="n">
        <v>4137</v>
      </c>
      <c r="L33" s="24" t="n">
        <f aca="false">IF(ISERR(M33+N33),"-",M33+N33)</f>
        <v>19163</v>
      </c>
      <c r="M33" s="24" t="n">
        <v>14350</v>
      </c>
      <c r="N33" s="24" t="n">
        <v>4813</v>
      </c>
      <c r="O33" s="24" t="n">
        <f aca="false">IF(ISERR(P33+Q33),"-",P33+Q33)</f>
        <v>67983</v>
      </c>
      <c r="P33" s="24" t="n">
        <f aca="false">IF(ISERR(G33+J33-M33),"-",G33+J33-M33)</f>
        <v>44250</v>
      </c>
      <c r="Q33" s="24" t="n">
        <f aca="false">IF(ISERR(H33+K33-N33),"-",H33+K33-N33)</f>
        <v>23733</v>
      </c>
      <c r="R33" s="26" t="n">
        <v>78.5564215520163</v>
      </c>
      <c r="S33" s="26" t="n">
        <v>88.7463529847636</v>
      </c>
      <c r="T33" s="26" t="n">
        <v>123.499918251676</v>
      </c>
      <c r="U33" s="26" t="n">
        <f aca="false">IF(ISERR(O33/F33*100),"-",O33/F33*100)</f>
        <v>89.9781616041295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31496</v>
      </c>
      <c r="G34" s="25" t="n">
        <v>24691</v>
      </c>
      <c r="H34" s="25" t="n">
        <v>6805</v>
      </c>
      <c r="I34" s="24" t="n">
        <f aca="false">IF(ISERR(J34+K34),"-",J34+K34)</f>
        <v>1387</v>
      </c>
      <c r="J34" s="25" t="n">
        <v>904</v>
      </c>
      <c r="K34" s="25" t="n">
        <v>483</v>
      </c>
      <c r="L34" s="24" t="n">
        <f aca="false">IF(ISERR(M34+N34),"-",M34+N34)</f>
        <v>3838</v>
      </c>
      <c r="M34" s="24" t="n">
        <v>2567</v>
      </c>
      <c r="N34" s="24" t="n">
        <v>1271</v>
      </c>
      <c r="O34" s="24" t="n">
        <f aca="false">IF(ISERR(P34+Q34),"-",P34+Q34)</f>
        <v>29045</v>
      </c>
      <c r="P34" s="24" t="n">
        <f aca="false">IF(ISERR(G34+J34-M34),"-",G34+J34-M34)</f>
        <v>23028</v>
      </c>
      <c r="Q34" s="24" t="n">
        <f aca="false">IF(ISERR(H34+K34-N34),"-",H34+K34-N34)</f>
        <v>6017</v>
      </c>
      <c r="R34" s="26" t="n">
        <v>99.9279538904899</v>
      </c>
      <c r="S34" s="26" t="n">
        <v>144.069069069069</v>
      </c>
      <c r="T34" s="26" t="n">
        <v>195.339296522967</v>
      </c>
      <c r="U34" s="26" t="n">
        <f aca="false">IF(ISERR(O34/F34*100),"-",O34/F34*100)</f>
        <v>92.2180594361189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6789</v>
      </c>
      <c r="G35" s="25" t="n">
        <v>3949</v>
      </c>
      <c r="H35" s="25" t="n">
        <v>12840</v>
      </c>
      <c r="I35" s="24" t="n">
        <f aca="false">IF(ISERR(J35+K35),"-",J35+K35)</f>
        <v>4811</v>
      </c>
      <c r="J35" s="25" t="n">
        <v>1282</v>
      </c>
      <c r="K35" s="25" t="n">
        <v>3529</v>
      </c>
      <c r="L35" s="24" t="n">
        <f aca="false">IF(ISERR(M35+N35),"-",M35+N35)</f>
        <v>4691</v>
      </c>
      <c r="M35" s="24" t="n">
        <v>1395</v>
      </c>
      <c r="N35" s="24" t="n">
        <v>3296</v>
      </c>
      <c r="O35" s="24" t="n">
        <f aca="false">IF(ISERR(P35+Q35),"-",P35+Q35)</f>
        <v>16909</v>
      </c>
      <c r="P35" s="24" t="n">
        <f aca="false">IF(ISERR(G35+J35-M35),"-",G35+J35-M35)</f>
        <v>3836</v>
      </c>
      <c r="Q35" s="24" t="n">
        <f aca="false">IF(ISERR(H35+K35-N35),"-",H35+K35-N35)</f>
        <v>13073</v>
      </c>
      <c r="R35" s="26" t="n">
        <v>87.6639941690962</v>
      </c>
      <c r="S35" s="26" t="n">
        <v>78.999663186258</v>
      </c>
      <c r="T35" s="26" t="n">
        <v>120.5374964357</v>
      </c>
      <c r="U35" s="26" t="n">
        <f aca="false">IF(ISERR(O35/F35*100),"-",O35/F35*100)</f>
        <v>100.714753707785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6463</v>
      </c>
      <c r="G37" s="25" t="n">
        <v>2221</v>
      </c>
      <c r="H37" s="25" t="n">
        <v>4242</v>
      </c>
      <c r="I37" s="24" t="n">
        <f aca="false">IF(ISERR(J37+K37),"-",J37+K37)</f>
        <v>2271</v>
      </c>
      <c r="J37" s="25" t="n">
        <v>812</v>
      </c>
      <c r="K37" s="25" t="n">
        <v>1459</v>
      </c>
      <c r="L37" s="24" t="n">
        <f aca="false">IF(ISERR(M37+N37),"-",M37+N37)</f>
        <v>1484</v>
      </c>
      <c r="M37" s="24" t="n">
        <v>468</v>
      </c>
      <c r="N37" s="24" t="n">
        <v>1016</v>
      </c>
      <c r="O37" s="24" t="n">
        <f aca="false">IF(ISERR(P37+Q37),"-",P37+Q37)</f>
        <v>7250</v>
      </c>
      <c r="P37" s="24" t="n">
        <f aca="false">IF(ISERR(G37+J37-M37),"-",G37+J37-M37)</f>
        <v>2565</v>
      </c>
      <c r="Q37" s="24" t="n">
        <f aca="false">IF(ISERR(H37+K37-N37),"-",H37+K37-N37)</f>
        <v>4685</v>
      </c>
      <c r="R37" s="26" t="n">
        <v>71.5726441853136</v>
      </c>
      <c r="S37" s="26" t="n">
        <v>81.0486073184053</v>
      </c>
      <c r="T37" s="26" t="n">
        <v>84.8548689138577</v>
      </c>
      <c r="U37" s="26" t="n">
        <f aca="false">IF(ISERR(O37/F37*100),"-",O37/F37*100)</f>
        <v>112.177007581618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267</v>
      </c>
      <c r="G38" s="25" t="n">
        <v>1614</v>
      </c>
      <c r="H38" s="25" t="n">
        <v>653</v>
      </c>
      <c r="I38" s="24" t="n">
        <f aca="false">IF(ISERR(J38+K38),"-",J38+K38)</f>
        <v>604</v>
      </c>
      <c r="J38" s="25" t="n">
        <v>287</v>
      </c>
      <c r="K38" s="25" t="n">
        <v>317</v>
      </c>
      <c r="L38" s="24" t="n">
        <f aca="false">IF(ISERR(M38+N38),"-",M38+N38)</f>
        <v>497</v>
      </c>
      <c r="M38" s="24" t="n">
        <v>287</v>
      </c>
      <c r="N38" s="24" t="n">
        <v>210</v>
      </c>
      <c r="O38" s="24" t="n">
        <f aca="false">IF(ISERR(P38+Q38),"-",P38+Q38)</f>
        <v>2374</v>
      </c>
      <c r="P38" s="24" t="n">
        <f aca="false">IF(ISERR(G38+J38-M38),"-",G38+J38-M38)</f>
        <v>1614</v>
      </c>
      <c r="Q38" s="24" t="n">
        <f aca="false">IF(ISERR(H38+K38-N38),"-",H38+K38-N38)</f>
        <v>760</v>
      </c>
      <c r="R38" s="26" t="n">
        <v>60.6425702811245</v>
      </c>
      <c r="S38" s="26" t="n">
        <v>53.3834586466165</v>
      </c>
      <c r="T38" s="26" t="n">
        <v>81.217926787547</v>
      </c>
      <c r="U38" s="26" t="n">
        <f aca="false">IF(ISERR(O38/F38*100),"-",O38/F38*100)</f>
        <v>104.719894133216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5304</v>
      </c>
      <c r="G39" s="25" t="n">
        <v>2382</v>
      </c>
      <c r="H39" s="25" t="n">
        <v>2922</v>
      </c>
      <c r="I39" s="24" t="n">
        <f aca="false">IF(ISERR(J39+K39),"-",J39+K39)</f>
        <v>3313</v>
      </c>
      <c r="J39" s="25" t="n">
        <v>2375</v>
      </c>
      <c r="K39" s="25" t="n">
        <v>938</v>
      </c>
      <c r="L39" s="24" t="n">
        <f aca="false">IF(ISERR(M39+N39),"-",M39+N39)</f>
        <v>2441</v>
      </c>
      <c r="M39" s="24" t="n">
        <v>1653</v>
      </c>
      <c r="N39" s="24" t="n">
        <v>788</v>
      </c>
      <c r="O39" s="24" t="n">
        <f aca="false">IF(ISERR(P39+Q39),"-",P39+Q39)</f>
        <v>6176</v>
      </c>
      <c r="P39" s="24" t="n">
        <f aca="false">IF(ISERR(G39+J39-M39),"-",G39+J39-M39)</f>
        <v>3104</v>
      </c>
      <c r="Q39" s="24" t="n">
        <f aca="false">IF(ISERR(H39+K39-N39),"-",H39+K39-N39)</f>
        <v>3072</v>
      </c>
      <c r="R39" s="26" t="n">
        <v>200.909642207398</v>
      </c>
      <c r="S39" s="26" t="n">
        <v>121.081349206349</v>
      </c>
      <c r="T39" s="26" t="n">
        <v>124.465941152761</v>
      </c>
      <c r="U39" s="26" t="n">
        <f aca="false">IF(ISERR(O39/F39*100),"-",O39/F39*100)</f>
        <v>116.440422322775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9962</v>
      </c>
      <c r="G40" s="25" t="n">
        <v>48880</v>
      </c>
      <c r="H40" s="25" t="n">
        <v>101082</v>
      </c>
      <c r="I40" s="24" t="n">
        <f aca="false">IF(ISERR(J40+K40),"-",J40+K40)</f>
        <v>50339</v>
      </c>
      <c r="J40" s="25" t="n">
        <v>15211</v>
      </c>
      <c r="K40" s="25" t="n">
        <v>35128</v>
      </c>
      <c r="L40" s="24" t="n">
        <f aca="false">IF(ISERR(M40+N40),"-",M40+N40)</f>
        <v>50065</v>
      </c>
      <c r="M40" s="24" t="n">
        <v>15613</v>
      </c>
      <c r="N40" s="24" t="n">
        <v>34452</v>
      </c>
      <c r="O40" s="24" t="n">
        <f aca="false">IF(ISERR(P40+Q40),"-",P40+Q40)</f>
        <v>150236</v>
      </c>
      <c r="P40" s="24" t="n">
        <f aca="false">IF(ISERR(G40+J40-M40),"-",G40+J40-M40)</f>
        <v>48478</v>
      </c>
      <c r="Q40" s="24" t="n">
        <f aca="false">IF(ISERR(H40+K40-N40),"-",H40+K40-N40)</f>
        <v>101758</v>
      </c>
      <c r="R40" s="26" t="n">
        <v>93.168610031464</v>
      </c>
      <c r="S40" s="26" t="n">
        <v>95.7503777229522</v>
      </c>
      <c r="T40" s="26" t="n">
        <v>101.740414177942</v>
      </c>
      <c r="U40" s="26" t="n">
        <f aca="false">IF(ISERR(O40/F40*100),"-",O40/F40*100)</f>
        <v>100.182712953948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28599</v>
      </c>
      <c r="G41" s="25" t="n">
        <v>9654</v>
      </c>
      <c r="H41" s="25" t="n">
        <v>18945</v>
      </c>
      <c r="I41" s="24" t="n">
        <f aca="false">IF(ISERR(J41+K41),"-",J41+K41)</f>
        <v>10596</v>
      </c>
      <c r="J41" s="25" t="n">
        <v>4415</v>
      </c>
      <c r="K41" s="25" t="n">
        <v>6181</v>
      </c>
      <c r="L41" s="24" t="n">
        <f aca="false">IF(ISERR(M41+N41),"-",M41+N41)</f>
        <v>7585</v>
      </c>
      <c r="M41" s="24" t="n">
        <v>2180</v>
      </c>
      <c r="N41" s="24" t="n">
        <v>5405</v>
      </c>
      <c r="O41" s="24" t="n">
        <f aca="false">IF(ISERR(P41+Q41),"-",P41+Q41)</f>
        <v>31610</v>
      </c>
      <c r="P41" s="24" t="n">
        <f aca="false">IF(ISERR(G41+J41-M41),"-",G41+J41-M41)</f>
        <v>11889</v>
      </c>
      <c r="Q41" s="24" t="n">
        <f aca="false">IF(ISERR(H41+K41-N41),"-",H41+K41-N41)</f>
        <v>19721</v>
      </c>
      <c r="R41" s="26" t="n">
        <v>95.8220293000543</v>
      </c>
      <c r="S41" s="26" t="n">
        <v>100.757173219979</v>
      </c>
      <c r="T41" s="26" t="n">
        <v>99.728672387683</v>
      </c>
      <c r="U41" s="26" t="n">
        <f aca="false">IF(ISERR(O41/F41*100),"-",O41/F41*100)</f>
        <v>110.528340151754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1208</v>
      </c>
      <c r="G43" s="25" t="n">
        <v>1579</v>
      </c>
      <c r="H43" s="25" t="n">
        <v>59629</v>
      </c>
      <c r="I43" s="24" t="n">
        <f aca="false">IF(ISERR(J43+K43),"-",J43+K43)</f>
        <v>20717</v>
      </c>
      <c r="J43" s="25" t="n">
        <v>574</v>
      </c>
      <c r="K43" s="25" t="n">
        <v>20143</v>
      </c>
      <c r="L43" s="24" t="n">
        <f aca="false">IF(ISERR(M43+N43),"-",M43+N43)</f>
        <v>18505</v>
      </c>
      <c r="M43" s="24" t="n">
        <v>620</v>
      </c>
      <c r="N43" s="24" t="n">
        <v>17885</v>
      </c>
      <c r="O43" s="24" t="n">
        <f aca="false">IF(ISERR(P43+Q43),"-",P43+Q43)</f>
        <v>63420</v>
      </c>
      <c r="P43" s="24" t="n">
        <f aca="false">IF(ISERR(G43+J43-M43),"-",G43+J43-M43)</f>
        <v>1533</v>
      </c>
      <c r="Q43" s="24" t="n">
        <f aca="false">IF(ISERR(H43+K43-N43),"-",H43+K43-N43)</f>
        <v>61887</v>
      </c>
      <c r="R43" s="26" t="n">
        <v>105.50519454064</v>
      </c>
      <c r="S43" s="26" t="n">
        <v>90.3740965032233</v>
      </c>
      <c r="T43" s="26" t="n">
        <v>112.686567164179</v>
      </c>
      <c r="U43" s="26" t="n">
        <f aca="false">IF(ISERR(O43/F43*100),"-",O43/F43*100)</f>
        <v>103.613906678866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61102</v>
      </c>
      <c r="G44" s="25" t="n">
        <v>36765</v>
      </c>
      <c r="H44" s="25" t="n">
        <v>24337</v>
      </c>
      <c r="I44" s="24" t="n">
        <f aca="false">IF(ISERR(J44+K44),"-",J44+K44)</f>
        <v>11165</v>
      </c>
      <c r="J44" s="25" t="n">
        <v>3718</v>
      </c>
      <c r="K44" s="25" t="n">
        <v>7447</v>
      </c>
      <c r="L44" s="24" t="n">
        <f aca="false">IF(ISERR(M44+N44),"-",M44+N44)</f>
        <v>16350</v>
      </c>
      <c r="M44" s="24" t="n">
        <v>9128</v>
      </c>
      <c r="N44" s="24" t="n">
        <v>7222</v>
      </c>
      <c r="O44" s="24" t="n">
        <f aca="false">IF(ISERR(P44+Q44),"-",P44+Q44)</f>
        <v>55917</v>
      </c>
      <c r="P44" s="24" t="n">
        <f aca="false">IF(ISERR(G44+J44-M44),"-",G44+J44-M44)</f>
        <v>31355</v>
      </c>
      <c r="Q44" s="24" t="n">
        <f aca="false">IF(ISERR(H44+K44-N44),"-",H44+K44-N44)</f>
        <v>24562</v>
      </c>
      <c r="R44" s="26" t="n">
        <v>84.9049429657795</v>
      </c>
      <c r="S44" s="26" t="n">
        <v>104.707012487992</v>
      </c>
      <c r="T44" s="26" t="n">
        <v>127.170798271549</v>
      </c>
      <c r="U44" s="26" t="n">
        <f aca="false">IF(ISERR(O44/F44*100),"-",O44/F44*100)</f>
        <v>91.5141893882361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29366</v>
      </c>
      <c r="G45" s="25" t="n">
        <v>25982</v>
      </c>
      <c r="H45" s="25" t="n">
        <v>3384</v>
      </c>
      <c r="I45" s="24" t="n">
        <f aca="false">IF(ISERR(J45+K45),"-",J45+K45)</f>
        <v>3295</v>
      </c>
      <c r="J45" s="25" t="n">
        <v>2254</v>
      </c>
      <c r="K45" s="25" t="n">
        <v>1041</v>
      </c>
      <c r="L45" s="24" t="n">
        <f aca="false">IF(ISERR(M45+N45),"-",M45+N45)</f>
        <v>7872</v>
      </c>
      <c r="M45" s="24" t="n">
        <v>6978</v>
      </c>
      <c r="N45" s="24" t="n">
        <v>894</v>
      </c>
      <c r="O45" s="24" t="n">
        <f aca="false">IF(ISERR(P45+Q45),"-",P45+Q45)</f>
        <v>24789</v>
      </c>
      <c r="P45" s="24" t="n">
        <f aca="false">IF(ISERR(G45+J45-M45),"-",G45+J45-M45)</f>
        <v>21258</v>
      </c>
      <c r="Q45" s="24" t="n">
        <f aca="false">IF(ISERR(H45+K45-N45),"-",H45+K45-N45)</f>
        <v>3531</v>
      </c>
      <c r="R45" s="26" t="n">
        <v>124.574669187146</v>
      </c>
      <c r="S45" s="26" t="n">
        <v>122.046511627907</v>
      </c>
      <c r="T45" s="26" t="n">
        <v>140.97474977252</v>
      </c>
      <c r="U45" s="26" t="n">
        <f aca="false">IF(ISERR(O45/F45*100),"-",O45/F45*100)</f>
        <v>84.4139481032487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682</v>
      </c>
      <c r="G46" s="25" t="n">
        <v>378</v>
      </c>
      <c r="H46" s="25" t="n">
        <v>4304</v>
      </c>
      <c r="I46" s="24" t="n">
        <f aca="false">IF(ISERR(J46+K46),"-",J46+K46)</f>
        <v>1260</v>
      </c>
      <c r="J46" s="25" t="n">
        <v>129</v>
      </c>
      <c r="K46" s="25" t="n">
        <v>1131</v>
      </c>
      <c r="L46" s="24" t="n">
        <f aca="false">IF(ISERR(M46+N46),"-",M46+N46)</f>
        <v>1145</v>
      </c>
      <c r="M46" s="24" t="n">
        <v>103</v>
      </c>
      <c r="N46" s="24" t="n">
        <v>1042</v>
      </c>
      <c r="O46" s="24" t="n">
        <f aca="false">IF(ISERR(P46+Q46),"-",P46+Q46)</f>
        <v>4797</v>
      </c>
      <c r="P46" s="24" t="n">
        <f aca="false">IF(ISERR(G46+J46-M46),"-",G46+J46-M46)</f>
        <v>404</v>
      </c>
      <c r="Q46" s="24" t="n">
        <f aca="false">IF(ISERR(H46+K46-N46),"-",H46+K46-N46)</f>
        <v>4393</v>
      </c>
      <c r="R46" s="26" t="n">
        <v>68.0713128038898</v>
      </c>
      <c r="S46" s="26" t="n">
        <v>71.3840399002494</v>
      </c>
      <c r="T46" s="26" t="n">
        <v>105.940812720848</v>
      </c>
      <c r="U46" s="26" t="n">
        <f aca="false">IF(ISERR(O46/F46*100),"-",O46/F46*100)</f>
        <v>102.45621529261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7054</v>
      </c>
      <c r="G47" s="25" t="n">
        <v>10405</v>
      </c>
      <c r="H47" s="25" t="n">
        <v>16649</v>
      </c>
      <c r="I47" s="24" t="n">
        <f aca="false">IF(ISERR(J47+K47),"-",J47+K47)</f>
        <v>6610</v>
      </c>
      <c r="J47" s="25" t="n">
        <v>1335</v>
      </c>
      <c r="K47" s="25" t="n">
        <v>5275</v>
      </c>
      <c r="L47" s="24" t="n">
        <f aca="false">IF(ISERR(M47+N47),"-",M47+N47)</f>
        <v>7333</v>
      </c>
      <c r="M47" s="24" t="n">
        <v>2047</v>
      </c>
      <c r="N47" s="24" t="n">
        <v>5286</v>
      </c>
      <c r="O47" s="24" t="n">
        <f aca="false">IF(ISERR(P47+Q47),"-",P47+Q47)</f>
        <v>26331</v>
      </c>
      <c r="P47" s="24" t="n">
        <f aca="false">IF(ISERR(G47+J47-M47),"-",G47+J47-M47)</f>
        <v>9693</v>
      </c>
      <c r="Q47" s="24" t="n">
        <f aca="false">IF(ISERR(H47+K47-N47),"-",H47+K47-N47)</f>
        <v>16638</v>
      </c>
      <c r="R47" s="26" t="n">
        <v>76.3808643401895</v>
      </c>
      <c r="S47" s="26" t="n">
        <v>96.9845258563682</v>
      </c>
      <c r="T47" s="26" t="n">
        <v>120.463903376338</v>
      </c>
      <c r="U47" s="26" t="n">
        <f aca="false">IF(ISERR(O47/F47*100),"-",O47/F47*100)</f>
        <v>97.3275670880461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3569</v>
      </c>
      <c r="G49" s="25" t="n">
        <v>2337</v>
      </c>
      <c r="H49" s="25" t="n">
        <v>11232</v>
      </c>
      <c r="I49" s="24" t="n">
        <f aca="false">IF(ISERR(J49+K49),"-",J49+K49)</f>
        <v>3206</v>
      </c>
      <c r="J49" s="25" t="n">
        <v>849</v>
      </c>
      <c r="K49" s="25" t="n">
        <v>2357</v>
      </c>
      <c r="L49" s="24" t="n">
        <f aca="false">IF(ISERR(M49+N49),"-",M49+N49)</f>
        <v>3591</v>
      </c>
      <c r="M49" s="24" t="n">
        <v>762</v>
      </c>
      <c r="N49" s="24" t="n">
        <v>2829</v>
      </c>
      <c r="O49" s="24" t="n">
        <f aca="false">IF(ISERR(P49+Q49),"-",P49+Q49)</f>
        <v>13184</v>
      </c>
      <c r="P49" s="24" t="n">
        <f aca="false">IF(ISERR(G49+J49-M49),"-",G49+J49-M49)</f>
        <v>2424</v>
      </c>
      <c r="Q49" s="24" t="n">
        <f aca="false">IF(ISERR(H49+K49-N49),"-",H49+K49-N49)</f>
        <v>10760</v>
      </c>
      <c r="R49" s="26" t="n">
        <v>95.4450729383745</v>
      </c>
      <c r="S49" s="26" t="n">
        <v>83.3952624245239</v>
      </c>
      <c r="T49" s="26" t="n">
        <v>116.86907189079</v>
      </c>
      <c r="U49" s="26" t="n">
        <f aca="false">IF(ISERR(O49/F49*100),"-",O49/F49*100)</f>
        <v>97.1626501584494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29366</v>
      </c>
      <c r="G50" s="25" t="n">
        <v>7327</v>
      </c>
      <c r="H50" s="25" t="n">
        <v>22039</v>
      </c>
      <c r="I50" s="24" t="n">
        <f aca="false">IF(ISERR(J50+K50),"-",J50+K50)</f>
        <v>8463</v>
      </c>
      <c r="J50" s="25" t="n">
        <v>1894</v>
      </c>
      <c r="K50" s="25" t="n">
        <v>6569</v>
      </c>
      <c r="L50" s="24" t="n">
        <f aca="false">IF(ISERR(M50+N50),"-",M50+N50)</f>
        <v>5613</v>
      </c>
      <c r="M50" s="24" t="n">
        <v>1573</v>
      </c>
      <c r="N50" s="24" t="n">
        <v>4040</v>
      </c>
      <c r="O50" s="24" t="n">
        <f aca="false">IF(ISERR(P50+Q50),"-",P50+Q50)</f>
        <v>32216</v>
      </c>
      <c r="P50" s="24" t="n">
        <f aca="false">IF(ISERR(G50+J50-M50),"-",G50+J50-M50)</f>
        <v>7648</v>
      </c>
      <c r="Q50" s="24" t="n">
        <f aca="false">IF(ISERR(H50+K50-N50),"-",H50+K50-N50)</f>
        <v>24568</v>
      </c>
      <c r="R50" s="26" t="n">
        <v>81.942292796282</v>
      </c>
      <c r="S50" s="26" t="n">
        <v>90.2121504339441</v>
      </c>
      <c r="T50" s="26" t="n">
        <v>101.228593872742</v>
      </c>
      <c r="U50" s="26" t="n">
        <f aca="false">IF(ISERR(O50/F50*100),"-",O50/F50*100)</f>
        <v>109.70510113737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419</v>
      </c>
      <c r="G51" s="25" t="n">
        <v>489</v>
      </c>
      <c r="H51" s="25" t="n">
        <v>3930</v>
      </c>
      <c r="I51" s="24" t="n">
        <f aca="false">IF(ISERR(J51+K51),"-",J51+K51)</f>
        <v>264</v>
      </c>
      <c r="J51" s="25" t="n">
        <v>74</v>
      </c>
      <c r="K51" s="25" t="n">
        <v>190</v>
      </c>
      <c r="L51" s="24" t="n">
        <f aca="false">IF(ISERR(M51+N51),"-",M51+N51)</f>
        <v>332</v>
      </c>
      <c r="M51" s="24" t="n">
        <v>79</v>
      </c>
      <c r="N51" s="24" t="n">
        <v>253</v>
      </c>
      <c r="O51" s="24" t="n">
        <f aca="false">IF(ISERR(P51+Q51),"-",P51+Q51)</f>
        <v>4351</v>
      </c>
      <c r="P51" s="24" t="n">
        <f aca="false">IF(ISERR(G51+J51-M51),"-",G51+J51-M51)</f>
        <v>484</v>
      </c>
      <c r="Q51" s="24" t="n">
        <f aca="false">IF(ISERR(H51+K51-N51),"-",H51+K51-N51)</f>
        <v>3867</v>
      </c>
      <c r="R51" s="26" t="n">
        <v>122.222222222222</v>
      </c>
      <c r="S51" s="26" t="n">
        <v>63.8461538461538</v>
      </c>
      <c r="T51" s="26" t="n">
        <v>99.7021081576535</v>
      </c>
      <c r="U51" s="26" t="n">
        <f aca="false">IF(ISERR(O51/F51*100),"-",O51/F51*100)</f>
        <v>98.4611903145508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9638</v>
      </c>
      <c r="G52" s="25" t="n">
        <v>15923</v>
      </c>
      <c r="H52" s="25" t="n">
        <v>13715</v>
      </c>
      <c r="I52" s="24" t="n">
        <f aca="false">IF(ISERR(J52+K52),"-",J52+K52)</f>
        <v>6423</v>
      </c>
      <c r="J52" s="25" t="n">
        <v>4386</v>
      </c>
      <c r="K52" s="25" t="n">
        <v>2037</v>
      </c>
      <c r="L52" s="24" t="n">
        <f aca="false">IF(ISERR(M52+N52),"-",M52+N52)</f>
        <v>7104</v>
      </c>
      <c r="M52" s="24" t="n">
        <v>3747</v>
      </c>
      <c r="N52" s="24" t="n">
        <v>3357</v>
      </c>
      <c r="O52" s="24" t="n">
        <f aca="false">IF(ISERR(P52+Q52),"-",P52+Q52)</f>
        <v>28957</v>
      </c>
      <c r="P52" s="24" t="n">
        <f aca="false">IF(ISERR(G52+J52-M52),"-",G52+J52-M52)</f>
        <v>16562</v>
      </c>
      <c r="Q52" s="24" t="n">
        <f aca="false">IF(ISERR(H52+K52-N52),"-",H52+K52-N52)</f>
        <v>12395</v>
      </c>
      <c r="R52" s="26" t="n">
        <v>74.1343490304709</v>
      </c>
      <c r="S52" s="26" t="n">
        <v>94.6316771013721</v>
      </c>
      <c r="T52" s="26" t="n">
        <v>104.432342758223</v>
      </c>
      <c r="U52" s="26" t="n">
        <f aca="false">IF(ISERR(O52/F52*100),"-",O52/F52*100)</f>
        <v>97.7022741075646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32592</v>
      </c>
      <c r="G53" s="25" t="n">
        <v>16845</v>
      </c>
      <c r="H53" s="25" t="n">
        <v>15747</v>
      </c>
      <c r="I53" s="24" t="n">
        <f aca="false">IF(ISERR(J53+K53),"-",J53+K53)</f>
        <v>7486</v>
      </c>
      <c r="J53" s="25" t="n">
        <v>3956</v>
      </c>
      <c r="K53" s="25" t="n">
        <v>3530</v>
      </c>
      <c r="L53" s="24" t="n">
        <f aca="false">IF(ISERR(M53+N53),"-",M53+N53)</f>
        <v>6725</v>
      </c>
      <c r="M53" s="24" t="n">
        <v>3606</v>
      </c>
      <c r="N53" s="24" t="n">
        <v>3119</v>
      </c>
      <c r="O53" s="24" t="n">
        <f aca="false">IF(ISERR(P53+Q53),"-",P53+Q53)</f>
        <v>33353</v>
      </c>
      <c r="P53" s="24" t="n">
        <f aca="false">IF(ISERR(G53+J53-M53),"-",G53+J53-M53)</f>
        <v>17195</v>
      </c>
      <c r="Q53" s="24" t="n">
        <f aca="false">IF(ISERR(H53+K53-N53),"-",H53+K53-N53)</f>
        <v>16158</v>
      </c>
      <c r="R53" s="26" t="n">
        <v>98.5259278757568</v>
      </c>
      <c r="S53" s="26" t="n">
        <v>92.45257080011</v>
      </c>
      <c r="T53" s="26" t="n">
        <v>124.964406144623</v>
      </c>
      <c r="U53" s="26" t="n">
        <f aca="false">IF(ISERR(O53/F53*100),"-",O53/F53*100)</f>
        <v>102.334928816888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8170</v>
      </c>
      <c r="G55" s="25" t="n">
        <v>20684</v>
      </c>
      <c r="H55" s="25" t="n">
        <v>37486</v>
      </c>
      <c r="I55" s="24" t="n">
        <f aca="false">IF(ISERR(J55+K55),"-",J55+K55)</f>
        <v>19131</v>
      </c>
      <c r="J55" s="25" t="n">
        <v>8894</v>
      </c>
      <c r="K55" s="25" t="n">
        <v>10237</v>
      </c>
      <c r="L55" s="24" t="n">
        <f aca="false">IF(ISERR(M55+N55),"-",M55+N55)</f>
        <v>17331</v>
      </c>
      <c r="M55" s="24" t="n">
        <v>7295</v>
      </c>
      <c r="N55" s="24" t="n">
        <v>10036</v>
      </c>
      <c r="O55" s="24" t="n">
        <f aca="false">IF(ISERR(P55+Q55),"-",P55+Q55)</f>
        <v>59970</v>
      </c>
      <c r="P55" s="24" t="n">
        <f aca="false">IF(ISERR(G55+J55-M55),"-",G55+J55-M55)</f>
        <v>22283</v>
      </c>
      <c r="Q55" s="24" t="n">
        <f aca="false">IF(ISERR(H55+K55-N55),"-",H55+K55-N55)</f>
        <v>37687</v>
      </c>
      <c r="R55" s="26" t="n">
        <v>80.7283315047683</v>
      </c>
      <c r="S55" s="26" t="n">
        <v>90.9286463798531</v>
      </c>
      <c r="T55" s="26" t="n">
        <v>101.413738289309</v>
      </c>
      <c r="U55" s="26" t="n">
        <f aca="false">IF(ISERR(O55/F55*100),"-",O55/F55*100)</f>
        <v>103.094378545642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3227</v>
      </c>
      <c r="G56" s="25" t="n">
        <v>1166</v>
      </c>
      <c r="H56" s="25" t="n">
        <v>2061</v>
      </c>
      <c r="I56" s="24" t="n">
        <f aca="false">IF(ISERR(J56+K56),"-",J56+K56)</f>
        <v>4173</v>
      </c>
      <c r="J56" s="25" t="n">
        <v>2628</v>
      </c>
      <c r="K56" s="25" t="n">
        <v>1545</v>
      </c>
      <c r="L56" s="24" t="n">
        <f aca="false">IF(ISERR(M56+N56),"-",M56+N56)</f>
        <v>3446</v>
      </c>
      <c r="M56" s="24" t="n">
        <v>1948</v>
      </c>
      <c r="N56" s="24" t="n">
        <v>1498</v>
      </c>
      <c r="O56" s="24" t="n">
        <f aca="false">IF(ISERR(P56+Q56),"-",P56+Q56)</f>
        <v>3954</v>
      </c>
      <c r="P56" s="24" t="n">
        <f aca="false">IF(ISERR(G56+J56-M56),"-",G56+J56-M56)</f>
        <v>1846</v>
      </c>
      <c r="Q56" s="24" t="n">
        <f aca="false">IF(ISERR(H56+K56-N56),"-",H56+K56-N56)</f>
        <v>2108</v>
      </c>
      <c r="R56" s="26" t="n">
        <v>92.4662087303346</v>
      </c>
      <c r="S56" s="26" t="n">
        <v>97.5375035380696</v>
      </c>
      <c r="T56" s="26" t="n">
        <v>87.1885336273429</v>
      </c>
      <c r="U56" s="26" t="n">
        <f aca="false">IF(ISERR(O56/F56*100),"-",O56/F56*100)</f>
        <v>122.528664394174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435</v>
      </c>
      <c r="G57" s="25" t="n">
        <v>183</v>
      </c>
      <c r="H57" s="25" t="n">
        <v>252</v>
      </c>
      <c r="I57" s="24" t="n">
        <f aca="false">IF(ISERR(J57+K57),"-",J57+K57)</f>
        <v>475</v>
      </c>
      <c r="J57" s="25" t="n">
        <v>287</v>
      </c>
      <c r="K57" s="25" t="n">
        <v>188</v>
      </c>
      <c r="L57" s="24" t="n">
        <f aca="false">IF(ISERR(M57+N57),"-",M57+N57)</f>
        <v>381</v>
      </c>
      <c r="M57" s="24" t="n">
        <v>228</v>
      </c>
      <c r="N57" s="24" t="n">
        <v>153</v>
      </c>
      <c r="O57" s="24" t="n">
        <f aca="false">IF(ISERR(P57+Q57),"-",P57+Q57)</f>
        <v>529</v>
      </c>
      <c r="P57" s="24" t="n">
        <f aca="false">IF(ISERR(G57+J57-M57),"-",G57+J57-M57)</f>
        <v>242</v>
      </c>
      <c r="Q57" s="24" t="n">
        <f aca="false">IF(ISERR(H57+K57-N57),"-",H57+K57-N57)</f>
        <v>287</v>
      </c>
      <c r="R57" s="26" t="n">
        <v>52.4282560706402</v>
      </c>
      <c r="S57" s="26" t="n">
        <v>83.920704845815</v>
      </c>
      <c r="T57" s="26" t="n">
        <v>68.4346701164295</v>
      </c>
      <c r="U57" s="26" t="n">
        <f aca="false">IF(ISERR(O57/F57*100),"-",O57/F57*100)</f>
        <v>121.609195402299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21595</v>
      </c>
      <c r="G58" s="25" t="n">
        <v>8034</v>
      </c>
      <c r="H58" s="25" t="n">
        <v>13561</v>
      </c>
      <c r="I58" s="24" t="n">
        <f aca="false">IF(ISERR(J58+K58),"-",J58+K58)</f>
        <v>3465</v>
      </c>
      <c r="J58" s="25" t="n">
        <v>1114</v>
      </c>
      <c r="K58" s="25" t="n">
        <v>2351</v>
      </c>
      <c r="L58" s="24" t="n">
        <f aca="false">IF(ISERR(M58+N58),"-",M58+N58)</f>
        <v>3313</v>
      </c>
      <c r="M58" s="24" t="n">
        <v>959</v>
      </c>
      <c r="N58" s="24" t="n">
        <v>2354</v>
      </c>
      <c r="O58" s="24" t="n">
        <f aca="false">IF(ISERR(P58+Q58),"-",P58+Q58)</f>
        <v>21747</v>
      </c>
      <c r="P58" s="24" t="n">
        <f aca="false">IF(ISERR(G58+J58-M58),"-",G58+J58-M58)</f>
        <v>8189</v>
      </c>
      <c r="Q58" s="24" t="n">
        <f aca="false">IF(ISERR(H58+K58-N58),"-",H58+K58-N58)</f>
        <v>13558</v>
      </c>
      <c r="R58" s="26" t="n">
        <v>58.0110497237569</v>
      </c>
      <c r="S58" s="26" t="n">
        <v>88.4646194926569</v>
      </c>
      <c r="T58" s="26" t="n">
        <v>116.014937316618</v>
      </c>
      <c r="U58" s="26" t="n">
        <f aca="false">IF(ISERR(O58/F58*100),"-",O58/F58*100)</f>
        <v>100.703866635795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2934</v>
      </c>
      <c r="G59" s="25" t="n">
        <v>1068</v>
      </c>
      <c r="H59" s="25" t="n">
        <v>1866</v>
      </c>
      <c r="I59" s="24" t="n">
        <f aca="false">IF(ISERR(J59+K59),"-",J59+K59)</f>
        <v>749</v>
      </c>
      <c r="J59" s="25" t="n">
        <v>272</v>
      </c>
      <c r="K59" s="25" t="n">
        <v>477</v>
      </c>
      <c r="L59" s="24" t="n">
        <f aca="false">IF(ISERR(M59+N59),"-",M59+N59)</f>
        <v>1125</v>
      </c>
      <c r="M59" s="24" t="n">
        <v>423</v>
      </c>
      <c r="N59" s="24" t="n">
        <v>702</v>
      </c>
      <c r="O59" s="24" t="n">
        <f aca="false">IF(ISERR(P59+Q59),"-",P59+Q59)</f>
        <v>2558</v>
      </c>
      <c r="P59" s="24" t="n">
        <f aca="false">IF(ISERR(G59+J59-M59),"-",G59+J59-M59)</f>
        <v>917</v>
      </c>
      <c r="Q59" s="24" t="n">
        <f aca="false">IF(ISERR(H59+K59-N59),"-",H59+K59-N59)</f>
        <v>1641</v>
      </c>
      <c r="R59" s="26" t="n">
        <v>85.4047890535918</v>
      </c>
      <c r="S59" s="26" t="n">
        <v>93.2062966031483</v>
      </c>
      <c r="T59" s="26" t="n">
        <v>72.6291879613856</v>
      </c>
      <c r="U59" s="26" t="n">
        <f aca="false">IF(ISERR(O59/F59*100),"-",O59/F59*100)</f>
        <v>87.184730743013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2307</v>
      </c>
      <c r="G61" s="25" t="n">
        <v>1231</v>
      </c>
      <c r="H61" s="25" t="n">
        <v>1076</v>
      </c>
      <c r="I61" s="24" t="n">
        <f aca="false">IF(ISERR(J61+K61),"-",J61+K61)</f>
        <v>879</v>
      </c>
      <c r="J61" s="25" t="n">
        <v>493</v>
      </c>
      <c r="K61" s="25" t="n">
        <v>386</v>
      </c>
      <c r="L61" s="24" t="n">
        <f aca="false">IF(ISERR(M61+N61),"-",M61+N61)</f>
        <v>432</v>
      </c>
      <c r="M61" s="24" t="n">
        <v>230</v>
      </c>
      <c r="N61" s="24" t="n">
        <v>202</v>
      </c>
      <c r="O61" s="24" t="n">
        <f aca="false">IF(ISERR(P61+Q61),"-",P61+Q61)</f>
        <v>2754</v>
      </c>
      <c r="P61" s="24" t="n">
        <f aca="false">IF(ISERR(G61+J61-M61),"-",G61+J61-M61)</f>
        <v>1494</v>
      </c>
      <c r="Q61" s="24" t="n">
        <f aca="false">IF(ISERR(H61+K61-N61),"-",H61+K61-N61)</f>
        <v>1260</v>
      </c>
      <c r="R61" s="26" t="n">
        <v>94.1113490364026</v>
      </c>
      <c r="S61" s="26" t="n">
        <v>115.508021390374</v>
      </c>
      <c r="T61" s="26" t="n">
        <v>83.2527206771463</v>
      </c>
      <c r="U61" s="26" t="n">
        <f aca="false">IF(ISERR(O61/F61*100),"-",O61/F61*100)</f>
        <v>119.375812743823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7672</v>
      </c>
      <c r="G62" s="25" t="n">
        <v>9002</v>
      </c>
      <c r="H62" s="25" t="n">
        <v>18670</v>
      </c>
      <c r="I62" s="24" t="n">
        <f aca="false">IF(ISERR(J62+K62),"-",J62+K62)</f>
        <v>9390</v>
      </c>
      <c r="J62" s="25" t="n">
        <v>4100</v>
      </c>
      <c r="K62" s="25" t="n">
        <v>5290</v>
      </c>
      <c r="L62" s="24" t="n">
        <f aca="false">IF(ISERR(M62+N62),"-",M62+N62)</f>
        <v>8634</v>
      </c>
      <c r="M62" s="24" t="n">
        <v>3507</v>
      </c>
      <c r="N62" s="24" t="n">
        <v>5127</v>
      </c>
      <c r="O62" s="24" t="n">
        <f aca="false">IF(ISERR(P62+Q62),"-",P62+Q62)</f>
        <v>28428</v>
      </c>
      <c r="P62" s="24" t="n">
        <f aca="false">IF(ISERR(G62+J62-M62),"-",G62+J62-M62)</f>
        <v>9595</v>
      </c>
      <c r="Q62" s="24" t="n">
        <f aca="false">IF(ISERR(H62+K62-N62),"-",H62+K62-N62)</f>
        <v>18833</v>
      </c>
      <c r="R62" s="26" t="n">
        <v>89.4711767508337</v>
      </c>
      <c r="S62" s="26" t="n">
        <v>88.5811018775008</v>
      </c>
      <c r="T62" s="26" t="n">
        <v>100.626526494637</v>
      </c>
      <c r="U62" s="26" t="n">
        <f aca="false">IF(ISERR(O62/F62*100),"-",O62/F62*100)</f>
        <v>102.732003469211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5084</v>
      </c>
      <c r="G64" s="25" t="n">
        <v>29035</v>
      </c>
      <c r="H64" s="25" t="n">
        <v>36049</v>
      </c>
      <c r="I64" s="24" t="n">
        <f aca="false">IF(ISERR(J64+K64),"-",J64+K64)</f>
        <v>28856</v>
      </c>
      <c r="J64" s="25" t="n">
        <v>14615</v>
      </c>
      <c r="K64" s="25" t="n">
        <v>14241</v>
      </c>
      <c r="L64" s="24" t="n">
        <f aca="false">IF(ISERR(M64+N64),"-",M64+N64)</f>
        <v>26978</v>
      </c>
      <c r="M64" s="24" t="n">
        <v>13274</v>
      </c>
      <c r="N64" s="24" t="n">
        <v>13704</v>
      </c>
      <c r="O64" s="24" t="n">
        <f aca="false">IF(ISERR(P64+Q64),"-",P64+Q64)</f>
        <v>66962</v>
      </c>
      <c r="P64" s="24" t="n">
        <f aca="false">IF(ISERR(G64+J64-M64),"-",G64+J64-M64)</f>
        <v>30376</v>
      </c>
      <c r="Q64" s="24" t="n">
        <f aca="false">IF(ISERR(H64+K64-N64),"-",H64+K64-N64)</f>
        <v>36586</v>
      </c>
      <c r="R64" s="26" t="n">
        <v>92.865188427252</v>
      </c>
      <c r="S64" s="26" t="n">
        <v>89.230667460475</v>
      </c>
      <c r="T64" s="26" t="n">
        <v>109.3721416438</v>
      </c>
      <c r="U64" s="26" t="n">
        <f aca="false">IF(ISERR(O64/F64*100),"-",O64/F64*100)</f>
        <v>102.885501813042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C18" activeCellId="0" sqref="AC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0.62"/>
    <col collapsed="false" customWidth="true" hidden="false" outlineLevel="0" max="11" min="10" style="1" width="9.62"/>
    <col collapsed="false" customWidth="true" hidden="false" outlineLevel="0" max="12" min="12" style="1" width="0.62"/>
    <col collapsed="false" customWidth="true" hidden="false" outlineLevel="0" max="14" min="13" style="1" width="9.62"/>
    <col collapsed="false" customWidth="true" hidden="false" outlineLevel="0" max="15" min="15" style="1" width="0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87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12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1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10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208924</v>
      </c>
      <c r="I9" s="53"/>
      <c r="J9" s="51" t="s">
        <v>72</v>
      </c>
      <c r="K9" s="52" t="n">
        <v>83226</v>
      </c>
      <c r="L9" s="53"/>
      <c r="M9" s="51" t="s">
        <v>73</v>
      </c>
      <c r="N9" s="52" t="n">
        <v>58958</v>
      </c>
      <c r="O9" s="53"/>
      <c r="P9" s="51" t="s">
        <v>74</v>
      </c>
      <c r="Q9" s="52" t="n">
        <v>40389</v>
      </c>
      <c r="R9" s="53"/>
      <c r="S9" s="51" t="s">
        <v>75</v>
      </c>
      <c r="T9" s="52" t="n">
        <v>36156</v>
      </c>
      <c r="U9" s="53"/>
      <c r="V9" s="51" t="s">
        <v>76</v>
      </c>
      <c r="W9" s="52" t="n">
        <v>31272</v>
      </c>
      <c r="X9" s="53"/>
      <c r="Y9" s="51" t="s">
        <v>77</v>
      </c>
      <c r="Z9" s="52" t="n">
        <v>30920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1" t="s">
        <v>78</v>
      </c>
      <c r="H11" s="52" t="n">
        <v>263</v>
      </c>
      <c r="I11" s="53"/>
      <c r="J11" s="51" t="s">
        <v>79</v>
      </c>
      <c r="K11" s="52" t="n">
        <v>226</v>
      </c>
      <c r="L11" s="53"/>
      <c r="M11" s="51" t="s">
        <v>72</v>
      </c>
      <c r="N11" s="52" t="n">
        <v>57</v>
      </c>
      <c r="O11" s="53"/>
      <c r="P11" s="51" t="s">
        <v>75</v>
      </c>
      <c r="Q11" s="52" t="n">
        <v>44</v>
      </c>
      <c r="R11" s="53"/>
      <c r="S11" s="51" t="s">
        <v>76</v>
      </c>
      <c r="T11" s="52" t="n">
        <v>43</v>
      </c>
      <c r="U11" s="53"/>
      <c r="V11" s="51" t="s">
        <v>80</v>
      </c>
      <c r="W11" s="52" t="n">
        <v>24</v>
      </c>
      <c r="X11" s="53"/>
      <c r="Y11" s="51" t="s">
        <v>81</v>
      </c>
      <c r="Z11" s="52" t="n">
        <v>23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86456</v>
      </c>
      <c r="I13" s="53"/>
      <c r="J13" s="51" t="s">
        <v>72</v>
      </c>
      <c r="K13" s="52" t="n">
        <v>66635</v>
      </c>
      <c r="L13" s="53"/>
      <c r="M13" s="51" t="s">
        <v>73</v>
      </c>
      <c r="N13" s="52" t="n">
        <v>53043</v>
      </c>
      <c r="O13" s="53"/>
      <c r="P13" s="51" t="s">
        <v>74</v>
      </c>
      <c r="Q13" s="52" t="n">
        <v>33002</v>
      </c>
      <c r="R13" s="53"/>
      <c r="S13" s="51" t="s">
        <v>75</v>
      </c>
      <c r="T13" s="52" t="n">
        <v>32630</v>
      </c>
      <c r="U13" s="53"/>
      <c r="V13" s="51" t="s">
        <v>76</v>
      </c>
      <c r="W13" s="52" t="n">
        <v>29514</v>
      </c>
      <c r="X13" s="53"/>
      <c r="Y13" s="51" t="s">
        <v>77</v>
      </c>
      <c r="Z13" s="52" t="n">
        <v>24402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4</v>
      </c>
      <c r="H14" s="52" t="n">
        <v>20206</v>
      </c>
      <c r="I14" s="53"/>
      <c r="J14" s="51" t="s">
        <v>82</v>
      </c>
      <c r="K14" s="52" t="n">
        <v>13821</v>
      </c>
      <c r="L14" s="53"/>
      <c r="M14" s="51" t="s">
        <v>83</v>
      </c>
      <c r="N14" s="52" t="n">
        <v>2446</v>
      </c>
      <c r="O14" s="53"/>
      <c r="P14" s="51" t="s">
        <v>84</v>
      </c>
      <c r="Q14" s="52" t="n">
        <v>980</v>
      </c>
      <c r="R14" s="53"/>
      <c r="S14" s="51" t="s">
        <v>71</v>
      </c>
      <c r="T14" s="52" t="n">
        <v>891</v>
      </c>
      <c r="U14" s="53"/>
      <c r="V14" s="51" t="s">
        <v>76</v>
      </c>
      <c r="W14" s="52" t="n">
        <v>796</v>
      </c>
      <c r="X14" s="53"/>
      <c r="Y14" s="51" t="s">
        <v>85</v>
      </c>
      <c r="Z14" s="52" t="n">
        <v>547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4</v>
      </c>
      <c r="H15" s="52" t="n">
        <v>6196</v>
      </c>
      <c r="I15" s="53"/>
      <c r="J15" s="51" t="s">
        <v>82</v>
      </c>
      <c r="K15" s="52" t="n">
        <v>1085</v>
      </c>
      <c r="L15" s="53"/>
      <c r="M15" s="51" t="s">
        <v>86</v>
      </c>
      <c r="N15" s="52" t="n">
        <v>513</v>
      </c>
      <c r="O15" s="53"/>
      <c r="P15" s="51" t="s">
        <v>87</v>
      </c>
      <c r="Q15" s="52" t="n">
        <v>394</v>
      </c>
      <c r="R15" s="53"/>
      <c r="S15" s="51" t="s">
        <v>88</v>
      </c>
      <c r="T15" s="52" t="n">
        <v>50</v>
      </c>
      <c r="U15" s="53"/>
      <c r="V15" s="51" t="s">
        <v>89</v>
      </c>
      <c r="W15" s="52" t="n">
        <v>34</v>
      </c>
      <c r="X15" s="53"/>
      <c r="Y15" s="51" t="s">
        <v>90</v>
      </c>
      <c r="Z15" s="52" t="n">
        <v>23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2</v>
      </c>
      <c r="H16" s="52" t="n">
        <v>7940</v>
      </c>
      <c r="I16" s="53"/>
      <c r="J16" s="51" t="s">
        <v>74</v>
      </c>
      <c r="K16" s="52" t="n">
        <v>3676</v>
      </c>
      <c r="L16" s="53"/>
      <c r="M16" s="51" t="s">
        <v>83</v>
      </c>
      <c r="N16" s="52" t="n">
        <v>2103</v>
      </c>
      <c r="O16" s="53"/>
      <c r="P16" s="51" t="s">
        <v>72</v>
      </c>
      <c r="Q16" s="52" t="n">
        <v>237</v>
      </c>
      <c r="R16" s="53"/>
      <c r="S16" s="51" t="s">
        <v>76</v>
      </c>
      <c r="T16" s="52" t="n">
        <v>146</v>
      </c>
      <c r="U16" s="53"/>
      <c r="V16" s="51" t="s">
        <v>84</v>
      </c>
      <c r="W16" s="52" t="n">
        <v>85</v>
      </c>
      <c r="X16" s="53"/>
      <c r="Y16" s="51" t="s">
        <v>90</v>
      </c>
      <c r="Z16" s="52" t="n">
        <v>57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4</v>
      </c>
      <c r="H17" s="52" t="n">
        <v>7381</v>
      </c>
      <c r="I17" s="53"/>
      <c r="J17" s="51" t="s">
        <v>82</v>
      </c>
      <c r="K17" s="52" t="n">
        <v>1770</v>
      </c>
      <c r="L17" s="53"/>
      <c r="M17" s="51" t="s">
        <v>84</v>
      </c>
      <c r="N17" s="52" t="n">
        <v>832</v>
      </c>
      <c r="O17" s="53"/>
      <c r="P17" s="51" t="s">
        <v>85</v>
      </c>
      <c r="Q17" s="52" t="n">
        <v>302</v>
      </c>
      <c r="R17" s="53"/>
      <c r="S17" s="51" t="s">
        <v>83</v>
      </c>
      <c r="T17" s="52" t="n">
        <v>266</v>
      </c>
      <c r="U17" s="53"/>
      <c r="V17" s="51" t="s">
        <v>90</v>
      </c>
      <c r="W17" s="52" t="n">
        <v>169</v>
      </c>
      <c r="X17" s="53"/>
      <c r="Y17" s="51" t="s">
        <v>72</v>
      </c>
      <c r="Z17" s="52" t="n">
        <v>119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82</v>
      </c>
      <c r="H19" s="52" t="n">
        <v>1564</v>
      </c>
      <c r="I19" s="53"/>
      <c r="J19" s="51" t="s">
        <v>74</v>
      </c>
      <c r="K19" s="52" t="n">
        <v>812</v>
      </c>
      <c r="L19" s="53"/>
      <c r="M19" s="51" t="s">
        <v>76</v>
      </c>
      <c r="N19" s="52" t="n">
        <v>379</v>
      </c>
      <c r="O19" s="53"/>
      <c r="P19" s="51" t="s">
        <v>72</v>
      </c>
      <c r="Q19" s="52" t="n">
        <v>142</v>
      </c>
      <c r="R19" s="53"/>
      <c r="S19" s="51" t="s">
        <v>90</v>
      </c>
      <c r="T19" s="52" t="n">
        <v>23</v>
      </c>
      <c r="U19" s="53"/>
      <c r="V19" s="51" t="s">
        <v>79</v>
      </c>
      <c r="W19" s="52" t="n">
        <v>12</v>
      </c>
      <c r="X19" s="53"/>
      <c r="Y19" s="51" t="s">
        <v>80</v>
      </c>
      <c r="Z19" s="52" t="n">
        <v>3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4</v>
      </c>
      <c r="H20" s="52" t="n">
        <v>1102</v>
      </c>
      <c r="I20" s="53"/>
      <c r="J20" s="51" t="s">
        <v>82</v>
      </c>
      <c r="K20" s="52" t="n">
        <v>315</v>
      </c>
      <c r="L20" s="53"/>
      <c r="M20" s="51" t="s">
        <v>76</v>
      </c>
      <c r="N20" s="52" t="n">
        <v>48</v>
      </c>
      <c r="O20" s="53"/>
      <c r="P20" s="51" t="s">
        <v>72</v>
      </c>
      <c r="Q20" s="52" t="n">
        <v>11</v>
      </c>
      <c r="R20" s="53"/>
      <c r="S20" s="51" t="s">
        <v>90</v>
      </c>
      <c r="T20" s="52" t="n">
        <v>4</v>
      </c>
      <c r="U20" s="53"/>
      <c r="V20" s="51" t="s">
        <v>79</v>
      </c>
      <c r="W20" s="52" t="n">
        <v>1</v>
      </c>
      <c r="X20" s="53"/>
      <c r="Y20" s="51" t="s">
        <v>80</v>
      </c>
      <c r="Z20" s="52" t="n">
        <v>1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82</v>
      </c>
      <c r="H21" s="52" t="n">
        <v>1147</v>
      </c>
      <c r="I21" s="53"/>
      <c r="J21" s="51" t="s">
        <v>74</v>
      </c>
      <c r="K21" s="52" t="n">
        <v>1039</v>
      </c>
      <c r="L21" s="53"/>
      <c r="M21" s="51" t="s">
        <v>71</v>
      </c>
      <c r="N21" s="52" t="n">
        <v>807</v>
      </c>
      <c r="O21" s="53"/>
      <c r="P21" s="51" t="s">
        <v>73</v>
      </c>
      <c r="Q21" s="52" t="n">
        <v>522</v>
      </c>
      <c r="R21" s="53"/>
      <c r="S21" s="51" t="s">
        <v>79</v>
      </c>
      <c r="T21" s="52" t="n">
        <v>200</v>
      </c>
      <c r="U21" s="53"/>
      <c r="V21" s="51" t="s">
        <v>85</v>
      </c>
      <c r="W21" s="52" t="n">
        <v>194</v>
      </c>
      <c r="X21" s="53"/>
      <c r="Y21" s="51" t="s">
        <v>81</v>
      </c>
      <c r="Z21" s="52" t="n">
        <v>156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82</v>
      </c>
      <c r="H22" s="52" t="n">
        <v>619</v>
      </c>
      <c r="I22" s="53"/>
      <c r="J22" s="51" t="s">
        <v>83</v>
      </c>
      <c r="K22" s="52" t="n">
        <v>545</v>
      </c>
      <c r="L22" s="53"/>
      <c r="M22" s="51" t="s">
        <v>74</v>
      </c>
      <c r="N22" s="52" t="n">
        <v>545</v>
      </c>
      <c r="O22" s="53"/>
      <c r="P22" s="51" t="s">
        <v>76</v>
      </c>
      <c r="Q22" s="52" t="n">
        <v>318</v>
      </c>
      <c r="R22" s="53"/>
      <c r="S22" s="51" t="s">
        <v>71</v>
      </c>
      <c r="T22" s="52" t="n">
        <v>136</v>
      </c>
      <c r="U22" s="53"/>
      <c r="V22" s="51" t="s">
        <v>80</v>
      </c>
      <c r="W22" s="52" t="n">
        <v>44</v>
      </c>
      <c r="X22" s="53"/>
      <c r="Y22" s="51" t="s">
        <v>91</v>
      </c>
      <c r="Z22" s="52" t="n">
        <v>32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4</v>
      </c>
      <c r="H23" s="52" t="n">
        <v>6026</v>
      </c>
      <c r="I23" s="53"/>
      <c r="J23" s="51" t="s">
        <v>84</v>
      </c>
      <c r="K23" s="52" t="n">
        <v>5337</v>
      </c>
      <c r="L23" s="53"/>
      <c r="M23" s="51" t="s">
        <v>85</v>
      </c>
      <c r="N23" s="52" t="n">
        <v>3549</v>
      </c>
      <c r="O23" s="53"/>
      <c r="P23" s="51" t="s">
        <v>92</v>
      </c>
      <c r="Q23" s="52" t="n">
        <v>596</v>
      </c>
      <c r="R23" s="53"/>
      <c r="S23" s="51" t="s">
        <v>82</v>
      </c>
      <c r="T23" s="52" t="n">
        <v>186</v>
      </c>
      <c r="U23" s="53"/>
      <c r="V23" s="51" t="s">
        <v>76</v>
      </c>
      <c r="W23" s="52" t="n">
        <v>59</v>
      </c>
      <c r="X23" s="53"/>
      <c r="Y23" s="51" t="s">
        <v>93</v>
      </c>
      <c r="Z23" s="52" t="n">
        <v>39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44205</v>
      </c>
      <c r="I25" s="53"/>
      <c r="J25" s="51" t="s">
        <v>76</v>
      </c>
      <c r="K25" s="52" t="n">
        <v>9028</v>
      </c>
      <c r="L25" s="53"/>
      <c r="M25" s="51" t="s">
        <v>94</v>
      </c>
      <c r="N25" s="52" t="n">
        <v>6618</v>
      </c>
      <c r="O25" s="53"/>
      <c r="P25" s="51" t="s">
        <v>72</v>
      </c>
      <c r="Q25" s="52" t="n">
        <v>4923</v>
      </c>
      <c r="R25" s="53"/>
      <c r="S25" s="51" t="s">
        <v>95</v>
      </c>
      <c r="T25" s="52" t="n">
        <v>3461</v>
      </c>
      <c r="U25" s="53"/>
      <c r="V25" s="51" t="s">
        <v>96</v>
      </c>
      <c r="W25" s="52" t="n">
        <v>3348</v>
      </c>
      <c r="X25" s="53"/>
      <c r="Y25" s="51" t="s">
        <v>75</v>
      </c>
      <c r="Z25" s="52" t="n">
        <v>2727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6791</v>
      </c>
      <c r="I26" s="53"/>
      <c r="J26" s="51" t="s">
        <v>72</v>
      </c>
      <c r="K26" s="52" t="n">
        <v>640</v>
      </c>
      <c r="L26" s="53"/>
      <c r="M26" s="51" t="s">
        <v>76</v>
      </c>
      <c r="N26" s="52" t="n">
        <v>361</v>
      </c>
      <c r="O26" s="53"/>
      <c r="P26" s="51" t="s">
        <v>97</v>
      </c>
      <c r="Q26" s="52" t="n">
        <v>299</v>
      </c>
      <c r="R26" s="53"/>
      <c r="S26" s="51" t="s">
        <v>73</v>
      </c>
      <c r="T26" s="52" t="n">
        <v>208</v>
      </c>
      <c r="U26" s="53"/>
      <c r="V26" s="51" t="s">
        <v>79</v>
      </c>
      <c r="W26" s="52" t="n">
        <v>193</v>
      </c>
      <c r="X26" s="53"/>
      <c r="Y26" s="51" t="s">
        <v>98</v>
      </c>
      <c r="Z26" s="52" t="n">
        <v>127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96</v>
      </c>
      <c r="H27" s="52" t="n">
        <v>2559</v>
      </c>
      <c r="I27" s="53"/>
      <c r="J27" s="51" t="s">
        <v>99</v>
      </c>
      <c r="K27" s="52" t="n">
        <v>1388</v>
      </c>
      <c r="L27" s="53"/>
      <c r="M27" s="51" t="s">
        <v>81</v>
      </c>
      <c r="N27" s="52" t="n">
        <v>1168</v>
      </c>
      <c r="O27" s="53"/>
      <c r="P27" s="51" t="s">
        <v>71</v>
      </c>
      <c r="Q27" s="52" t="n">
        <v>1155</v>
      </c>
      <c r="R27" s="53"/>
      <c r="S27" s="51" t="s">
        <v>100</v>
      </c>
      <c r="T27" s="52" t="n">
        <v>811</v>
      </c>
      <c r="U27" s="53"/>
      <c r="V27" s="51" t="s">
        <v>95</v>
      </c>
      <c r="W27" s="52" t="n">
        <v>688</v>
      </c>
      <c r="X27" s="53"/>
      <c r="Y27" s="51" t="s">
        <v>88</v>
      </c>
      <c r="Z27" s="52" t="n">
        <v>248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7</v>
      </c>
      <c r="H28" s="52" t="n">
        <v>10150</v>
      </c>
      <c r="I28" s="53"/>
      <c r="J28" s="51" t="s">
        <v>86</v>
      </c>
      <c r="K28" s="52" t="n">
        <v>5971</v>
      </c>
      <c r="L28" s="53"/>
      <c r="M28" s="51" t="s">
        <v>92</v>
      </c>
      <c r="N28" s="52" t="n">
        <v>1660</v>
      </c>
      <c r="O28" s="53"/>
      <c r="P28" s="51" t="s">
        <v>72</v>
      </c>
      <c r="Q28" s="52" t="n">
        <v>1492</v>
      </c>
      <c r="R28" s="53"/>
      <c r="S28" s="51" t="s">
        <v>101</v>
      </c>
      <c r="T28" s="52" t="n">
        <v>1182</v>
      </c>
      <c r="U28" s="53"/>
      <c r="V28" s="51" t="s">
        <v>102</v>
      </c>
      <c r="W28" s="52" t="n">
        <v>869</v>
      </c>
      <c r="X28" s="53"/>
      <c r="Y28" s="51" t="s">
        <v>103</v>
      </c>
      <c r="Z28" s="52" t="n">
        <v>826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87</v>
      </c>
      <c r="H29" s="52" t="n">
        <v>4670</v>
      </c>
      <c r="I29" s="53"/>
      <c r="J29" s="51" t="s">
        <v>86</v>
      </c>
      <c r="K29" s="52" t="n">
        <v>4065</v>
      </c>
      <c r="L29" s="53"/>
      <c r="M29" s="51" t="s">
        <v>92</v>
      </c>
      <c r="N29" s="52" t="n">
        <v>834</v>
      </c>
      <c r="O29" s="53"/>
      <c r="P29" s="51" t="s">
        <v>72</v>
      </c>
      <c r="Q29" s="52" t="n">
        <v>834</v>
      </c>
      <c r="R29" s="53"/>
      <c r="S29" s="51" t="s">
        <v>102</v>
      </c>
      <c r="T29" s="52" t="n">
        <v>557</v>
      </c>
      <c r="U29" s="53"/>
      <c r="V29" s="51" t="s">
        <v>104</v>
      </c>
      <c r="W29" s="52" t="n">
        <v>535</v>
      </c>
      <c r="X29" s="53"/>
      <c r="Y29" s="51" t="s">
        <v>105</v>
      </c>
      <c r="Z29" s="52" t="n">
        <v>515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87</v>
      </c>
      <c r="H31" s="52" t="n">
        <v>5480</v>
      </c>
      <c r="I31" s="53"/>
      <c r="J31" s="51" t="s">
        <v>86</v>
      </c>
      <c r="K31" s="52" t="n">
        <v>1906</v>
      </c>
      <c r="L31" s="53"/>
      <c r="M31" s="51" t="s">
        <v>92</v>
      </c>
      <c r="N31" s="52" t="n">
        <v>826</v>
      </c>
      <c r="O31" s="53"/>
      <c r="P31" s="51" t="s">
        <v>101</v>
      </c>
      <c r="Q31" s="52" t="n">
        <v>739</v>
      </c>
      <c r="R31" s="53"/>
      <c r="S31" s="51" t="s">
        <v>72</v>
      </c>
      <c r="T31" s="52" t="n">
        <v>658</v>
      </c>
      <c r="U31" s="53"/>
      <c r="V31" s="51" t="s">
        <v>103</v>
      </c>
      <c r="W31" s="52" t="n">
        <v>606</v>
      </c>
      <c r="X31" s="53"/>
      <c r="Y31" s="51" t="s">
        <v>75</v>
      </c>
      <c r="Z31" s="52" t="n">
        <v>522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6</v>
      </c>
      <c r="H32" s="52" t="n">
        <v>14524</v>
      </c>
      <c r="I32" s="53"/>
      <c r="J32" s="51" t="s">
        <v>71</v>
      </c>
      <c r="K32" s="52" t="n">
        <v>5523</v>
      </c>
      <c r="L32" s="53"/>
      <c r="M32" s="51" t="s">
        <v>101</v>
      </c>
      <c r="N32" s="52" t="n">
        <v>3194</v>
      </c>
      <c r="O32" s="53"/>
      <c r="P32" s="51" t="s">
        <v>92</v>
      </c>
      <c r="Q32" s="52" t="n">
        <v>2689</v>
      </c>
      <c r="R32" s="53"/>
      <c r="S32" s="51" t="s">
        <v>98</v>
      </c>
      <c r="T32" s="52" t="n">
        <v>1162</v>
      </c>
      <c r="U32" s="53"/>
      <c r="V32" s="51" t="s">
        <v>72</v>
      </c>
      <c r="W32" s="52" t="n">
        <v>1068</v>
      </c>
      <c r="X32" s="53"/>
      <c r="Y32" s="51" t="s">
        <v>107</v>
      </c>
      <c r="Z32" s="52" t="n">
        <v>885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2</v>
      </c>
      <c r="H33" s="52" t="n">
        <v>11858</v>
      </c>
      <c r="I33" s="53"/>
      <c r="J33" s="51" t="s">
        <v>101</v>
      </c>
      <c r="K33" s="52" t="n">
        <v>6944</v>
      </c>
      <c r="L33" s="53"/>
      <c r="M33" s="51" t="s">
        <v>87</v>
      </c>
      <c r="N33" s="52" t="n">
        <v>6348</v>
      </c>
      <c r="O33" s="53"/>
      <c r="P33" s="51" t="s">
        <v>86</v>
      </c>
      <c r="Q33" s="52" t="n">
        <v>6129</v>
      </c>
      <c r="R33" s="53"/>
      <c r="S33" s="51" t="s">
        <v>71</v>
      </c>
      <c r="T33" s="52" t="n">
        <v>5943</v>
      </c>
      <c r="U33" s="53"/>
      <c r="V33" s="51" t="s">
        <v>103</v>
      </c>
      <c r="W33" s="52" t="n">
        <v>5439</v>
      </c>
      <c r="X33" s="53"/>
      <c r="Y33" s="51" t="s">
        <v>93</v>
      </c>
      <c r="Z33" s="52" t="n">
        <v>3429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98</v>
      </c>
      <c r="H34" s="52" t="n">
        <v>4959</v>
      </c>
      <c r="I34" s="53"/>
      <c r="J34" s="51" t="s">
        <v>87</v>
      </c>
      <c r="K34" s="52" t="n">
        <v>4548</v>
      </c>
      <c r="L34" s="53"/>
      <c r="M34" s="51" t="s">
        <v>99</v>
      </c>
      <c r="N34" s="52" t="n">
        <v>2603</v>
      </c>
      <c r="O34" s="53"/>
      <c r="P34" s="51" t="s">
        <v>96</v>
      </c>
      <c r="Q34" s="52" t="n">
        <v>2598</v>
      </c>
      <c r="R34" s="53"/>
      <c r="S34" s="51" t="s">
        <v>71</v>
      </c>
      <c r="T34" s="52" t="n">
        <v>2447</v>
      </c>
      <c r="U34" s="53"/>
      <c r="V34" s="51" t="s">
        <v>86</v>
      </c>
      <c r="W34" s="52" t="n">
        <v>1764</v>
      </c>
      <c r="X34" s="53"/>
      <c r="Y34" s="51" t="s">
        <v>102</v>
      </c>
      <c r="Z34" s="52" t="n">
        <v>1175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7831</v>
      </c>
      <c r="I35" s="53"/>
      <c r="J35" s="51" t="s">
        <v>97</v>
      </c>
      <c r="K35" s="52" t="n">
        <v>1705</v>
      </c>
      <c r="L35" s="53"/>
      <c r="M35" s="51" t="s">
        <v>72</v>
      </c>
      <c r="N35" s="52" t="n">
        <v>1315</v>
      </c>
      <c r="O35" s="53"/>
      <c r="P35" s="51" t="s">
        <v>73</v>
      </c>
      <c r="Q35" s="52" t="n">
        <v>1027</v>
      </c>
      <c r="R35" s="53"/>
      <c r="S35" s="51" t="s">
        <v>96</v>
      </c>
      <c r="T35" s="52" t="n">
        <v>1004</v>
      </c>
      <c r="U35" s="53"/>
      <c r="V35" s="51" t="s">
        <v>88</v>
      </c>
      <c r="W35" s="52" t="n">
        <v>988</v>
      </c>
      <c r="X35" s="53"/>
      <c r="Y35" s="51" t="s">
        <v>108</v>
      </c>
      <c r="Z35" s="52" t="n">
        <v>819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3311</v>
      </c>
      <c r="I37" s="53"/>
      <c r="J37" s="51" t="s">
        <v>88</v>
      </c>
      <c r="K37" s="52" t="n">
        <v>658</v>
      </c>
      <c r="L37" s="53"/>
      <c r="M37" s="51" t="s">
        <v>96</v>
      </c>
      <c r="N37" s="52" t="n">
        <v>606</v>
      </c>
      <c r="O37" s="53"/>
      <c r="P37" s="51" t="s">
        <v>72</v>
      </c>
      <c r="Q37" s="52" t="n">
        <v>522</v>
      </c>
      <c r="R37" s="53"/>
      <c r="S37" s="51" t="s">
        <v>106</v>
      </c>
      <c r="T37" s="52" t="n">
        <v>362</v>
      </c>
      <c r="U37" s="53"/>
      <c r="V37" s="51" t="s">
        <v>94</v>
      </c>
      <c r="W37" s="52" t="n">
        <v>231</v>
      </c>
      <c r="X37" s="53"/>
      <c r="Y37" s="51" t="s">
        <v>109</v>
      </c>
      <c r="Z37" s="52" t="n">
        <v>181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103</v>
      </c>
      <c r="H38" s="52" t="n">
        <v>714</v>
      </c>
      <c r="I38" s="53"/>
      <c r="J38" s="51" t="s">
        <v>100</v>
      </c>
      <c r="K38" s="52" t="n">
        <v>534</v>
      </c>
      <c r="L38" s="53"/>
      <c r="M38" s="51" t="s">
        <v>71</v>
      </c>
      <c r="N38" s="52" t="n">
        <v>340</v>
      </c>
      <c r="O38" s="53"/>
      <c r="P38" s="51" t="s">
        <v>110</v>
      </c>
      <c r="Q38" s="52" t="n">
        <v>134</v>
      </c>
      <c r="R38" s="53"/>
      <c r="S38" s="51" t="s">
        <v>77</v>
      </c>
      <c r="T38" s="52" t="n">
        <v>103</v>
      </c>
      <c r="U38" s="53"/>
      <c r="V38" s="51" t="s">
        <v>73</v>
      </c>
      <c r="W38" s="52" t="n">
        <v>99</v>
      </c>
      <c r="X38" s="53"/>
      <c r="Y38" s="51" t="s">
        <v>72</v>
      </c>
      <c r="Z38" s="52" t="n">
        <v>91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88</v>
      </c>
      <c r="H39" s="52" t="n">
        <v>1824</v>
      </c>
      <c r="I39" s="53"/>
      <c r="J39" s="51" t="s">
        <v>71</v>
      </c>
      <c r="K39" s="52" t="n">
        <v>1542</v>
      </c>
      <c r="L39" s="53"/>
      <c r="M39" s="51" t="s">
        <v>79</v>
      </c>
      <c r="N39" s="52" t="n">
        <v>767</v>
      </c>
      <c r="O39" s="53"/>
      <c r="P39" s="51" t="s">
        <v>72</v>
      </c>
      <c r="Q39" s="52" t="n">
        <v>508</v>
      </c>
      <c r="R39" s="53"/>
      <c r="S39" s="51" t="s">
        <v>108</v>
      </c>
      <c r="T39" s="52" t="n">
        <v>363</v>
      </c>
      <c r="U39" s="53"/>
      <c r="V39" s="51" t="s">
        <v>93</v>
      </c>
      <c r="W39" s="52" t="n">
        <v>314</v>
      </c>
      <c r="X39" s="53"/>
      <c r="Y39" s="51" t="s">
        <v>104</v>
      </c>
      <c r="Z39" s="52" t="n">
        <v>178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2</v>
      </c>
      <c r="H40" s="52" t="n">
        <v>26832</v>
      </c>
      <c r="I40" s="53"/>
      <c r="J40" s="51" t="s">
        <v>73</v>
      </c>
      <c r="K40" s="52" t="n">
        <v>23549</v>
      </c>
      <c r="L40" s="53"/>
      <c r="M40" s="51" t="s">
        <v>71</v>
      </c>
      <c r="N40" s="52" t="n">
        <v>20890</v>
      </c>
      <c r="O40" s="53"/>
      <c r="P40" s="51" t="s">
        <v>75</v>
      </c>
      <c r="Q40" s="52" t="n">
        <v>9752</v>
      </c>
      <c r="R40" s="53"/>
      <c r="S40" s="51" t="s">
        <v>97</v>
      </c>
      <c r="T40" s="52" t="n">
        <v>9004</v>
      </c>
      <c r="U40" s="53"/>
      <c r="V40" s="51" t="s">
        <v>77</v>
      </c>
      <c r="W40" s="52" t="n">
        <v>7436</v>
      </c>
      <c r="X40" s="53"/>
      <c r="Y40" s="51" t="s">
        <v>96</v>
      </c>
      <c r="Z40" s="52" t="n">
        <v>5979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0562</v>
      </c>
      <c r="I41" s="53"/>
      <c r="J41" s="51" t="s">
        <v>111</v>
      </c>
      <c r="K41" s="52" t="n">
        <v>4337</v>
      </c>
      <c r="L41" s="53"/>
      <c r="M41" s="51" t="s">
        <v>112</v>
      </c>
      <c r="N41" s="52" t="n">
        <v>3170</v>
      </c>
      <c r="O41" s="53"/>
      <c r="P41" s="51" t="s">
        <v>103</v>
      </c>
      <c r="Q41" s="52" t="n">
        <v>2546</v>
      </c>
      <c r="R41" s="53"/>
      <c r="S41" s="51" t="s">
        <v>72</v>
      </c>
      <c r="T41" s="52" t="n">
        <v>1659</v>
      </c>
      <c r="U41" s="53"/>
      <c r="V41" s="51" t="s">
        <v>75</v>
      </c>
      <c r="W41" s="52" t="n">
        <v>1478</v>
      </c>
      <c r="X41" s="53"/>
      <c r="Y41" s="51" t="s">
        <v>96</v>
      </c>
      <c r="Z41" s="52" t="n">
        <v>1104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34884</v>
      </c>
      <c r="I43" s="53"/>
      <c r="J43" s="51" t="s">
        <v>73</v>
      </c>
      <c r="K43" s="52" t="n">
        <v>7480</v>
      </c>
      <c r="L43" s="53"/>
      <c r="M43" s="51" t="s">
        <v>76</v>
      </c>
      <c r="N43" s="52" t="n">
        <v>5135</v>
      </c>
      <c r="O43" s="53"/>
      <c r="P43" s="51" t="s">
        <v>72</v>
      </c>
      <c r="Q43" s="52" t="n">
        <v>4074</v>
      </c>
      <c r="R43" s="53"/>
      <c r="S43" s="51" t="s">
        <v>77</v>
      </c>
      <c r="T43" s="52" t="n">
        <v>3898</v>
      </c>
      <c r="U43" s="53"/>
      <c r="V43" s="51" t="s">
        <v>79</v>
      </c>
      <c r="W43" s="52" t="n">
        <v>3518</v>
      </c>
      <c r="X43" s="53"/>
      <c r="Y43" s="51" t="s">
        <v>81</v>
      </c>
      <c r="Z43" s="52" t="n">
        <v>638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103</v>
      </c>
      <c r="H44" s="52" t="n">
        <v>10440</v>
      </c>
      <c r="I44" s="53"/>
      <c r="J44" s="51" t="s">
        <v>95</v>
      </c>
      <c r="K44" s="52" t="n">
        <v>10276</v>
      </c>
      <c r="L44" s="53"/>
      <c r="M44" s="51" t="s">
        <v>71</v>
      </c>
      <c r="N44" s="52" t="n">
        <v>9411</v>
      </c>
      <c r="O44" s="53"/>
      <c r="P44" s="51" t="s">
        <v>73</v>
      </c>
      <c r="Q44" s="52" t="n">
        <v>3470</v>
      </c>
      <c r="R44" s="53"/>
      <c r="S44" s="51" t="s">
        <v>77</v>
      </c>
      <c r="T44" s="52" t="n">
        <v>3275</v>
      </c>
      <c r="U44" s="53"/>
      <c r="V44" s="51" t="s">
        <v>72</v>
      </c>
      <c r="W44" s="52" t="n">
        <v>2602</v>
      </c>
      <c r="X44" s="53"/>
      <c r="Y44" s="51" t="s">
        <v>76</v>
      </c>
      <c r="Z44" s="52" t="n">
        <v>2340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95</v>
      </c>
      <c r="H45" s="52" t="n">
        <v>8575</v>
      </c>
      <c r="I45" s="53"/>
      <c r="J45" s="51" t="s">
        <v>103</v>
      </c>
      <c r="K45" s="52" t="n">
        <v>7765</v>
      </c>
      <c r="L45" s="53"/>
      <c r="M45" s="51" t="s">
        <v>97</v>
      </c>
      <c r="N45" s="52" t="n">
        <v>1888</v>
      </c>
      <c r="O45" s="53"/>
      <c r="P45" s="51" t="s">
        <v>93</v>
      </c>
      <c r="Q45" s="52" t="n">
        <v>732</v>
      </c>
      <c r="R45" s="53"/>
      <c r="S45" s="51" t="s">
        <v>98</v>
      </c>
      <c r="T45" s="52" t="n">
        <v>719</v>
      </c>
      <c r="U45" s="53"/>
      <c r="V45" s="51" t="s">
        <v>104</v>
      </c>
      <c r="W45" s="52" t="n">
        <v>590</v>
      </c>
      <c r="X45" s="53"/>
      <c r="Y45" s="51" t="s">
        <v>72</v>
      </c>
      <c r="Z45" s="52" t="n">
        <v>569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751</v>
      </c>
      <c r="I46" s="53"/>
      <c r="J46" s="51" t="s">
        <v>73</v>
      </c>
      <c r="K46" s="52" t="n">
        <v>1233</v>
      </c>
      <c r="L46" s="53"/>
      <c r="M46" s="51" t="s">
        <v>76</v>
      </c>
      <c r="N46" s="52" t="n">
        <v>601</v>
      </c>
      <c r="O46" s="53"/>
      <c r="P46" s="51" t="s">
        <v>77</v>
      </c>
      <c r="Q46" s="52" t="n">
        <v>490</v>
      </c>
      <c r="R46" s="53"/>
      <c r="S46" s="51" t="s">
        <v>82</v>
      </c>
      <c r="T46" s="52" t="n">
        <v>323</v>
      </c>
      <c r="U46" s="53"/>
      <c r="V46" s="51" t="s">
        <v>79</v>
      </c>
      <c r="W46" s="52" t="n">
        <v>125</v>
      </c>
      <c r="X46" s="53"/>
      <c r="Y46" s="51" t="s">
        <v>72</v>
      </c>
      <c r="Z46" s="52" t="n">
        <v>91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7431</v>
      </c>
      <c r="I47" s="53"/>
      <c r="J47" s="51" t="s">
        <v>77</v>
      </c>
      <c r="K47" s="52" t="n">
        <v>2698</v>
      </c>
      <c r="L47" s="53"/>
      <c r="M47" s="51" t="s">
        <v>103</v>
      </c>
      <c r="N47" s="52" t="n">
        <v>2675</v>
      </c>
      <c r="O47" s="53"/>
      <c r="P47" s="51" t="s">
        <v>73</v>
      </c>
      <c r="Q47" s="52" t="n">
        <v>2094</v>
      </c>
      <c r="R47" s="53"/>
      <c r="S47" s="51" t="s">
        <v>72</v>
      </c>
      <c r="T47" s="52" t="n">
        <v>1942</v>
      </c>
      <c r="U47" s="53"/>
      <c r="V47" s="51" t="s">
        <v>95</v>
      </c>
      <c r="W47" s="52" t="n">
        <v>1693</v>
      </c>
      <c r="X47" s="53"/>
      <c r="Y47" s="51" t="s">
        <v>76</v>
      </c>
      <c r="Z47" s="52" t="n">
        <v>1647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6705</v>
      </c>
      <c r="I49" s="53"/>
      <c r="J49" s="51" t="s">
        <v>73</v>
      </c>
      <c r="K49" s="52" t="n">
        <v>2360</v>
      </c>
      <c r="L49" s="53"/>
      <c r="M49" s="51" t="s">
        <v>72</v>
      </c>
      <c r="N49" s="52" t="n">
        <v>642</v>
      </c>
      <c r="O49" s="53"/>
      <c r="P49" s="51" t="s">
        <v>96</v>
      </c>
      <c r="Q49" s="52" t="n">
        <v>529</v>
      </c>
      <c r="R49" s="53"/>
      <c r="S49" s="51" t="s">
        <v>78</v>
      </c>
      <c r="T49" s="52" t="n">
        <v>522</v>
      </c>
      <c r="U49" s="53"/>
      <c r="V49" s="51" t="s">
        <v>99</v>
      </c>
      <c r="W49" s="52" t="n">
        <v>509</v>
      </c>
      <c r="X49" s="53"/>
      <c r="Y49" s="51" t="s">
        <v>77</v>
      </c>
      <c r="Z49" s="52" t="n">
        <v>370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6108</v>
      </c>
      <c r="I50" s="53"/>
      <c r="J50" s="51" t="s">
        <v>73</v>
      </c>
      <c r="K50" s="52" t="n">
        <v>5026</v>
      </c>
      <c r="L50" s="53"/>
      <c r="M50" s="51" t="s">
        <v>81</v>
      </c>
      <c r="N50" s="52" t="n">
        <v>3743</v>
      </c>
      <c r="O50" s="53"/>
      <c r="P50" s="51" t="s">
        <v>96</v>
      </c>
      <c r="Q50" s="52" t="n">
        <v>3066</v>
      </c>
      <c r="R50" s="53"/>
      <c r="S50" s="51" t="s">
        <v>79</v>
      </c>
      <c r="T50" s="52" t="n">
        <v>2679</v>
      </c>
      <c r="U50" s="53"/>
      <c r="V50" s="51" t="s">
        <v>72</v>
      </c>
      <c r="W50" s="52" t="n">
        <v>2533</v>
      </c>
      <c r="X50" s="53"/>
      <c r="Y50" s="51" t="s">
        <v>77</v>
      </c>
      <c r="Z50" s="52" t="n">
        <v>1348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3393</v>
      </c>
      <c r="I51" s="53"/>
      <c r="J51" s="51" t="s">
        <v>97</v>
      </c>
      <c r="K51" s="52" t="n">
        <v>206</v>
      </c>
      <c r="L51" s="53"/>
      <c r="M51" s="51" t="s">
        <v>75</v>
      </c>
      <c r="N51" s="52" t="n">
        <v>180</v>
      </c>
      <c r="O51" s="53"/>
      <c r="P51" s="51" t="s">
        <v>72</v>
      </c>
      <c r="Q51" s="52" t="n">
        <v>156</v>
      </c>
      <c r="R51" s="53"/>
      <c r="S51" s="51" t="s">
        <v>104</v>
      </c>
      <c r="T51" s="52" t="n">
        <v>118</v>
      </c>
      <c r="U51" s="53"/>
      <c r="V51" s="51" t="s">
        <v>93</v>
      </c>
      <c r="W51" s="52" t="n">
        <v>82</v>
      </c>
      <c r="X51" s="53"/>
      <c r="Y51" s="51" t="s">
        <v>94</v>
      </c>
      <c r="Z51" s="52" t="n">
        <v>63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75</v>
      </c>
      <c r="H52" s="52" t="n">
        <v>6456</v>
      </c>
      <c r="I52" s="53"/>
      <c r="J52" s="51" t="s">
        <v>76</v>
      </c>
      <c r="K52" s="52" t="n">
        <v>4412</v>
      </c>
      <c r="L52" s="53"/>
      <c r="M52" s="51" t="s">
        <v>110</v>
      </c>
      <c r="N52" s="52" t="n">
        <v>2008</v>
      </c>
      <c r="O52" s="53"/>
      <c r="P52" s="51" t="s">
        <v>113</v>
      </c>
      <c r="Q52" s="52" t="n">
        <v>1851</v>
      </c>
      <c r="R52" s="53"/>
      <c r="S52" s="51" t="s">
        <v>98</v>
      </c>
      <c r="T52" s="52" t="n">
        <v>1592</v>
      </c>
      <c r="U52" s="53"/>
      <c r="V52" s="51" t="s">
        <v>73</v>
      </c>
      <c r="W52" s="52" t="n">
        <v>1504</v>
      </c>
      <c r="X52" s="53"/>
      <c r="Y52" s="51" t="s">
        <v>88</v>
      </c>
      <c r="Z52" s="52" t="n">
        <v>1481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5</v>
      </c>
      <c r="H53" s="52" t="n">
        <v>7837</v>
      </c>
      <c r="I53" s="53"/>
      <c r="J53" s="51" t="s">
        <v>72</v>
      </c>
      <c r="K53" s="52" t="n">
        <v>4057</v>
      </c>
      <c r="L53" s="53"/>
      <c r="M53" s="51" t="s">
        <v>113</v>
      </c>
      <c r="N53" s="52" t="n">
        <v>3066</v>
      </c>
      <c r="O53" s="53"/>
      <c r="P53" s="51" t="s">
        <v>77</v>
      </c>
      <c r="Q53" s="52" t="n">
        <v>2910</v>
      </c>
      <c r="R53" s="53"/>
      <c r="S53" s="51" t="s">
        <v>71</v>
      </c>
      <c r="T53" s="52" t="n">
        <v>2881</v>
      </c>
      <c r="U53" s="53"/>
      <c r="V53" s="51" t="s">
        <v>79</v>
      </c>
      <c r="W53" s="52" t="n">
        <v>2348</v>
      </c>
      <c r="X53" s="53"/>
      <c r="Y53" s="51" t="s">
        <v>73</v>
      </c>
      <c r="Z53" s="52" t="n">
        <v>1595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13579</v>
      </c>
      <c r="I55" s="53"/>
      <c r="J55" s="51" t="s">
        <v>71</v>
      </c>
      <c r="K55" s="52" t="n">
        <v>9161</v>
      </c>
      <c r="L55" s="53"/>
      <c r="M55" s="51" t="s">
        <v>99</v>
      </c>
      <c r="N55" s="52" t="n">
        <v>5490</v>
      </c>
      <c r="O55" s="53"/>
      <c r="P55" s="51" t="s">
        <v>79</v>
      </c>
      <c r="Q55" s="52" t="n">
        <v>4462</v>
      </c>
      <c r="R55" s="53"/>
      <c r="S55" s="51" t="s">
        <v>105</v>
      </c>
      <c r="T55" s="52" t="n">
        <v>2168</v>
      </c>
      <c r="U55" s="53"/>
      <c r="V55" s="51" t="s">
        <v>75</v>
      </c>
      <c r="W55" s="52" t="n">
        <v>2123</v>
      </c>
      <c r="X55" s="53"/>
      <c r="Y55" s="51" t="s">
        <v>114</v>
      </c>
      <c r="Z55" s="52" t="n">
        <v>1896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115</v>
      </c>
      <c r="H56" s="52" t="n">
        <v>753</v>
      </c>
      <c r="I56" s="53"/>
      <c r="J56" s="51" t="s">
        <v>71</v>
      </c>
      <c r="K56" s="52" t="n">
        <v>716</v>
      </c>
      <c r="L56" s="53"/>
      <c r="M56" s="51" t="s">
        <v>79</v>
      </c>
      <c r="N56" s="52" t="n">
        <v>344</v>
      </c>
      <c r="O56" s="53"/>
      <c r="P56" s="51" t="s">
        <v>97</v>
      </c>
      <c r="Q56" s="52" t="n">
        <v>339</v>
      </c>
      <c r="R56" s="53"/>
      <c r="S56" s="51" t="s">
        <v>98</v>
      </c>
      <c r="T56" s="52" t="n">
        <v>297</v>
      </c>
      <c r="U56" s="53"/>
      <c r="V56" s="51" t="s">
        <v>81</v>
      </c>
      <c r="W56" s="52" t="n">
        <v>277</v>
      </c>
      <c r="X56" s="53"/>
      <c r="Y56" s="51" t="s">
        <v>99</v>
      </c>
      <c r="Z56" s="52" t="n">
        <v>232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228</v>
      </c>
      <c r="I57" s="53"/>
      <c r="J57" s="51" t="s">
        <v>99</v>
      </c>
      <c r="K57" s="52" t="n">
        <v>71</v>
      </c>
      <c r="L57" s="53"/>
      <c r="M57" s="51" t="s">
        <v>103</v>
      </c>
      <c r="N57" s="52" t="n">
        <v>68</v>
      </c>
      <c r="O57" s="53"/>
      <c r="P57" s="51" t="s">
        <v>80</v>
      </c>
      <c r="Q57" s="52" t="n">
        <v>49</v>
      </c>
      <c r="R57" s="53"/>
      <c r="S57" s="51" t="s">
        <v>111</v>
      </c>
      <c r="T57" s="52" t="n">
        <v>24</v>
      </c>
      <c r="U57" s="53"/>
      <c r="V57" s="51" t="s">
        <v>114</v>
      </c>
      <c r="W57" s="52" t="n">
        <v>16</v>
      </c>
      <c r="X57" s="53"/>
      <c r="Y57" s="51" t="s">
        <v>116</v>
      </c>
      <c r="Z57" s="52" t="n">
        <v>15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10536</v>
      </c>
      <c r="I58" s="53"/>
      <c r="J58" s="51" t="s">
        <v>99</v>
      </c>
      <c r="K58" s="52" t="n">
        <v>4980</v>
      </c>
      <c r="L58" s="53"/>
      <c r="M58" s="51" t="s">
        <v>96</v>
      </c>
      <c r="N58" s="52" t="n">
        <v>1306</v>
      </c>
      <c r="O58" s="53"/>
      <c r="P58" s="51" t="s">
        <v>117</v>
      </c>
      <c r="Q58" s="52" t="n">
        <v>1239</v>
      </c>
      <c r="R58" s="53"/>
      <c r="S58" s="51" t="s">
        <v>71</v>
      </c>
      <c r="T58" s="52" t="n">
        <v>1059</v>
      </c>
      <c r="U58" s="53"/>
      <c r="V58" s="51" t="s">
        <v>75</v>
      </c>
      <c r="W58" s="52" t="n">
        <v>690</v>
      </c>
      <c r="X58" s="53"/>
      <c r="Y58" s="51" t="s">
        <v>98</v>
      </c>
      <c r="Z58" s="52" t="n">
        <v>407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1265</v>
      </c>
      <c r="I59" s="53"/>
      <c r="J59" s="51" t="s">
        <v>111</v>
      </c>
      <c r="K59" s="52" t="n">
        <v>353</v>
      </c>
      <c r="L59" s="53"/>
      <c r="M59" s="51" t="s">
        <v>99</v>
      </c>
      <c r="N59" s="52" t="n">
        <v>207</v>
      </c>
      <c r="O59" s="53"/>
      <c r="P59" s="51" t="s">
        <v>76</v>
      </c>
      <c r="Q59" s="52" t="n">
        <v>133</v>
      </c>
      <c r="R59" s="53"/>
      <c r="S59" s="51" t="s">
        <v>80</v>
      </c>
      <c r="T59" s="52" t="n">
        <v>85</v>
      </c>
      <c r="U59" s="53"/>
      <c r="V59" s="51" t="s">
        <v>96</v>
      </c>
      <c r="W59" s="52" t="n">
        <v>75</v>
      </c>
      <c r="X59" s="53"/>
      <c r="Y59" s="51" t="s">
        <v>81</v>
      </c>
      <c r="Z59" s="52" t="n">
        <v>66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100</v>
      </c>
      <c r="H61" s="52" t="n">
        <v>679</v>
      </c>
      <c r="I61" s="53"/>
      <c r="J61" s="51" t="s">
        <v>71</v>
      </c>
      <c r="K61" s="52" t="n">
        <v>644</v>
      </c>
      <c r="L61" s="53"/>
      <c r="M61" s="51" t="s">
        <v>95</v>
      </c>
      <c r="N61" s="52" t="n">
        <v>452</v>
      </c>
      <c r="O61" s="53"/>
      <c r="P61" s="51" t="s">
        <v>81</v>
      </c>
      <c r="Q61" s="52" t="n">
        <v>330</v>
      </c>
      <c r="R61" s="53"/>
      <c r="S61" s="51" t="s">
        <v>96</v>
      </c>
      <c r="T61" s="52" t="n">
        <v>222</v>
      </c>
      <c r="U61" s="53"/>
      <c r="V61" s="51" t="s">
        <v>94</v>
      </c>
      <c r="W61" s="52" t="n">
        <v>90</v>
      </c>
      <c r="X61" s="53"/>
      <c r="Y61" s="51" t="s">
        <v>114</v>
      </c>
      <c r="Z61" s="52" t="n">
        <v>85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1</v>
      </c>
      <c r="H62" s="52" t="n">
        <v>5249</v>
      </c>
      <c r="I62" s="53"/>
      <c r="J62" s="51" t="s">
        <v>79</v>
      </c>
      <c r="K62" s="52" t="n">
        <v>3888</v>
      </c>
      <c r="L62" s="53"/>
      <c r="M62" s="51" t="s">
        <v>72</v>
      </c>
      <c r="N62" s="52" t="n">
        <v>2927</v>
      </c>
      <c r="O62" s="53"/>
      <c r="P62" s="51" t="s">
        <v>105</v>
      </c>
      <c r="Q62" s="52" t="n">
        <v>2168</v>
      </c>
      <c r="R62" s="53"/>
      <c r="S62" s="51" t="s">
        <v>114</v>
      </c>
      <c r="T62" s="52" t="n">
        <v>1691</v>
      </c>
      <c r="U62" s="53"/>
      <c r="V62" s="51" t="s">
        <v>75</v>
      </c>
      <c r="W62" s="52" t="n">
        <v>1420</v>
      </c>
      <c r="X62" s="53"/>
      <c r="Y62" s="51" t="s">
        <v>73</v>
      </c>
      <c r="Z62" s="52" t="n">
        <v>1366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3307</v>
      </c>
      <c r="I64" s="53"/>
      <c r="J64" s="51" t="s">
        <v>74</v>
      </c>
      <c r="K64" s="52" t="n">
        <v>6937</v>
      </c>
      <c r="L64" s="53"/>
      <c r="M64" s="51" t="s">
        <v>77</v>
      </c>
      <c r="N64" s="52" t="n">
        <v>5835</v>
      </c>
      <c r="O64" s="53"/>
      <c r="P64" s="51" t="s">
        <v>73</v>
      </c>
      <c r="Q64" s="52" t="n">
        <v>4369</v>
      </c>
      <c r="R64" s="53"/>
      <c r="S64" s="51" t="s">
        <v>95</v>
      </c>
      <c r="T64" s="52" t="n">
        <v>3024</v>
      </c>
      <c r="U64" s="53"/>
      <c r="V64" s="51" t="s">
        <v>92</v>
      </c>
      <c r="W64" s="52" t="n">
        <v>2992</v>
      </c>
      <c r="X64" s="53"/>
      <c r="Y64" s="51" t="s">
        <v>72</v>
      </c>
      <c r="Z64" s="52" t="n">
        <v>2955</v>
      </c>
    </row>
    <row r="65" s="15" customFormat="true" ht="12" hidden="false" customHeight="true" outlineLevel="0" collapsed="false">
      <c r="E65" s="23"/>
      <c r="F65" s="50"/>
      <c r="G65" s="49"/>
      <c r="H65" s="54"/>
      <c r="I65" s="53"/>
      <c r="J65" s="49"/>
      <c r="K65" s="54"/>
      <c r="L65" s="53"/>
      <c r="M65" s="49"/>
      <c r="N65" s="54"/>
      <c r="O65" s="53"/>
      <c r="Q65" s="54"/>
      <c r="R65" s="53"/>
      <c r="T65" s="54"/>
      <c r="U65" s="53"/>
      <c r="W65" s="54"/>
      <c r="X65" s="53"/>
      <c r="Y65" s="49"/>
      <c r="Z65" s="54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8</v>
      </c>
    </row>
    <row r="69" s="15" customFormat="true" ht="12" hidden="false" customHeight="true" outlineLevel="0" collapsed="false">
      <c r="A69" s="37" t="s">
        <v>119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2-08-10T01:48:41Z</cp:lastPrinted>
  <dcterms:modified xsi:type="dcterms:W3CDTF">2012-08-10T01:50:14Z</dcterms:modified>
  <cp:revision>0</cp:revision>
  <dc:subject/>
  <dc:title/>
</cp:coreProperties>
</file>