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9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０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下関市</t>
  </si>
  <si>
    <t xml:space="preserve">神戸市</t>
  </si>
  <si>
    <t xml:space="preserve">川崎市</t>
  </si>
  <si>
    <t xml:space="preserve">ひたちなか市</t>
  </si>
  <si>
    <t xml:space="preserve">名古屋市</t>
  </si>
  <si>
    <t xml:space="preserve">銚子市</t>
  </si>
  <si>
    <t xml:space="preserve">札幌市</t>
  </si>
  <si>
    <t xml:space="preserve">静岡市</t>
  </si>
  <si>
    <t xml:space="preserve">三浦市</t>
  </si>
  <si>
    <t xml:space="preserve">枕崎市</t>
  </si>
  <si>
    <t xml:space="preserve">神栖市</t>
  </si>
  <si>
    <t xml:space="preserve">気仙沼市</t>
  </si>
  <si>
    <t xml:space="preserve">塩釜市</t>
  </si>
  <si>
    <t xml:space="preserve">いわき市</t>
  </si>
  <si>
    <t xml:space="preserve">指宿市</t>
  </si>
  <si>
    <t xml:space="preserve">金沢市</t>
  </si>
  <si>
    <t xml:space="preserve">境港市</t>
  </si>
  <si>
    <t xml:space="preserve">船橋市</t>
  </si>
  <si>
    <t xml:space="preserve">小樽市</t>
  </si>
  <si>
    <t xml:space="preserve">函館市</t>
  </si>
  <si>
    <t xml:space="preserve">仙台市</t>
  </si>
  <si>
    <t xml:space="preserve">釧路市</t>
  </si>
  <si>
    <t xml:space="preserve">白糖町</t>
  </si>
  <si>
    <t xml:space="preserve">留萌市</t>
  </si>
  <si>
    <t xml:space="preserve">八戸市</t>
  </si>
  <si>
    <t xml:space="preserve">鹿児島市</t>
  </si>
  <si>
    <t xml:space="preserve">那覇市</t>
  </si>
  <si>
    <t xml:space="preserve">沼津市</t>
  </si>
  <si>
    <t xml:space="preserve">唐津市</t>
  </si>
  <si>
    <t xml:space="preserve">浜田市</t>
  </si>
  <si>
    <t xml:space="preserve">大船渡市</t>
  </si>
  <si>
    <t xml:space="preserve">石巻市</t>
  </si>
  <si>
    <t xml:space="preserve">紋別市</t>
  </si>
  <si>
    <t xml:space="preserve">稚内市</t>
  </si>
  <si>
    <t xml:space="preserve">長崎市</t>
  </si>
  <si>
    <t xml:space="preserve">青森市</t>
  </si>
  <si>
    <t xml:space="preserve">広島市</t>
  </si>
  <si>
    <t xml:space="preserve">佐世保市</t>
  </si>
  <si>
    <t xml:space="preserve">新潟市</t>
  </si>
  <si>
    <t xml:space="preserve">横浜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73" activeCellId="0" sqref="I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091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18709</v>
      </c>
      <c r="G9" s="25" t="n">
        <v>402858</v>
      </c>
      <c r="H9" s="25" t="n">
        <v>515851</v>
      </c>
      <c r="I9" s="24" t="n">
        <f aca="false">IF(ISERR(J9+K9),"-",J9+K9)</f>
        <v>271973</v>
      </c>
      <c r="J9" s="25" t="n">
        <v>124267</v>
      </c>
      <c r="K9" s="25" t="n">
        <v>147706</v>
      </c>
      <c r="L9" s="24" t="n">
        <f aca="false">IF(ISERR(M9+N9),"-",M9+N9)</f>
        <v>276901</v>
      </c>
      <c r="M9" s="24" t="n">
        <v>123894</v>
      </c>
      <c r="N9" s="24" t="n">
        <v>153007</v>
      </c>
      <c r="O9" s="24" t="n">
        <f aca="false">IF(ISERR(P9+Q9),"-",P9+Q9)</f>
        <v>913781</v>
      </c>
      <c r="P9" s="24" t="n">
        <f aca="false">IF(ISERR(G9+J9-M9),"-",G9+J9-M9)</f>
        <v>403231</v>
      </c>
      <c r="Q9" s="24" t="n">
        <f aca="false">IF(ISERR(H9+K9-N9),"-",H9+K9-N9)</f>
        <v>510550</v>
      </c>
      <c r="R9" s="26" t="n">
        <v>92.9418679752723</v>
      </c>
      <c r="S9" s="26" t="n">
        <v>92.8447128329103</v>
      </c>
      <c r="T9" s="26" t="n">
        <v>110.721607762548</v>
      </c>
      <c r="U9" s="26" t="n">
        <f aca="false">IF(ISERR(O9/F9*100),"-",O9/F9*100)</f>
        <v>99.4635951100947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10</v>
      </c>
      <c r="G11" s="25" t="n">
        <v>345</v>
      </c>
      <c r="H11" s="25" t="n">
        <v>365</v>
      </c>
      <c r="I11" s="24" t="n">
        <f aca="false">IF(ISERR(J11+K11),"-",J11+K11)</f>
        <v>7881</v>
      </c>
      <c r="J11" s="25" t="n">
        <v>3482</v>
      </c>
      <c r="K11" s="25" t="n">
        <v>4399</v>
      </c>
      <c r="L11" s="24" t="n">
        <f aca="false">IF(ISERR(M11+N11),"-",M11+N11)</f>
        <v>7952</v>
      </c>
      <c r="M11" s="24" t="n">
        <v>3463</v>
      </c>
      <c r="N11" s="24" t="n">
        <v>4489</v>
      </c>
      <c r="O11" s="24" t="n">
        <f aca="false">IF(ISERR(P11+Q11),"-",P11+Q11)</f>
        <v>639</v>
      </c>
      <c r="P11" s="24" t="n">
        <f aca="false">IF(ISERR(G11+J11-M11),"-",G11+J11-M11)</f>
        <v>364</v>
      </c>
      <c r="Q11" s="24" t="n">
        <f aca="false">IF(ISERR(H11+K11-N11),"-",H11+K11-N11)</f>
        <v>275</v>
      </c>
      <c r="R11" s="26" t="n">
        <v>95.5852031534263</v>
      </c>
      <c r="S11" s="26" t="n">
        <v>96.0038633345406</v>
      </c>
      <c r="T11" s="26" t="n">
        <v>105.098684210526</v>
      </c>
      <c r="U11" s="26" t="n">
        <f aca="false">IF(ISERR(O11/F11*100),"-",O11/F11*100)</f>
        <v>90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90191</v>
      </c>
      <c r="G13" s="25" t="n">
        <v>349531</v>
      </c>
      <c r="H13" s="25" t="n">
        <v>440660</v>
      </c>
      <c r="I13" s="24" t="n">
        <f aca="false">IF(ISERR(J13+K13),"-",J13+K13)</f>
        <v>217825</v>
      </c>
      <c r="J13" s="25" t="n">
        <v>99668</v>
      </c>
      <c r="K13" s="25" t="n">
        <v>118157</v>
      </c>
      <c r="L13" s="24" t="n">
        <f aca="false">IF(ISERR(M13+N13),"-",M13+N13)</f>
        <v>222728</v>
      </c>
      <c r="M13" s="24" t="n">
        <v>100493</v>
      </c>
      <c r="N13" s="24" t="n">
        <v>122235</v>
      </c>
      <c r="O13" s="24" t="n">
        <f aca="false">IF(ISERR(P13+Q13),"-",P13+Q13)</f>
        <v>785288</v>
      </c>
      <c r="P13" s="24" t="n">
        <f aca="false">IF(ISERR(G13+J13-M13),"-",G13+J13-M13)</f>
        <v>348706</v>
      </c>
      <c r="Q13" s="24" t="n">
        <f aca="false">IF(ISERR(H13+K13-N13),"-",H13+K13-N13)</f>
        <v>436582</v>
      </c>
      <c r="R13" s="26" t="n">
        <v>92.4597498185399</v>
      </c>
      <c r="S13" s="26" t="n">
        <v>92.7743413516609</v>
      </c>
      <c r="T13" s="26" t="n">
        <v>111.322049275609</v>
      </c>
      <c r="U13" s="26" t="n">
        <f aca="false">IF(ISERR(O13/F13*100),"-",O13/F13*100)</f>
        <v>99.3795171040926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3364</v>
      </c>
      <c r="G14" s="25" t="n">
        <v>40032</v>
      </c>
      <c r="H14" s="25" t="n">
        <v>3332</v>
      </c>
      <c r="I14" s="24" t="n">
        <f aca="false">IF(ISERR(J14+K14),"-",J14+K14)</f>
        <v>20303</v>
      </c>
      <c r="J14" s="25" t="n">
        <v>18328</v>
      </c>
      <c r="K14" s="25" t="n">
        <v>1975</v>
      </c>
      <c r="L14" s="24" t="n">
        <f aca="false">IF(ISERR(M14+N14),"-",M14+N14)</f>
        <v>18827</v>
      </c>
      <c r="M14" s="24" t="n">
        <v>17029</v>
      </c>
      <c r="N14" s="24" t="n">
        <v>1798</v>
      </c>
      <c r="O14" s="24" t="n">
        <f aca="false">IF(ISERR(P14+Q14),"-",P14+Q14)</f>
        <v>44840</v>
      </c>
      <c r="P14" s="24" t="n">
        <f aca="false">IF(ISERR(G14+J14-M14),"-",G14+J14-M14)</f>
        <v>41331</v>
      </c>
      <c r="Q14" s="24" t="n">
        <f aca="false">IF(ISERR(H14+K14-N14),"-",H14+K14-N14)</f>
        <v>3509</v>
      </c>
      <c r="R14" s="26" t="n">
        <v>75.7744271105471</v>
      </c>
      <c r="S14" s="26" t="n">
        <v>76.0348935826501</v>
      </c>
      <c r="T14" s="26" t="n">
        <v>101.004640266703</v>
      </c>
      <c r="U14" s="26" t="n">
        <f aca="false">IF(ISERR(O14/F14*100),"-",O14/F14*100)</f>
        <v>103.40374504197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764</v>
      </c>
      <c r="G15" s="25" t="n">
        <v>8712</v>
      </c>
      <c r="H15" s="25" t="n">
        <v>52</v>
      </c>
      <c r="I15" s="24" t="n">
        <f aca="false">IF(ISERR(J15+K15),"-",J15+K15)</f>
        <v>5257</v>
      </c>
      <c r="J15" s="25" t="n">
        <v>5125</v>
      </c>
      <c r="K15" s="25" t="n">
        <v>132</v>
      </c>
      <c r="L15" s="24" t="n">
        <f aca="false">IF(ISERR(M15+N15),"-",M15+N15)</f>
        <v>3538</v>
      </c>
      <c r="M15" s="24" t="n">
        <v>3399</v>
      </c>
      <c r="N15" s="24" t="n">
        <v>139</v>
      </c>
      <c r="O15" s="24" t="n">
        <f aca="false">IF(ISERR(P15+Q15),"-",P15+Q15)</f>
        <v>10483</v>
      </c>
      <c r="P15" s="24" t="n">
        <f aca="false">IF(ISERR(G15+J15-M15),"-",G15+J15-M15)</f>
        <v>10438</v>
      </c>
      <c r="Q15" s="24" t="n">
        <f aca="false">IF(ISERR(H15+K15-N15),"-",H15+K15-N15)</f>
        <v>45</v>
      </c>
      <c r="R15" s="26" t="n">
        <v>63.5594244952243</v>
      </c>
      <c r="S15" s="26" t="n">
        <v>60.4786324786325</v>
      </c>
      <c r="T15" s="26" t="n">
        <v>76.9055828625926</v>
      </c>
      <c r="U15" s="26" t="n">
        <f aca="false">IF(ISERR(O15/F15*100),"-",O15/F15*100)</f>
        <v>119.61433135554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4470</v>
      </c>
      <c r="G16" s="25" t="n">
        <v>13972</v>
      </c>
      <c r="H16" s="25" t="n">
        <v>498</v>
      </c>
      <c r="I16" s="24" t="n">
        <f aca="false">IF(ISERR(J16+K16),"-",J16+K16)</f>
        <v>7627</v>
      </c>
      <c r="J16" s="25" t="n">
        <v>7156</v>
      </c>
      <c r="K16" s="25" t="n">
        <v>471</v>
      </c>
      <c r="L16" s="24" t="n">
        <f aca="false">IF(ISERR(M16+N16),"-",M16+N16)</f>
        <v>7827</v>
      </c>
      <c r="M16" s="24" t="n">
        <v>7377</v>
      </c>
      <c r="N16" s="24" t="n">
        <v>450</v>
      </c>
      <c r="O16" s="24" t="n">
        <f aca="false">IF(ISERR(P16+Q16),"-",P16+Q16)</f>
        <v>14270</v>
      </c>
      <c r="P16" s="24" t="n">
        <f aca="false">IF(ISERR(G16+J16-M16),"-",G16+J16-M16)</f>
        <v>13751</v>
      </c>
      <c r="Q16" s="24" t="n">
        <f aca="false">IF(ISERR(H16+K16-N16),"-",H16+K16-N16)</f>
        <v>519</v>
      </c>
      <c r="R16" s="26" t="n">
        <v>96.998601042859</v>
      </c>
      <c r="S16" s="26" t="n">
        <v>102.743502231557</v>
      </c>
      <c r="T16" s="26" t="n">
        <v>128.639682682773</v>
      </c>
      <c r="U16" s="26" t="n">
        <f aca="false">IF(ISERR(O16/F16*100),"-",O16/F16*100)</f>
        <v>98.6178299930892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1175</v>
      </c>
      <c r="G17" s="25" t="n">
        <v>10874</v>
      </c>
      <c r="H17" s="25" t="n">
        <v>301</v>
      </c>
      <c r="I17" s="24" t="n">
        <f aca="false">IF(ISERR(J17+K17),"-",J17+K17)</f>
        <v>3928</v>
      </c>
      <c r="J17" s="25" t="n">
        <v>3552</v>
      </c>
      <c r="K17" s="25" t="n">
        <v>376</v>
      </c>
      <c r="L17" s="24" t="n">
        <f aca="false">IF(ISERR(M17+N17),"-",M17+N17)</f>
        <v>4393</v>
      </c>
      <c r="M17" s="24" t="n">
        <v>4159</v>
      </c>
      <c r="N17" s="24" t="n">
        <v>234</v>
      </c>
      <c r="O17" s="24" t="n">
        <f aca="false">IF(ISERR(P17+Q17),"-",P17+Q17)</f>
        <v>10710</v>
      </c>
      <c r="P17" s="24" t="n">
        <f aca="false">IF(ISERR(G17+J17-M17),"-",G17+J17-M17)</f>
        <v>10267</v>
      </c>
      <c r="Q17" s="24" t="n">
        <f aca="false">IF(ISERR(H17+K17-N17),"-",H17+K17-N17)</f>
        <v>443</v>
      </c>
      <c r="R17" s="26" t="n">
        <v>60.1992337164751</v>
      </c>
      <c r="S17" s="26" t="n">
        <v>60.2275843158761</v>
      </c>
      <c r="T17" s="26" t="n">
        <v>132.615156017831</v>
      </c>
      <c r="U17" s="26" t="n">
        <f aca="false">IF(ISERR(O17/F17*100),"-",O17/F17*100)</f>
        <v>95.8389261744966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2941</v>
      </c>
      <c r="G19" s="25" t="n">
        <v>2408</v>
      </c>
      <c r="H19" s="25" t="n">
        <v>533</v>
      </c>
      <c r="I19" s="24" t="n">
        <f aca="false">IF(ISERR(J19+K19),"-",J19+K19)</f>
        <v>294</v>
      </c>
      <c r="J19" s="25" t="n">
        <v>177</v>
      </c>
      <c r="K19" s="25" t="n">
        <v>117</v>
      </c>
      <c r="L19" s="24" t="n">
        <f aca="false">IF(ISERR(M19+N19),"-",M19+N19)</f>
        <v>439</v>
      </c>
      <c r="M19" s="24" t="n">
        <v>284</v>
      </c>
      <c r="N19" s="24" t="n">
        <v>155</v>
      </c>
      <c r="O19" s="24" t="n">
        <f aca="false">IF(ISERR(P19+Q19),"-",P19+Q19)</f>
        <v>2796</v>
      </c>
      <c r="P19" s="24" t="n">
        <f aca="false">IF(ISERR(G19+J19-M19),"-",G19+J19-M19)</f>
        <v>2301</v>
      </c>
      <c r="Q19" s="24" t="n">
        <f aca="false">IF(ISERR(H19+K19-N19),"-",H19+K19-N19)</f>
        <v>495</v>
      </c>
      <c r="R19" s="26" t="n">
        <v>61.7647058823529</v>
      </c>
      <c r="S19" s="26" t="n">
        <v>67.125382262997</v>
      </c>
      <c r="T19" s="26" t="n">
        <v>61.1682345219864</v>
      </c>
      <c r="U19" s="26" t="n">
        <f aca="false">IF(ISERR(O19/F19*100),"-",O19/F19*100)</f>
        <v>95.0697041822509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482</v>
      </c>
      <c r="G20" s="25" t="n">
        <v>1422</v>
      </c>
      <c r="H20" s="25" t="n">
        <v>60</v>
      </c>
      <c r="I20" s="24" t="n">
        <f aca="false">IF(ISERR(J20+K20),"-",J20+K20)</f>
        <v>196</v>
      </c>
      <c r="J20" s="25" t="n">
        <v>159</v>
      </c>
      <c r="K20" s="25" t="n">
        <v>37</v>
      </c>
      <c r="L20" s="24" t="n">
        <f aca="false">IF(ISERR(M20+N20),"-",M20+N20)</f>
        <v>190</v>
      </c>
      <c r="M20" s="24" t="n">
        <v>150</v>
      </c>
      <c r="N20" s="24" t="n">
        <v>40</v>
      </c>
      <c r="O20" s="24" t="n">
        <f aca="false">IF(ISERR(P20+Q20),"-",P20+Q20)</f>
        <v>1488</v>
      </c>
      <c r="P20" s="24" t="n">
        <f aca="false">IF(ISERR(G20+J20-M20),"-",G20+J20-M20)</f>
        <v>1431</v>
      </c>
      <c r="Q20" s="24" t="n">
        <f aca="false">IF(ISERR(H20+K20-N20),"-",H20+K20-N20)</f>
        <v>57</v>
      </c>
      <c r="R20" s="26" t="n">
        <v>60.6811145510836</v>
      </c>
      <c r="S20" s="26" t="n">
        <v>65.7439446366782</v>
      </c>
      <c r="T20" s="26" t="n">
        <v>109.090909090909</v>
      </c>
      <c r="U20" s="26" t="n">
        <f aca="false">IF(ISERR(O20/F20*100),"-",O20/F20*100)</f>
        <v>100.404858299595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4532</v>
      </c>
      <c r="G21" s="25" t="n">
        <v>2644</v>
      </c>
      <c r="H21" s="25" t="n">
        <v>1888</v>
      </c>
      <c r="I21" s="24" t="n">
        <f aca="false">IF(ISERR(J21+K21),"-",J21+K21)</f>
        <v>3001</v>
      </c>
      <c r="J21" s="25" t="n">
        <v>2159</v>
      </c>
      <c r="K21" s="25" t="n">
        <v>842</v>
      </c>
      <c r="L21" s="24" t="n">
        <f aca="false">IF(ISERR(M21+N21),"-",M21+N21)</f>
        <v>2440</v>
      </c>
      <c r="M21" s="24" t="n">
        <v>1660</v>
      </c>
      <c r="N21" s="24" t="n">
        <v>780</v>
      </c>
      <c r="O21" s="24" t="n">
        <f aca="false">IF(ISERR(P21+Q21),"-",P21+Q21)</f>
        <v>5093</v>
      </c>
      <c r="P21" s="24" t="n">
        <f aca="false">IF(ISERR(G21+J21-M21),"-",G21+J21-M21)</f>
        <v>3143</v>
      </c>
      <c r="Q21" s="24" t="n">
        <f aca="false">IF(ISERR(H21+K21-N21),"-",H21+K21-N21)</f>
        <v>1950</v>
      </c>
      <c r="R21" s="26" t="n">
        <v>89.9580335731415</v>
      </c>
      <c r="S21" s="26" t="n">
        <v>79.8429319371728</v>
      </c>
      <c r="T21" s="26" t="n">
        <v>89.9982329033398</v>
      </c>
      <c r="U21" s="26" t="n">
        <f aca="false">IF(ISERR(O21/F21*100),"-",O21/F21*100)</f>
        <v>112.378640776699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327</v>
      </c>
      <c r="G22" s="25" t="n">
        <v>1819</v>
      </c>
      <c r="H22" s="25" t="n">
        <v>508</v>
      </c>
      <c r="I22" s="24" t="n">
        <f aca="false">IF(ISERR(J22+K22),"-",J22+K22)</f>
        <v>1709</v>
      </c>
      <c r="J22" s="25" t="n">
        <v>1387</v>
      </c>
      <c r="K22" s="25" t="n">
        <v>322</v>
      </c>
      <c r="L22" s="24" t="n">
        <f aca="false">IF(ISERR(M22+N22),"-",M22+N22)</f>
        <v>1659</v>
      </c>
      <c r="M22" s="24" t="n">
        <v>1290</v>
      </c>
      <c r="N22" s="24" t="n">
        <v>369</v>
      </c>
      <c r="O22" s="24" t="n">
        <f aca="false">IF(ISERR(P22+Q22),"-",P22+Q22)</f>
        <v>2377</v>
      </c>
      <c r="P22" s="24" t="n">
        <f aca="false">IF(ISERR(G22+J22-M22),"-",G22+J22-M22)</f>
        <v>1916</v>
      </c>
      <c r="Q22" s="24" t="n">
        <f aca="false">IF(ISERR(H22+K22-N22),"-",H22+K22-N22)</f>
        <v>461</v>
      </c>
      <c r="R22" s="26" t="n">
        <v>125.477239353891</v>
      </c>
      <c r="S22" s="26" t="n">
        <v>133.574879227053</v>
      </c>
      <c r="T22" s="26" t="n">
        <v>121.461420541645</v>
      </c>
      <c r="U22" s="26" t="n">
        <f aca="false">IF(ISERR(O22/F22*100),"-",O22/F22*100)</f>
        <v>102.148689299527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16179</v>
      </c>
      <c r="G23" s="25" t="n">
        <v>16019</v>
      </c>
      <c r="H23" s="25" t="n">
        <v>160</v>
      </c>
      <c r="I23" s="24" t="n">
        <f aca="false">IF(ISERR(J23+K23),"-",J23+K23)</f>
        <v>13893</v>
      </c>
      <c r="J23" s="25" t="n">
        <v>13661</v>
      </c>
      <c r="K23" s="25" t="n">
        <v>232</v>
      </c>
      <c r="L23" s="24" t="n">
        <f aca="false">IF(ISERR(M23+N23),"-",M23+N23)</f>
        <v>11185</v>
      </c>
      <c r="M23" s="24" t="n">
        <v>10954</v>
      </c>
      <c r="N23" s="24" t="n">
        <v>231</v>
      </c>
      <c r="O23" s="24" t="n">
        <f aca="false">IF(ISERR(P23+Q23),"-",P23+Q23)</f>
        <v>18887</v>
      </c>
      <c r="P23" s="24" t="n">
        <f aca="false">IF(ISERR(G23+J23-M23),"-",G23+J23-M23)</f>
        <v>18726</v>
      </c>
      <c r="Q23" s="24" t="n">
        <f aca="false">IF(ISERR(H23+K23-N23),"-",H23+K23-N23)</f>
        <v>161</v>
      </c>
      <c r="R23" s="26" t="n">
        <v>100.201947349441</v>
      </c>
      <c r="S23" s="26" t="n">
        <v>69.3600396874612</v>
      </c>
      <c r="T23" s="26" t="n">
        <v>93.3428882079668</v>
      </c>
      <c r="U23" s="26" t="n">
        <f aca="false">IF(ISERR(O23/F23*100),"-",O23/F23*100)</f>
        <v>116.737746461462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99323</v>
      </c>
      <c r="G25" s="25" t="n">
        <v>20546</v>
      </c>
      <c r="H25" s="25" t="n">
        <v>78777</v>
      </c>
      <c r="I25" s="24" t="n">
        <f aca="false">IF(ISERR(J25+K25),"-",J25+K25)</f>
        <v>15868</v>
      </c>
      <c r="J25" s="25" t="n">
        <v>4993</v>
      </c>
      <c r="K25" s="25" t="n">
        <v>10875</v>
      </c>
      <c r="L25" s="24" t="n">
        <f aca="false">IF(ISERR(M25+N25),"-",M25+N25)</f>
        <v>22793</v>
      </c>
      <c r="M25" s="24" t="n">
        <v>5056</v>
      </c>
      <c r="N25" s="24" t="n">
        <v>17737</v>
      </c>
      <c r="O25" s="24" t="n">
        <f aca="false">IF(ISERR(P25+Q25),"-",P25+Q25)</f>
        <v>92398</v>
      </c>
      <c r="P25" s="24" t="n">
        <f aca="false">IF(ISERR(G25+J25-M25),"-",G25+J25-M25)</f>
        <v>20483</v>
      </c>
      <c r="Q25" s="24" t="n">
        <f aca="false">IF(ISERR(H25+K25-N25),"-",H25+K25-N25)</f>
        <v>71915</v>
      </c>
      <c r="R25" s="26" t="n">
        <v>95.4810758770083</v>
      </c>
      <c r="S25" s="26" t="n">
        <v>123.165459850859</v>
      </c>
      <c r="T25" s="26" t="n">
        <v>155.134318334453</v>
      </c>
      <c r="U25" s="26" t="n">
        <f aca="false">IF(ISERR(O25/F25*100),"-",O25/F25*100)</f>
        <v>93.0277981937718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9627</v>
      </c>
      <c r="G26" s="25" t="n">
        <v>449</v>
      </c>
      <c r="H26" s="25" t="n">
        <v>19178</v>
      </c>
      <c r="I26" s="24" t="n">
        <f aca="false">IF(ISERR(J26+K26),"-",J26+K26)</f>
        <v>5317</v>
      </c>
      <c r="J26" s="25" t="n">
        <v>310</v>
      </c>
      <c r="K26" s="25" t="n">
        <v>5007</v>
      </c>
      <c r="L26" s="24" t="n">
        <f aca="false">IF(ISERR(M26+N26),"-",M26+N26)</f>
        <v>5238</v>
      </c>
      <c r="M26" s="24" t="n">
        <v>229</v>
      </c>
      <c r="N26" s="24" t="n">
        <v>5009</v>
      </c>
      <c r="O26" s="24" t="n">
        <f aca="false">IF(ISERR(P26+Q26),"-",P26+Q26)</f>
        <v>19706</v>
      </c>
      <c r="P26" s="24" t="n">
        <f aca="false">IF(ISERR(G26+J26-M26),"-",G26+J26-M26)</f>
        <v>530</v>
      </c>
      <c r="Q26" s="24" t="n">
        <f aca="false">IF(ISERR(H26+K26-N26),"-",H26+K26-N26)</f>
        <v>19176</v>
      </c>
      <c r="R26" s="26" t="n">
        <v>118.286985539488</v>
      </c>
      <c r="S26" s="26" t="n">
        <v>91.4774711840727</v>
      </c>
      <c r="T26" s="26" t="n">
        <v>127.811648722273</v>
      </c>
      <c r="U26" s="26" t="n">
        <f aca="false">IF(ISERR(O26/F26*100),"-",O26/F26*100)</f>
        <v>100.402506750904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9046</v>
      </c>
      <c r="G27" s="25" t="n">
        <v>6353</v>
      </c>
      <c r="H27" s="25" t="n">
        <v>2693</v>
      </c>
      <c r="I27" s="24" t="n">
        <f aca="false">IF(ISERR(J27+K27),"-",J27+K27)</f>
        <v>3122</v>
      </c>
      <c r="J27" s="25" t="n">
        <v>2746</v>
      </c>
      <c r="K27" s="25" t="n">
        <v>376</v>
      </c>
      <c r="L27" s="24" t="n">
        <f aca="false">IF(ISERR(M27+N27),"-",M27+N27)</f>
        <v>2639</v>
      </c>
      <c r="M27" s="24" t="n">
        <v>1739</v>
      </c>
      <c r="N27" s="24" t="n">
        <v>900</v>
      </c>
      <c r="O27" s="24" t="n">
        <f aca="false">IF(ISERR(P27+Q27),"-",P27+Q27)</f>
        <v>9529</v>
      </c>
      <c r="P27" s="24" t="n">
        <f aca="false">IF(ISERR(G27+J27-M27),"-",G27+J27-M27)</f>
        <v>7360</v>
      </c>
      <c r="Q27" s="24" t="n">
        <f aca="false">IF(ISERR(H27+K27-N27),"-",H27+K27-N27)</f>
        <v>2169</v>
      </c>
      <c r="R27" s="26" t="n">
        <v>194.154228855721</v>
      </c>
      <c r="S27" s="26" t="n">
        <v>71.2665406427221</v>
      </c>
      <c r="T27" s="26" t="n">
        <v>63.4674303982949</v>
      </c>
      <c r="U27" s="26" t="n">
        <f aca="false">IF(ISERR(O27/F27*100),"-",O27/F27*100)</f>
        <v>105.339376520009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5919</v>
      </c>
      <c r="G28" s="25" t="n">
        <v>23570</v>
      </c>
      <c r="H28" s="25" t="n">
        <v>2349</v>
      </c>
      <c r="I28" s="24" t="n">
        <f aca="false">IF(ISERR(J28+K28),"-",J28+K28)</f>
        <v>6642</v>
      </c>
      <c r="J28" s="25" t="n">
        <v>5875</v>
      </c>
      <c r="K28" s="25" t="n">
        <v>767</v>
      </c>
      <c r="L28" s="24" t="n">
        <f aca="false">IF(ISERR(M28+N28),"-",M28+N28)</f>
        <v>5586</v>
      </c>
      <c r="M28" s="24" t="n">
        <v>4883</v>
      </c>
      <c r="N28" s="24" t="n">
        <v>703</v>
      </c>
      <c r="O28" s="24" t="n">
        <f aca="false">IF(ISERR(P28+Q28),"-",P28+Q28)</f>
        <v>26975</v>
      </c>
      <c r="P28" s="24" t="n">
        <f aca="false">IF(ISERR(G28+J28-M28),"-",G28+J28-M28)</f>
        <v>24562</v>
      </c>
      <c r="Q28" s="24" t="n">
        <f aca="false">IF(ISERR(H28+K28-N28),"-",H28+K28-N28)</f>
        <v>2413</v>
      </c>
      <c r="R28" s="26" t="n">
        <v>67.5892948000407</v>
      </c>
      <c r="S28" s="26" t="n">
        <v>51.7509727626459</v>
      </c>
      <c r="T28" s="26" t="n">
        <v>79.3382352941176</v>
      </c>
      <c r="U28" s="26" t="n">
        <f aca="false">IF(ISERR(O28/F28*100),"-",O28/F28*100)</f>
        <v>104.074231258922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3099</v>
      </c>
      <c r="G29" s="25" t="n">
        <v>11745</v>
      </c>
      <c r="H29" s="25" t="n">
        <v>1354</v>
      </c>
      <c r="I29" s="24" t="n">
        <f aca="false">IF(ISERR(J29+K29),"-",J29+K29)</f>
        <v>4215</v>
      </c>
      <c r="J29" s="25" t="n">
        <v>3584</v>
      </c>
      <c r="K29" s="25" t="n">
        <v>631</v>
      </c>
      <c r="L29" s="24" t="n">
        <f aca="false">IF(ISERR(M29+N29),"-",M29+N29)</f>
        <v>2870</v>
      </c>
      <c r="M29" s="24" t="n">
        <v>2431</v>
      </c>
      <c r="N29" s="24" t="n">
        <v>439</v>
      </c>
      <c r="O29" s="24" t="n">
        <f aca="false">IF(ISERR(P29+Q29),"-",P29+Q29)</f>
        <v>14444</v>
      </c>
      <c r="P29" s="24" t="n">
        <f aca="false">IF(ISERR(G29+J29-M29),"-",G29+J29-M29)</f>
        <v>12898</v>
      </c>
      <c r="Q29" s="24" t="n">
        <f aca="false">IF(ISERR(H29+K29-N29),"-",H29+K29-N29)</f>
        <v>1546</v>
      </c>
      <c r="R29" s="26" t="n">
        <v>64.9060671388974</v>
      </c>
      <c r="S29" s="26" t="n">
        <v>55.0441120061373</v>
      </c>
      <c r="T29" s="26" t="n">
        <v>70.7935107582218</v>
      </c>
      <c r="U29" s="26" t="n">
        <f aca="false">IF(ISERR(O29/F29*100),"-",O29/F29*100)</f>
        <v>110.267959386213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2820</v>
      </c>
      <c r="G31" s="25" t="n">
        <v>11825</v>
      </c>
      <c r="H31" s="25" t="n">
        <v>995</v>
      </c>
      <c r="I31" s="24" t="n">
        <f aca="false">IF(ISERR(J31+K31),"-",J31+K31)</f>
        <v>2427</v>
      </c>
      <c r="J31" s="25" t="n">
        <v>2291</v>
      </c>
      <c r="K31" s="25" t="n">
        <v>136</v>
      </c>
      <c r="L31" s="24" t="n">
        <f aca="false">IF(ISERR(M31+N31),"-",M31+N31)</f>
        <v>2716</v>
      </c>
      <c r="M31" s="24" t="n">
        <v>2452</v>
      </c>
      <c r="N31" s="24" t="n">
        <v>264</v>
      </c>
      <c r="O31" s="24" t="n">
        <f aca="false">IF(ISERR(P31+Q31),"-",P31+Q31)</f>
        <v>12531</v>
      </c>
      <c r="P31" s="24" t="n">
        <f aca="false">IF(ISERR(G31+J31-M31),"-",G31+J31-M31)</f>
        <v>11664</v>
      </c>
      <c r="Q31" s="24" t="n">
        <f aca="false">IF(ISERR(H31+K31-N31),"-",H31+K31-N31)</f>
        <v>867</v>
      </c>
      <c r="R31" s="26" t="n">
        <v>72.8172817281728</v>
      </c>
      <c r="S31" s="26" t="n">
        <v>48.673835125448</v>
      </c>
      <c r="T31" s="26" t="n">
        <v>92.1600353019048</v>
      </c>
      <c r="U31" s="26" t="n">
        <f aca="false">IF(ISERR(O31/F31*100),"-",O31/F31*100)</f>
        <v>97.745709828393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2740</v>
      </c>
      <c r="G32" s="25" t="n">
        <v>25266</v>
      </c>
      <c r="H32" s="25" t="n">
        <v>7474</v>
      </c>
      <c r="I32" s="24" t="n">
        <f aca="false">IF(ISERR(J32+K32),"-",J32+K32)</f>
        <v>6071</v>
      </c>
      <c r="J32" s="25" t="n">
        <v>4814</v>
      </c>
      <c r="K32" s="25" t="n">
        <v>1257</v>
      </c>
      <c r="L32" s="24" t="n">
        <f aca="false">IF(ISERR(M32+N32),"-",M32+N32)</f>
        <v>7140</v>
      </c>
      <c r="M32" s="24" t="n">
        <v>5675</v>
      </c>
      <c r="N32" s="24" t="n">
        <v>1465</v>
      </c>
      <c r="O32" s="24" t="n">
        <f aca="false">IF(ISERR(P32+Q32),"-",P32+Q32)</f>
        <v>31671</v>
      </c>
      <c r="P32" s="24" t="n">
        <f aca="false">IF(ISERR(G32+J32-M32),"-",G32+J32-M32)</f>
        <v>24405</v>
      </c>
      <c r="Q32" s="24" t="n">
        <f aca="false">IF(ISERR(H32+K32-N32),"-",H32+K32-N32)</f>
        <v>7266</v>
      </c>
      <c r="R32" s="26" t="n">
        <v>87.4154067674586</v>
      </c>
      <c r="S32" s="26" t="n">
        <v>95.4417858575057</v>
      </c>
      <c r="T32" s="26" t="n">
        <v>106.632773307296</v>
      </c>
      <c r="U32" s="26" t="n">
        <f aca="false">IF(ISERR(O32/F32*100),"-",O32/F32*100)</f>
        <v>96.7348808796579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68347</v>
      </c>
      <c r="G33" s="25" t="n">
        <v>44458</v>
      </c>
      <c r="H33" s="25" t="n">
        <v>23889</v>
      </c>
      <c r="I33" s="24" t="n">
        <f aca="false">IF(ISERR(J33+K33),"-",J33+K33)</f>
        <v>10695</v>
      </c>
      <c r="J33" s="25" t="n">
        <v>7408</v>
      </c>
      <c r="K33" s="25" t="n">
        <v>3287</v>
      </c>
      <c r="L33" s="24" t="n">
        <f aca="false">IF(ISERR(M33+N33),"-",M33+N33)</f>
        <v>19273</v>
      </c>
      <c r="M33" s="24" t="n">
        <v>12956</v>
      </c>
      <c r="N33" s="24" t="n">
        <v>6317</v>
      </c>
      <c r="O33" s="24" t="n">
        <f aca="false">IF(ISERR(P33+Q33),"-",P33+Q33)</f>
        <v>59769</v>
      </c>
      <c r="P33" s="24" t="n">
        <f aca="false">IF(ISERR(G33+J33-M33),"-",G33+J33-M33)</f>
        <v>38910</v>
      </c>
      <c r="Q33" s="24" t="n">
        <f aca="false">IF(ISERR(H33+K33-N33),"-",H33+K33-N33)</f>
        <v>20859</v>
      </c>
      <c r="R33" s="26" t="n">
        <v>76.0073910880534</v>
      </c>
      <c r="S33" s="26" t="n">
        <v>105.541865177154</v>
      </c>
      <c r="T33" s="26" t="n">
        <v>117.293011755009</v>
      </c>
      <c r="U33" s="26" t="n">
        <f aca="false">IF(ISERR(O33/F33*100),"-",O33/F33*100)</f>
        <v>87.4493394004126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29076</v>
      </c>
      <c r="G34" s="25" t="n">
        <v>23056</v>
      </c>
      <c r="H34" s="25" t="n">
        <v>6020</v>
      </c>
      <c r="I34" s="24" t="n">
        <f aca="false">IF(ISERR(J34+K34),"-",J34+K34)</f>
        <v>1178</v>
      </c>
      <c r="J34" s="25" t="n">
        <v>675</v>
      </c>
      <c r="K34" s="25" t="n">
        <v>503</v>
      </c>
      <c r="L34" s="24" t="n">
        <f aca="false">IF(ISERR(M34+N34),"-",M34+N34)</f>
        <v>3997</v>
      </c>
      <c r="M34" s="24" t="n">
        <v>2778</v>
      </c>
      <c r="N34" s="24" t="n">
        <v>1219</v>
      </c>
      <c r="O34" s="24" t="n">
        <f aca="false">IF(ISERR(P34+Q34),"-",P34+Q34)</f>
        <v>26257</v>
      </c>
      <c r="P34" s="24" t="n">
        <f aca="false">IF(ISERR(G34+J34-M34),"-",G34+J34-M34)</f>
        <v>20953</v>
      </c>
      <c r="Q34" s="24" t="n">
        <f aca="false">IF(ISERR(H34+K34-N34),"-",H34+K34-N34)</f>
        <v>5304</v>
      </c>
      <c r="R34" s="26" t="n">
        <v>73.3956386292835</v>
      </c>
      <c r="S34" s="26" t="n">
        <v>147.056659308315</v>
      </c>
      <c r="T34" s="26" t="n">
        <v>186.537368570617</v>
      </c>
      <c r="U34" s="26" t="n">
        <f aca="false">IF(ISERR(O34/F34*100),"-",O34/F34*100)</f>
        <v>90.3047186683175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6935</v>
      </c>
      <c r="G35" s="25" t="n">
        <v>3847</v>
      </c>
      <c r="H35" s="25" t="n">
        <v>13088</v>
      </c>
      <c r="I35" s="24" t="n">
        <f aca="false">IF(ISERR(J35+K35),"-",J35+K35)</f>
        <v>5225</v>
      </c>
      <c r="J35" s="25" t="n">
        <v>1262</v>
      </c>
      <c r="K35" s="25" t="n">
        <v>3963</v>
      </c>
      <c r="L35" s="24" t="n">
        <f aca="false">IF(ISERR(M35+N35),"-",M35+N35)</f>
        <v>4480</v>
      </c>
      <c r="M35" s="24" t="n">
        <v>1141</v>
      </c>
      <c r="N35" s="24" t="n">
        <v>3339</v>
      </c>
      <c r="O35" s="24" t="n">
        <f aca="false">IF(ISERR(P35+Q35),"-",P35+Q35)</f>
        <v>17680</v>
      </c>
      <c r="P35" s="24" t="n">
        <f aca="false">IF(ISERR(G35+J35-M35),"-",G35+J35-M35)</f>
        <v>3968</v>
      </c>
      <c r="Q35" s="24" t="n">
        <f aca="false">IF(ISERR(H35+K35-N35),"-",H35+K35-N35)</f>
        <v>13712</v>
      </c>
      <c r="R35" s="26" t="n">
        <v>85.9516367823655</v>
      </c>
      <c r="S35" s="26" t="n">
        <v>89.9237254114813</v>
      </c>
      <c r="T35" s="26" t="n">
        <v>116.877107159384</v>
      </c>
      <c r="U35" s="26" t="n">
        <f aca="false">IF(ISERR(O35/F35*100),"-",O35/F35*100)</f>
        <v>104.39917330971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7281</v>
      </c>
      <c r="G37" s="25" t="n">
        <v>2595</v>
      </c>
      <c r="H37" s="25" t="n">
        <v>4686</v>
      </c>
      <c r="I37" s="24" t="n">
        <f aca="false">IF(ISERR(J37+K37),"-",J37+K37)</f>
        <v>1750</v>
      </c>
      <c r="J37" s="25" t="n">
        <v>574</v>
      </c>
      <c r="K37" s="25" t="n">
        <v>1176</v>
      </c>
      <c r="L37" s="24" t="n">
        <f aca="false">IF(ISERR(M37+N37),"-",M37+N37)</f>
        <v>1596</v>
      </c>
      <c r="M37" s="24" t="n">
        <v>491</v>
      </c>
      <c r="N37" s="24" t="n">
        <v>1105</v>
      </c>
      <c r="O37" s="24" t="n">
        <f aca="false">IF(ISERR(P37+Q37),"-",P37+Q37)</f>
        <v>7435</v>
      </c>
      <c r="P37" s="24" t="n">
        <f aca="false">IF(ISERR(G37+J37-M37),"-",G37+J37-M37)</f>
        <v>2678</v>
      </c>
      <c r="Q37" s="24" t="n">
        <f aca="false">IF(ISERR(H37+K37-N37),"-",H37+K37-N37)</f>
        <v>4757</v>
      </c>
      <c r="R37" s="26" t="n">
        <v>94.5945945945946</v>
      </c>
      <c r="S37" s="26" t="n">
        <v>86.4103952355171</v>
      </c>
      <c r="T37" s="26" t="n">
        <v>86.989586989587</v>
      </c>
      <c r="U37" s="26" t="n">
        <f aca="false">IF(ISERR(O37/F37*100),"-",O37/F37*100)</f>
        <v>102.115094080483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382</v>
      </c>
      <c r="G38" s="25" t="n">
        <v>1619</v>
      </c>
      <c r="H38" s="25" t="n">
        <v>763</v>
      </c>
      <c r="I38" s="24" t="n">
        <f aca="false">IF(ISERR(J38+K38),"-",J38+K38)</f>
        <v>618</v>
      </c>
      <c r="J38" s="25" t="n">
        <v>412</v>
      </c>
      <c r="K38" s="25" t="n">
        <v>206</v>
      </c>
      <c r="L38" s="24" t="n">
        <f aca="false">IF(ISERR(M38+N38),"-",M38+N38)</f>
        <v>345</v>
      </c>
      <c r="M38" s="24" t="n">
        <v>161</v>
      </c>
      <c r="N38" s="24" t="n">
        <v>184</v>
      </c>
      <c r="O38" s="24" t="n">
        <f aca="false">IF(ISERR(P38+Q38),"-",P38+Q38)</f>
        <v>2655</v>
      </c>
      <c r="P38" s="24" t="n">
        <f aca="false">IF(ISERR(G38+J38-M38),"-",G38+J38-M38)</f>
        <v>1870</v>
      </c>
      <c r="Q38" s="24" t="n">
        <f aca="false">IF(ISERR(H38+K38-N38),"-",H38+K38-N38)</f>
        <v>785</v>
      </c>
      <c r="R38" s="26" t="n">
        <v>43.2773109243698</v>
      </c>
      <c r="S38" s="26" t="n">
        <v>40.5882352941176</v>
      </c>
      <c r="T38" s="26" t="n">
        <v>75.8354755784062</v>
      </c>
      <c r="U38" s="26" t="n">
        <f aca="false">IF(ISERR(O38/F38*100),"-",O38/F38*100)</f>
        <v>111.460957178841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6194</v>
      </c>
      <c r="G39" s="25" t="n">
        <v>3109</v>
      </c>
      <c r="H39" s="25" t="n">
        <v>3085</v>
      </c>
      <c r="I39" s="24" t="n">
        <f aca="false">IF(ISERR(J39+K39),"-",J39+K39)</f>
        <v>3391</v>
      </c>
      <c r="J39" s="25" t="n">
        <v>2767</v>
      </c>
      <c r="K39" s="25" t="n">
        <v>624</v>
      </c>
      <c r="L39" s="24" t="n">
        <f aca="false">IF(ISERR(M39+N39),"-",M39+N39)</f>
        <v>2768</v>
      </c>
      <c r="M39" s="24" t="n">
        <v>2089</v>
      </c>
      <c r="N39" s="24" t="n">
        <v>679</v>
      </c>
      <c r="O39" s="24" t="n">
        <f aca="false">IF(ISERR(P39+Q39),"-",P39+Q39)</f>
        <v>6817</v>
      </c>
      <c r="P39" s="24" t="n">
        <f aca="false">IF(ISERR(G39+J39-M39),"-",G39+J39-M39)</f>
        <v>3787</v>
      </c>
      <c r="Q39" s="24" t="n">
        <f aca="false">IF(ISERR(H39+K39-N39),"-",H39+K39-N39)</f>
        <v>3030</v>
      </c>
      <c r="R39" s="26" t="n">
        <v>232.260273972603</v>
      </c>
      <c r="S39" s="26" t="n">
        <v>154.550530429927</v>
      </c>
      <c r="T39" s="26" t="n">
        <v>147.203627726193</v>
      </c>
      <c r="U39" s="26" t="n">
        <f aca="false">IF(ISERR(O39/F39*100),"-",O39/F39*100)</f>
        <v>110.058120762028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9594</v>
      </c>
      <c r="G40" s="25" t="n">
        <v>48382</v>
      </c>
      <c r="H40" s="25" t="n">
        <v>101212</v>
      </c>
      <c r="I40" s="24" t="n">
        <f aca="false">IF(ISERR(J40+K40),"-",J40+K40)</f>
        <v>48613</v>
      </c>
      <c r="J40" s="25" t="n">
        <v>13357</v>
      </c>
      <c r="K40" s="25" t="n">
        <v>35256</v>
      </c>
      <c r="L40" s="24" t="n">
        <f aca="false">IF(ISERR(M40+N40),"-",M40+N40)</f>
        <v>48403</v>
      </c>
      <c r="M40" s="24" t="n">
        <v>13623</v>
      </c>
      <c r="N40" s="24" t="n">
        <v>34780</v>
      </c>
      <c r="O40" s="24" t="n">
        <f aca="false">IF(ISERR(P40+Q40),"-",P40+Q40)</f>
        <v>149804</v>
      </c>
      <c r="P40" s="24" t="n">
        <f aca="false">IF(ISERR(G40+J40-M40),"-",G40+J40-M40)</f>
        <v>48116</v>
      </c>
      <c r="Q40" s="24" t="n">
        <f aca="false">IF(ISERR(H40+K40-N40),"-",H40+K40-N40)</f>
        <v>101688</v>
      </c>
      <c r="R40" s="26" t="n">
        <v>96.5750839342829</v>
      </c>
      <c r="S40" s="26" t="n">
        <v>93.7134559535334</v>
      </c>
      <c r="T40" s="26" t="n">
        <v>102.207151580484</v>
      </c>
      <c r="U40" s="26" t="n">
        <f aca="false">IF(ISERR(O40/F40*100),"-",O40/F40*100)</f>
        <v>100.140379961763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1669</v>
      </c>
      <c r="G41" s="25" t="n">
        <v>11900</v>
      </c>
      <c r="H41" s="25" t="n">
        <v>19769</v>
      </c>
      <c r="I41" s="24" t="n">
        <f aca="false">IF(ISERR(J41+K41),"-",J41+K41)</f>
        <v>10827</v>
      </c>
      <c r="J41" s="25" t="n">
        <v>3685</v>
      </c>
      <c r="K41" s="25" t="n">
        <v>7142</v>
      </c>
      <c r="L41" s="24" t="n">
        <f aca="false">IF(ISERR(M41+N41),"-",M41+N41)</f>
        <v>7976</v>
      </c>
      <c r="M41" s="24" t="n">
        <v>2170</v>
      </c>
      <c r="N41" s="24" t="n">
        <v>5806</v>
      </c>
      <c r="O41" s="24" t="n">
        <f aca="false">IF(ISERR(P41+Q41),"-",P41+Q41)</f>
        <v>34520</v>
      </c>
      <c r="P41" s="24" t="n">
        <f aca="false">IF(ISERR(G41+J41-M41),"-",G41+J41-M41)</f>
        <v>13415</v>
      </c>
      <c r="Q41" s="24" t="n">
        <f aca="false">IF(ISERR(H41+K41-N41),"-",H41+K41-N41)</f>
        <v>21105</v>
      </c>
      <c r="R41" s="26" t="n">
        <v>120.17982017982</v>
      </c>
      <c r="S41" s="26" t="n">
        <v>98.8964662120273</v>
      </c>
      <c r="T41" s="26" t="n">
        <v>105.759803921569</v>
      </c>
      <c r="U41" s="26" t="n">
        <f aca="false">IF(ISERR(O41/F41*100),"-",O41/F41*100)</f>
        <v>109.00249455303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3450</v>
      </c>
      <c r="G43" s="25" t="n">
        <v>1496</v>
      </c>
      <c r="H43" s="25" t="n">
        <v>61954</v>
      </c>
      <c r="I43" s="24" t="n">
        <f aca="false">IF(ISERR(J43+K43),"-",J43+K43)</f>
        <v>21342</v>
      </c>
      <c r="J43" s="25" t="n">
        <v>544</v>
      </c>
      <c r="K43" s="25" t="n">
        <v>20798</v>
      </c>
      <c r="L43" s="24" t="n">
        <f aca="false">IF(ISERR(M43+N43),"-",M43+N43)</f>
        <v>19853</v>
      </c>
      <c r="M43" s="24" t="n">
        <v>517</v>
      </c>
      <c r="N43" s="24" t="n">
        <v>19336</v>
      </c>
      <c r="O43" s="24" t="n">
        <f aca="false">IF(ISERR(P43+Q43),"-",P43+Q43)</f>
        <v>64939</v>
      </c>
      <c r="P43" s="24" t="n">
        <f aca="false">IF(ISERR(G43+J43-M43),"-",G43+J43-M43)</f>
        <v>1523</v>
      </c>
      <c r="Q43" s="24" t="n">
        <f aca="false">IF(ISERR(H43+K43-N43),"-",H43+K43-N43)</f>
        <v>63416</v>
      </c>
      <c r="R43" s="26" t="n">
        <v>97.4431558761757</v>
      </c>
      <c r="S43" s="26" t="n">
        <v>99.6186461939887</v>
      </c>
      <c r="T43" s="26" t="n">
        <v>111.477520471049</v>
      </c>
      <c r="U43" s="26" t="n">
        <f aca="false">IF(ISERR(O43/F43*100),"-",O43/F43*100)</f>
        <v>102.346729708432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55205</v>
      </c>
      <c r="G44" s="25" t="n">
        <v>30702</v>
      </c>
      <c r="H44" s="25" t="n">
        <v>24503</v>
      </c>
      <c r="I44" s="24" t="n">
        <f aca="false">IF(ISERR(J44+K44),"-",J44+K44)</f>
        <v>14580</v>
      </c>
      <c r="J44" s="25" t="n">
        <v>7650</v>
      </c>
      <c r="K44" s="25" t="n">
        <v>6930</v>
      </c>
      <c r="L44" s="24" t="n">
        <f aca="false">IF(ISERR(M44+N44),"-",M44+N44)</f>
        <v>15664</v>
      </c>
      <c r="M44" s="24" t="n">
        <v>8555</v>
      </c>
      <c r="N44" s="24" t="n">
        <v>7109</v>
      </c>
      <c r="O44" s="24" t="n">
        <f aca="false">IF(ISERR(P44+Q44),"-",P44+Q44)</f>
        <v>54121</v>
      </c>
      <c r="P44" s="24" t="n">
        <f aca="false">IF(ISERR(G44+J44-M44),"-",G44+J44-M44)</f>
        <v>29797</v>
      </c>
      <c r="Q44" s="24" t="n">
        <f aca="false">IF(ISERR(H44+K44-N44),"-",H44+K44-N44)</f>
        <v>24324</v>
      </c>
      <c r="R44" s="26" t="n">
        <v>82.470727982352</v>
      </c>
      <c r="S44" s="26" t="n">
        <v>105.14162974896</v>
      </c>
      <c r="T44" s="26" t="n">
        <v>115.043363659553</v>
      </c>
      <c r="U44" s="26" t="n">
        <f aca="false">IF(ISERR(O44/F44*100),"-",O44/F44*100)</f>
        <v>98.0364097454941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24100</v>
      </c>
      <c r="G45" s="25" t="n">
        <v>20572</v>
      </c>
      <c r="H45" s="25" t="n">
        <v>3528</v>
      </c>
      <c r="I45" s="24" t="n">
        <f aca="false">IF(ISERR(J45+K45),"-",J45+K45)</f>
        <v>6352</v>
      </c>
      <c r="J45" s="25" t="n">
        <v>5824</v>
      </c>
      <c r="K45" s="25" t="n">
        <v>528</v>
      </c>
      <c r="L45" s="24" t="n">
        <f aca="false">IF(ISERR(M45+N45),"-",M45+N45)</f>
        <v>6911</v>
      </c>
      <c r="M45" s="24" t="n">
        <v>5953</v>
      </c>
      <c r="N45" s="24" t="n">
        <v>958</v>
      </c>
      <c r="O45" s="24" t="n">
        <f aca="false">IF(ISERR(P45+Q45),"-",P45+Q45)</f>
        <v>23541</v>
      </c>
      <c r="P45" s="24" t="n">
        <f aca="false">IF(ISERR(G45+J45-M45),"-",G45+J45-M45)</f>
        <v>20443</v>
      </c>
      <c r="Q45" s="24" t="n">
        <f aca="false">IF(ISERR(H45+K45-N45),"-",H45+K45-N45)</f>
        <v>3098</v>
      </c>
      <c r="R45" s="26" t="n">
        <v>76.1630695443645</v>
      </c>
      <c r="S45" s="26" t="n">
        <v>114.061726357485</v>
      </c>
      <c r="T45" s="26" t="n">
        <v>117.899534231482</v>
      </c>
      <c r="U45" s="26" t="n">
        <f aca="false">IF(ISERR(O45/F45*100),"-",O45/F45*100)</f>
        <v>97.6804979253112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767</v>
      </c>
      <c r="G46" s="25" t="n">
        <v>406</v>
      </c>
      <c r="H46" s="25" t="n">
        <v>4361</v>
      </c>
      <c r="I46" s="24" t="n">
        <f aca="false">IF(ISERR(J46+K46),"-",J46+K46)</f>
        <v>1139</v>
      </c>
      <c r="J46" s="25" t="n">
        <v>114</v>
      </c>
      <c r="K46" s="25" t="n">
        <v>1025</v>
      </c>
      <c r="L46" s="24" t="n">
        <f aca="false">IF(ISERR(M46+N46),"-",M46+N46)</f>
        <v>1416</v>
      </c>
      <c r="M46" s="24" t="n">
        <v>286</v>
      </c>
      <c r="N46" s="24" t="n">
        <v>1130</v>
      </c>
      <c r="O46" s="24" t="n">
        <f aca="false">IF(ISERR(P46+Q46),"-",P46+Q46)</f>
        <v>4490</v>
      </c>
      <c r="P46" s="24" t="n">
        <f aca="false">IF(ISERR(G46+J46-M46),"-",G46+J46-M46)</f>
        <v>234</v>
      </c>
      <c r="Q46" s="24" t="n">
        <f aca="false">IF(ISERR(H46+K46-N46),"-",H46+K46-N46)</f>
        <v>4256</v>
      </c>
      <c r="R46" s="26" t="n">
        <v>58.7719298245614</v>
      </c>
      <c r="S46" s="26" t="n">
        <v>95.0973807924782</v>
      </c>
      <c r="T46" s="26" t="n">
        <v>90.2149889491662</v>
      </c>
      <c r="U46" s="26" t="n">
        <f aca="false">IF(ISERR(O46/F46*100),"-",O46/F46*100)</f>
        <v>94.1892175372352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6338</v>
      </c>
      <c r="G47" s="25" t="n">
        <v>9724</v>
      </c>
      <c r="H47" s="25" t="n">
        <v>16614</v>
      </c>
      <c r="I47" s="24" t="n">
        <f aca="false">IF(ISERR(J47+K47),"-",J47+K47)</f>
        <v>7089</v>
      </c>
      <c r="J47" s="25" t="n">
        <v>1712</v>
      </c>
      <c r="K47" s="25" t="n">
        <v>5377</v>
      </c>
      <c r="L47" s="24" t="n">
        <f aca="false">IF(ISERR(M47+N47),"-",M47+N47)</f>
        <v>7337</v>
      </c>
      <c r="M47" s="24" t="n">
        <v>2316</v>
      </c>
      <c r="N47" s="24" t="n">
        <v>5021</v>
      </c>
      <c r="O47" s="24" t="n">
        <f aca="false">IF(ISERR(P47+Q47),"-",P47+Q47)</f>
        <v>26090</v>
      </c>
      <c r="P47" s="24" t="n">
        <f aca="false">IF(ISERR(G47+J47-M47),"-",G47+J47-M47)</f>
        <v>9120</v>
      </c>
      <c r="Q47" s="24" t="n">
        <f aca="false">IF(ISERR(H47+K47-N47),"-",H47+K47-N47)</f>
        <v>16970</v>
      </c>
      <c r="R47" s="26" t="n">
        <v>95.7843534657479</v>
      </c>
      <c r="S47" s="26" t="n">
        <v>99.8231292517007</v>
      </c>
      <c r="T47" s="26" t="n">
        <v>118.054298642534</v>
      </c>
      <c r="U47" s="26" t="n">
        <f aca="false">IF(ISERR(O47/F47*100),"-",O47/F47*100)</f>
        <v>99.0583947148607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3184</v>
      </c>
      <c r="G49" s="25" t="n">
        <v>2469</v>
      </c>
      <c r="H49" s="25" t="n">
        <v>10715</v>
      </c>
      <c r="I49" s="24" t="n">
        <f aca="false">IF(ISERR(J49+K49),"-",J49+K49)</f>
        <v>4336</v>
      </c>
      <c r="J49" s="25" t="n">
        <v>1125</v>
      </c>
      <c r="K49" s="25" t="n">
        <v>3211</v>
      </c>
      <c r="L49" s="24" t="n">
        <f aca="false">IF(ISERR(M49+N49),"-",M49+N49)</f>
        <v>3413</v>
      </c>
      <c r="M49" s="24" t="n">
        <v>931</v>
      </c>
      <c r="N49" s="24" t="n">
        <v>2482</v>
      </c>
      <c r="O49" s="24" t="n">
        <f aca="false">IF(ISERR(P49+Q49),"-",P49+Q49)</f>
        <v>14107</v>
      </c>
      <c r="P49" s="24" t="n">
        <f aca="false">IF(ISERR(G49+J49-M49),"-",G49+J49-M49)</f>
        <v>2663</v>
      </c>
      <c r="Q49" s="24" t="n">
        <f aca="false">IF(ISERR(H49+K49-N49),"-",H49+K49-N49)</f>
        <v>11444</v>
      </c>
      <c r="R49" s="26" t="n">
        <v>110.106653123413</v>
      </c>
      <c r="S49" s="26" t="n">
        <v>85.6461731493099</v>
      </c>
      <c r="T49" s="26" t="n">
        <v>125.574149902083</v>
      </c>
      <c r="U49" s="26" t="n">
        <f aca="false">IF(ISERR(O49/F49*100),"-",O49/F49*100)</f>
        <v>107.000910194175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2055</v>
      </c>
      <c r="G50" s="25" t="n">
        <v>7800</v>
      </c>
      <c r="H50" s="25" t="n">
        <v>24255</v>
      </c>
      <c r="I50" s="24" t="n">
        <f aca="false">IF(ISERR(J50+K50),"-",J50+K50)</f>
        <v>8844</v>
      </c>
      <c r="J50" s="25" t="n">
        <v>1780</v>
      </c>
      <c r="K50" s="25" t="n">
        <v>7064</v>
      </c>
      <c r="L50" s="24" t="n">
        <f aca="false">IF(ISERR(M50+N50),"-",M50+N50)</f>
        <v>7020</v>
      </c>
      <c r="M50" s="24" t="n">
        <v>1596</v>
      </c>
      <c r="N50" s="24" t="n">
        <v>5424</v>
      </c>
      <c r="O50" s="24" t="n">
        <f aca="false">IF(ISERR(P50+Q50),"-",P50+Q50)</f>
        <v>33879</v>
      </c>
      <c r="P50" s="24" t="n">
        <f aca="false">IF(ISERR(G50+J50-M50),"-",G50+J50-M50)</f>
        <v>7984</v>
      </c>
      <c r="Q50" s="24" t="n">
        <f aca="false">IF(ISERR(H50+K50-N50),"-",H50+K50-N50)</f>
        <v>25895</v>
      </c>
      <c r="R50" s="26" t="n">
        <v>84.6315789473684</v>
      </c>
      <c r="S50" s="26" t="n">
        <v>98.8036593947924</v>
      </c>
      <c r="T50" s="26" t="n">
        <v>96.3292578902474</v>
      </c>
      <c r="U50" s="26" t="n">
        <f aca="false">IF(ISERR(O50/F50*100),"-",O50/F50*100)</f>
        <v>105.690219934488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249</v>
      </c>
      <c r="G51" s="25" t="n">
        <v>484</v>
      </c>
      <c r="H51" s="25" t="n">
        <v>3765</v>
      </c>
      <c r="I51" s="24" t="n">
        <f aca="false">IF(ISERR(J51+K51),"-",J51+K51)</f>
        <v>90</v>
      </c>
      <c r="J51" s="25" t="n">
        <v>46</v>
      </c>
      <c r="K51" s="25" t="n">
        <v>44</v>
      </c>
      <c r="L51" s="24" t="n">
        <f aca="false">IF(ISERR(M51+N51),"-",M51+N51)</f>
        <v>265</v>
      </c>
      <c r="M51" s="24" t="n">
        <v>57</v>
      </c>
      <c r="N51" s="24" t="n">
        <v>208</v>
      </c>
      <c r="O51" s="24" t="n">
        <f aca="false">IF(ISERR(P51+Q51),"-",P51+Q51)</f>
        <v>4074</v>
      </c>
      <c r="P51" s="24" t="n">
        <f aca="false">IF(ISERR(G51+J51-M51),"-",G51+J51-M51)</f>
        <v>473</v>
      </c>
      <c r="Q51" s="24" t="n">
        <f aca="false">IF(ISERR(H51+K51-N51),"-",H51+K51-N51)</f>
        <v>3601</v>
      </c>
      <c r="R51" s="26" t="n">
        <v>27.4390243902439</v>
      </c>
      <c r="S51" s="26" t="n">
        <v>59.2841163310962</v>
      </c>
      <c r="T51" s="26" t="n">
        <v>95.9717314487633</v>
      </c>
      <c r="U51" s="26" t="n">
        <f aca="false">IF(ISERR(O51/F51*100),"-",O51/F51*100)</f>
        <v>95.8813838550247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8889</v>
      </c>
      <c r="G52" s="25" t="n">
        <v>16498</v>
      </c>
      <c r="H52" s="25" t="n">
        <v>12391</v>
      </c>
      <c r="I52" s="24" t="n">
        <f aca="false">IF(ISERR(J52+K52),"-",J52+K52)</f>
        <v>5774</v>
      </c>
      <c r="J52" s="25" t="n">
        <v>2280</v>
      </c>
      <c r="K52" s="25" t="n">
        <v>3494</v>
      </c>
      <c r="L52" s="24" t="n">
        <f aca="false">IF(ISERR(M52+N52),"-",M52+N52)</f>
        <v>6309</v>
      </c>
      <c r="M52" s="24" t="n">
        <v>3280</v>
      </c>
      <c r="N52" s="24" t="n">
        <v>3029</v>
      </c>
      <c r="O52" s="24" t="n">
        <f aca="false">IF(ISERR(P52+Q52),"-",P52+Q52)</f>
        <v>28354</v>
      </c>
      <c r="P52" s="24" t="n">
        <f aca="false">IF(ISERR(G52+J52-M52),"-",G52+J52-M52)</f>
        <v>15498</v>
      </c>
      <c r="Q52" s="24" t="n">
        <f aca="false">IF(ISERR(H52+K52-N52),"-",H52+K52-N52)</f>
        <v>12856</v>
      </c>
      <c r="R52" s="26" t="n">
        <v>94.0237746295392</v>
      </c>
      <c r="S52" s="26" t="n">
        <v>74.9020539000356</v>
      </c>
      <c r="T52" s="26" t="n">
        <v>111.4281222982</v>
      </c>
      <c r="U52" s="26" t="n">
        <f aca="false">IF(ISERR(O52/F52*100),"-",O52/F52*100)</f>
        <v>98.1480840458306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3156</v>
      </c>
      <c r="G53" s="25" t="n">
        <v>17062</v>
      </c>
      <c r="H53" s="25" t="n">
        <v>16094</v>
      </c>
      <c r="I53" s="24" t="n">
        <f aca="false">IF(ISERR(J53+K53),"-",J53+K53)</f>
        <v>7637</v>
      </c>
      <c r="J53" s="25" t="n">
        <v>3989</v>
      </c>
      <c r="K53" s="25" t="n">
        <v>3648</v>
      </c>
      <c r="L53" s="24" t="n">
        <f aca="false">IF(ISERR(M53+N53),"-",M53+N53)</f>
        <v>6299</v>
      </c>
      <c r="M53" s="24" t="n">
        <v>3293</v>
      </c>
      <c r="N53" s="24" t="n">
        <v>3006</v>
      </c>
      <c r="O53" s="24" t="n">
        <f aca="false">IF(ISERR(P53+Q53),"-",P53+Q53)</f>
        <v>34494</v>
      </c>
      <c r="P53" s="24" t="n">
        <f aca="false">IF(ISERR(G53+J53-M53),"-",G53+J53-M53)</f>
        <v>17758</v>
      </c>
      <c r="Q53" s="24" t="n">
        <f aca="false">IF(ISERR(H53+K53-N53),"-",H53+K53-N53)</f>
        <v>16736</v>
      </c>
      <c r="R53" s="26" t="n">
        <v>97.947928690522</v>
      </c>
      <c r="S53" s="26" t="n">
        <v>92.8371407516581</v>
      </c>
      <c r="T53" s="26" t="n">
        <v>124.518085336799</v>
      </c>
      <c r="U53" s="26" t="n">
        <f aca="false">IF(ISERR(O53/F53*100),"-",O53/F53*100)</f>
        <v>104.03546869344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60757</v>
      </c>
      <c r="G55" s="25" t="n">
        <v>22656</v>
      </c>
      <c r="H55" s="25" t="n">
        <v>38101</v>
      </c>
      <c r="I55" s="24" t="n">
        <f aca="false">IF(ISERR(J55+K55),"-",J55+K55)</f>
        <v>18916</v>
      </c>
      <c r="J55" s="25" t="n">
        <v>8568</v>
      </c>
      <c r="K55" s="25" t="n">
        <v>10348</v>
      </c>
      <c r="L55" s="24" t="n">
        <f aca="false">IF(ISERR(M55+N55),"-",M55+N55)</f>
        <v>18484</v>
      </c>
      <c r="M55" s="24" t="n">
        <v>7744</v>
      </c>
      <c r="N55" s="24" t="n">
        <v>10740</v>
      </c>
      <c r="O55" s="24" t="n">
        <f aca="false">IF(ISERR(P55+Q55),"-",P55+Q55)</f>
        <v>61189</v>
      </c>
      <c r="P55" s="24" t="n">
        <f aca="false">IF(ISERR(G55+J55-M55),"-",G55+J55-M55)</f>
        <v>23480</v>
      </c>
      <c r="Q55" s="24" t="n">
        <f aca="false">IF(ISERR(H55+K55-N55),"-",H55+K55-N55)</f>
        <v>37709</v>
      </c>
      <c r="R55" s="26" t="n">
        <v>98.4234351423071</v>
      </c>
      <c r="S55" s="26" t="n">
        <v>95.0529671911961</v>
      </c>
      <c r="T55" s="26" t="n">
        <v>103.87390293174</v>
      </c>
      <c r="U55" s="26" t="n">
        <f aca="false">IF(ISERR(O55/F55*100),"-",O55/F55*100)</f>
        <v>100.711029181823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4097</v>
      </c>
      <c r="G56" s="25" t="n">
        <v>1993</v>
      </c>
      <c r="H56" s="25" t="n">
        <v>2104</v>
      </c>
      <c r="I56" s="24" t="n">
        <f aca="false">IF(ISERR(J56+K56),"-",J56+K56)</f>
        <v>4573</v>
      </c>
      <c r="J56" s="25" t="n">
        <v>3146</v>
      </c>
      <c r="K56" s="25" t="n">
        <v>1427</v>
      </c>
      <c r="L56" s="24" t="n">
        <f aca="false">IF(ISERR(M56+N56),"-",M56+N56)</f>
        <v>3631</v>
      </c>
      <c r="M56" s="24" t="n">
        <v>2288</v>
      </c>
      <c r="N56" s="24" t="n">
        <v>1343</v>
      </c>
      <c r="O56" s="24" t="n">
        <f aca="false">IF(ISERR(P56+Q56),"-",P56+Q56)</f>
        <v>5039</v>
      </c>
      <c r="P56" s="24" t="n">
        <f aca="false">IF(ISERR(G56+J56-M56),"-",G56+J56-M56)</f>
        <v>2851</v>
      </c>
      <c r="Q56" s="24" t="n">
        <f aca="false">IF(ISERR(H56+K56-N56),"-",H56+K56-N56)</f>
        <v>2188</v>
      </c>
      <c r="R56" s="26" t="n">
        <v>112.580009847366</v>
      </c>
      <c r="S56" s="26" t="n">
        <v>113.5397123202</v>
      </c>
      <c r="T56" s="26" t="n">
        <v>93.3320985367661</v>
      </c>
      <c r="U56" s="26" t="n">
        <f aca="false">IF(ISERR(O56/F56*100),"-",O56/F56*100)</f>
        <v>122.992433487918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529</v>
      </c>
      <c r="G57" s="25" t="n">
        <v>242</v>
      </c>
      <c r="H57" s="25" t="n">
        <v>287</v>
      </c>
      <c r="I57" s="24" t="n">
        <f aca="false">IF(ISERR(J57+K57),"-",J57+K57)</f>
        <v>600</v>
      </c>
      <c r="J57" s="25" t="n">
        <v>374</v>
      </c>
      <c r="K57" s="25" t="n">
        <v>226</v>
      </c>
      <c r="L57" s="24" t="n">
        <f aca="false">IF(ISERR(M57+N57),"-",M57+N57)</f>
        <v>357</v>
      </c>
      <c r="M57" s="24" t="n">
        <v>191</v>
      </c>
      <c r="N57" s="24" t="n">
        <v>166</v>
      </c>
      <c r="O57" s="24" t="n">
        <f aca="false">IF(ISERR(P57+Q57),"-",P57+Q57)</f>
        <v>772</v>
      </c>
      <c r="P57" s="24" t="n">
        <f aca="false">IF(ISERR(G57+J57-M57),"-",G57+J57-M57)</f>
        <v>425</v>
      </c>
      <c r="Q57" s="24" t="n">
        <f aca="false">IF(ISERR(H57+K57-N57),"-",H57+K57-N57)</f>
        <v>347</v>
      </c>
      <c r="R57" s="26" t="n">
        <v>186.335403726708</v>
      </c>
      <c r="S57" s="26" t="n">
        <v>84.5971563981043</v>
      </c>
      <c r="T57" s="26" t="n">
        <v>114.710252600297</v>
      </c>
      <c r="U57" s="26" t="n">
        <f aca="false">IF(ISERR(O57/F57*100),"-",O57/F57*100)</f>
        <v>145.93572778828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21991</v>
      </c>
      <c r="G58" s="25" t="n">
        <v>8216</v>
      </c>
      <c r="H58" s="25" t="n">
        <v>13775</v>
      </c>
      <c r="I58" s="24" t="n">
        <f aca="false">IF(ISERR(J58+K58),"-",J58+K58)</f>
        <v>2904</v>
      </c>
      <c r="J58" s="25" t="n">
        <v>731</v>
      </c>
      <c r="K58" s="25" t="n">
        <v>2173</v>
      </c>
      <c r="L58" s="24" t="n">
        <f aca="false">IF(ISERR(M58+N58),"-",M58+N58)</f>
        <v>3691</v>
      </c>
      <c r="M58" s="24" t="n">
        <v>1024</v>
      </c>
      <c r="N58" s="24" t="n">
        <v>2667</v>
      </c>
      <c r="O58" s="24" t="n">
        <f aca="false">IF(ISERR(P58+Q58),"-",P58+Q58)</f>
        <v>21204</v>
      </c>
      <c r="P58" s="24" t="n">
        <f aca="false">IF(ISERR(G58+J58-M58),"-",G58+J58-M58)</f>
        <v>7923</v>
      </c>
      <c r="Q58" s="24" t="n">
        <f aca="false">IF(ISERR(H58+K58-N58),"-",H58+K58-N58)</f>
        <v>13281</v>
      </c>
      <c r="R58" s="26" t="n">
        <v>83.2330180567498</v>
      </c>
      <c r="S58" s="26" t="n">
        <v>93.9185750636132</v>
      </c>
      <c r="T58" s="26" t="n">
        <v>115.843531468531</v>
      </c>
      <c r="U58" s="26" t="n">
        <f aca="false">IF(ISERR(O58/F58*100),"-",O58/F58*100)</f>
        <v>96.4212632440544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2558</v>
      </c>
      <c r="G59" s="25" t="n">
        <v>916</v>
      </c>
      <c r="H59" s="25" t="n">
        <v>1642</v>
      </c>
      <c r="I59" s="24" t="n">
        <f aca="false">IF(ISERR(J59+K59),"-",J59+K59)</f>
        <v>718</v>
      </c>
      <c r="J59" s="25" t="n">
        <v>191</v>
      </c>
      <c r="K59" s="25" t="n">
        <v>527</v>
      </c>
      <c r="L59" s="24" t="n">
        <f aca="false">IF(ISERR(M59+N59),"-",M59+N59)</f>
        <v>1074</v>
      </c>
      <c r="M59" s="24" t="n">
        <v>344</v>
      </c>
      <c r="N59" s="24" t="n">
        <v>730</v>
      </c>
      <c r="O59" s="24" t="n">
        <f aca="false">IF(ISERR(P59+Q59),"-",P59+Q59)</f>
        <v>2202</v>
      </c>
      <c r="P59" s="24" t="n">
        <f aca="false">IF(ISERR(G59+J59-M59),"-",G59+J59-M59)</f>
        <v>763</v>
      </c>
      <c r="Q59" s="24" t="n">
        <f aca="false">IF(ISERR(H59+K59-N59),"-",H59+K59-N59)</f>
        <v>1439</v>
      </c>
      <c r="R59" s="26" t="n">
        <v>64.9186256781193</v>
      </c>
      <c r="S59" s="26" t="n">
        <v>88.9072847682119</v>
      </c>
      <c r="T59" s="26" t="n">
        <v>64.3859649122807</v>
      </c>
      <c r="U59" s="26" t="n">
        <f aca="false">IF(ISERR(O59/F59*100),"-",O59/F59*100)</f>
        <v>86.0828772478499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061</v>
      </c>
      <c r="G61" s="25" t="n">
        <v>1725</v>
      </c>
      <c r="H61" s="25" t="n">
        <v>1336</v>
      </c>
      <c r="I61" s="24" t="n">
        <f aca="false">IF(ISERR(J61+K61),"-",J61+K61)</f>
        <v>941</v>
      </c>
      <c r="J61" s="25" t="n">
        <v>488</v>
      </c>
      <c r="K61" s="25" t="n">
        <v>453</v>
      </c>
      <c r="L61" s="24" t="n">
        <f aca="false">IF(ISERR(M61+N61),"-",M61+N61)</f>
        <v>506</v>
      </c>
      <c r="M61" s="24" t="n">
        <v>200</v>
      </c>
      <c r="N61" s="24" t="n">
        <v>306</v>
      </c>
      <c r="O61" s="24" t="n">
        <f aca="false">IF(ISERR(P61+Q61),"-",P61+Q61)</f>
        <v>3496</v>
      </c>
      <c r="P61" s="24" t="n">
        <f aca="false">IF(ISERR(G61+J61-M61),"-",G61+J61-M61)</f>
        <v>2013</v>
      </c>
      <c r="Q61" s="24" t="n">
        <f aca="false">IF(ISERR(H61+K61-N61),"-",H61+K61-N61)</f>
        <v>1483</v>
      </c>
      <c r="R61" s="26" t="n">
        <v>105.849268841395</v>
      </c>
      <c r="S61" s="26" t="n">
        <v>106.302521008403</v>
      </c>
      <c r="T61" s="26" t="n">
        <v>93.9532383767804</v>
      </c>
      <c r="U61" s="26" t="n">
        <f aca="false">IF(ISERR(O61/F61*100),"-",O61/F61*100)</f>
        <v>114.211042143091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8521</v>
      </c>
      <c r="G62" s="25" t="n">
        <v>9564</v>
      </c>
      <c r="H62" s="25" t="n">
        <v>18957</v>
      </c>
      <c r="I62" s="24" t="n">
        <f aca="false">IF(ISERR(J62+K62),"-",J62+K62)</f>
        <v>9180</v>
      </c>
      <c r="J62" s="25" t="n">
        <v>3638</v>
      </c>
      <c r="K62" s="25" t="n">
        <v>5542</v>
      </c>
      <c r="L62" s="24" t="n">
        <f aca="false">IF(ISERR(M62+N62),"-",M62+N62)</f>
        <v>9225</v>
      </c>
      <c r="M62" s="24" t="n">
        <v>3697</v>
      </c>
      <c r="N62" s="24" t="n">
        <v>5528</v>
      </c>
      <c r="O62" s="24" t="n">
        <f aca="false">IF(ISERR(P62+Q62),"-",P62+Q62)</f>
        <v>28476</v>
      </c>
      <c r="P62" s="24" t="n">
        <f aca="false">IF(ISERR(G62+J62-M62),"-",G62+J62-M62)</f>
        <v>9505</v>
      </c>
      <c r="Q62" s="24" t="n">
        <f aca="false">IF(ISERR(H62+K62-N62),"-",H62+K62-N62)</f>
        <v>18971</v>
      </c>
      <c r="R62" s="26" t="n">
        <v>98.1713185755534</v>
      </c>
      <c r="S62" s="26" t="n">
        <v>90.3349001175088</v>
      </c>
      <c r="T62" s="26" t="n">
        <v>103.964950711939</v>
      </c>
      <c r="U62" s="26" t="n">
        <f aca="false">IF(ISERR(O62/F62*100),"-",O62/F62*100)</f>
        <v>99.8422215209845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7051</v>
      </c>
      <c r="G64" s="25" t="n">
        <v>30326</v>
      </c>
      <c r="H64" s="25" t="n">
        <v>36725</v>
      </c>
      <c r="I64" s="24" t="n">
        <f aca="false">IF(ISERR(J64+K64),"-",J64+K64)</f>
        <v>27351</v>
      </c>
      <c r="J64" s="25" t="n">
        <v>12549</v>
      </c>
      <c r="K64" s="25" t="n">
        <v>14802</v>
      </c>
      <c r="L64" s="24" t="n">
        <f aca="false">IF(ISERR(M64+N64),"-",M64+N64)</f>
        <v>27737</v>
      </c>
      <c r="M64" s="24" t="n">
        <v>12194</v>
      </c>
      <c r="N64" s="24" t="n">
        <v>15543</v>
      </c>
      <c r="O64" s="24" t="n">
        <f aca="false">IF(ISERR(P64+Q64),"-",P64+Q64)</f>
        <v>66665</v>
      </c>
      <c r="P64" s="24" t="n">
        <f aca="false">IF(ISERR(G64+J64-M64),"-",G64+J64-M64)</f>
        <v>30681</v>
      </c>
      <c r="Q64" s="24" t="n">
        <f aca="false">IF(ISERR(H64+K64-N64),"-",H64+K64-N64)</f>
        <v>35984</v>
      </c>
      <c r="R64" s="26" t="n">
        <v>92.4832623250152</v>
      </c>
      <c r="S64" s="26" t="n">
        <v>91.1292177284227</v>
      </c>
      <c r="T64" s="26" t="n">
        <v>110.443829625089</v>
      </c>
      <c r="U64" s="26" t="n">
        <f aca="false">IF(ISERR(O64/F64*100),"-",O64/F64*100)</f>
        <v>99.4243188021059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49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091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7855</v>
      </c>
      <c r="I9" s="53"/>
      <c r="J9" s="51" t="s">
        <v>72</v>
      </c>
      <c r="K9" s="52" t="n">
        <v>77837</v>
      </c>
      <c r="L9" s="53"/>
      <c r="M9" s="51" t="s">
        <v>73</v>
      </c>
      <c r="N9" s="52" t="n">
        <v>58363</v>
      </c>
      <c r="O9" s="53"/>
      <c r="P9" s="51" t="s">
        <v>74</v>
      </c>
      <c r="Q9" s="52" t="n">
        <v>45028</v>
      </c>
      <c r="R9" s="53"/>
      <c r="S9" s="51" t="s">
        <v>75</v>
      </c>
      <c r="T9" s="52" t="n">
        <v>35481</v>
      </c>
      <c r="U9" s="53"/>
      <c r="V9" s="51" t="s">
        <v>76</v>
      </c>
      <c r="W9" s="52" t="n">
        <v>32182</v>
      </c>
      <c r="X9" s="53"/>
      <c r="Y9" s="51" t="s">
        <v>77</v>
      </c>
      <c r="Z9" s="52" t="n">
        <v>30722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263</v>
      </c>
      <c r="I11" s="53"/>
      <c r="J11" s="51" t="s">
        <v>79</v>
      </c>
      <c r="K11" s="52" t="n">
        <v>184</v>
      </c>
      <c r="L11" s="53"/>
      <c r="M11" s="51" t="s">
        <v>75</v>
      </c>
      <c r="N11" s="52" t="n">
        <v>57</v>
      </c>
      <c r="O11" s="53"/>
      <c r="P11" s="51" t="s">
        <v>72</v>
      </c>
      <c r="Q11" s="52" t="n">
        <v>34</v>
      </c>
      <c r="R11" s="53"/>
      <c r="S11" s="51" t="s">
        <v>77</v>
      </c>
      <c r="T11" s="52" t="n">
        <v>25</v>
      </c>
      <c r="U11" s="53"/>
      <c r="V11" s="51" t="s">
        <v>80</v>
      </c>
      <c r="W11" s="52" t="n">
        <v>25</v>
      </c>
      <c r="X11" s="53"/>
      <c r="Y11" s="51" t="s">
        <v>81</v>
      </c>
      <c r="Z11" s="52" t="n">
        <v>20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5995</v>
      </c>
      <c r="I13" s="53"/>
      <c r="J13" s="51" t="s">
        <v>72</v>
      </c>
      <c r="K13" s="52" t="n">
        <v>61876</v>
      </c>
      <c r="L13" s="53"/>
      <c r="M13" s="51" t="s">
        <v>73</v>
      </c>
      <c r="N13" s="52" t="n">
        <v>52865</v>
      </c>
      <c r="O13" s="53"/>
      <c r="P13" s="51" t="s">
        <v>74</v>
      </c>
      <c r="Q13" s="52" t="n">
        <v>37368</v>
      </c>
      <c r="R13" s="53"/>
      <c r="S13" s="51" t="s">
        <v>75</v>
      </c>
      <c r="T13" s="52" t="n">
        <v>31854</v>
      </c>
      <c r="U13" s="53"/>
      <c r="V13" s="51" t="s">
        <v>77</v>
      </c>
      <c r="W13" s="52" t="n">
        <v>28917</v>
      </c>
      <c r="X13" s="53"/>
      <c r="Y13" s="51" t="s">
        <v>76</v>
      </c>
      <c r="Z13" s="52" t="n">
        <v>25485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2071</v>
      </c>
      <c r="I14" s="53"/>
      <c r="J14" s="51" t="s">
        <v>82</v>
      </c>
      <c r="K14" s="52" t="n">
        <v>13247</v>
      </c>
      <c r="L14" s="53"/>
      <c r="M14" s="51" t="s">
        <v>83</v>
      </c>
      <c r="N14" s="52" t="n">
        <v>2089</v>
      </c>
      <c r="O14" s="53"/>
      <c r="P14" s="51" t="s">
        <v>71</v>
      </c>
      <c r="Q14" s="52" t="n">
        <v>932</v>
      </c>
      <c r="R14" s="53"/>
      <c r="S14" s="51" t="s">
        <v>84</v>
      </c>
      <c r="T14" s="52" t="n">
        <v>910</v>
      </c>
      <c r="U14" s="53"/>
      <c r="V14" s="51" t="s">
        <v>77</v>
      </c>
      <c r="W14" s="52" t="n">
        <v>786</v>
      </c>
      <c r="X14" s="53"/>
      <c r="Y14" s="51" t="s">
        <v>80</v>
      </c>
      <c r="Z14" s="52" t="n">
        <v>78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7273</v>
      </c>
      <c r="I15" s="53"/>
      <c r="J15" s="51" t="s">
        <v>82</v>
      </c>
      <c r="K15" s="52" t="n">
        <v>1366</v>
      </c>
      <c r="L15" s="53"/>
      <c r="M15" s="51" t="s">
        <v>80</v>
      </c>
      <c r="N15" s="52" t="n">
        <v>785</v>
      </c>
      <c r="O15" s="53"/>
      <c r="P15" s="51" t="s">
        <v>85</v>
      </c>
      <c r="Q15" s="52" t="n">
        <v>464</v>
      </c>
      <c r="R15" s="53"/>
      <c r="S15" s="51" t="s">
        <v>86</v>
      </c>
      <c r="T15" s="52" t="n">
        <v>443</v>
      </c>
      <c r="U15" s="53"/>
      <c r="V15" s="51" t="s">
        <v>87</v>
      </c>
      <c r="W15" s="52" t="n">
        <v>55</v>
      </c>
      <c r="X15" s="53"/>
      <c r="Y15" s="51" t="s">
        <v>88</v>
      </c>
      <c r="Z15" s="52" t="n">
        <v>2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2</v>
      </c>
      <c r="H16" s="52" t="n">
        <v>7572</v>
      </c>
      <c r="I16" s="53"/>
      <c r="J16" s="51" t="s">
        <v>74</v>
      </c>
      <c r="K16" s="52" t="n">
        <v>4137</v>
      </c>
      <c r="L16" s="53"/>
      <c r="M16" s="51" t="s">
        <v>83</v>
      </c>
      <c r="N16" s="52" t="n">
        <v>1758</v>
      </c>
      <c r="O16" s="53"/>
      <c r="P16" s="51" t="s">
        <v>72</v>
      </c>
      <c r="Q16" s="52" t="n">
        <v>257</v>
      </c>
      <c r="R16" s="53"/>
      <c r="S16" s="51" t="s">
        <v>77</v>
      </c>
      <c r="T16" s="52" t="n">
        <v>159</v>
      </c>
      <c r="U16" s="53"/>
      <c r="V16" s="51" t="s">
        <v>84</v>
      </c>
      <c r="W16" s="52" t="n">
        <v>85</v>
      </c>
      <c r="X16" s="53"/>
      <c r="Y16" s="51" t="s">
        <v>88</v>
      </c>
      <c r="Z16" s="52" t="n">
        <v>75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7211</v>
      </c>
      <c r="I17" s="53"/>
      <c r="J17" s="51" t="s">
        <v>82</v>
      </c>
      <c r="K17" s="52" t="n">
        <v>1452</v>
      </c>
      <c r="L17" s="53"/>
      <c r="M17" s="51" t="s">
        <v>84</v>
      </c>
      <c r="N17" s="52" t="n">
        <v>770</v>
      </c>
      <c r="O17" s="53"/>
      <c r="P17" s="51" t="s">
        <v>89</v>
      </c>
      <c r="Q17" s="52" t="n">
        <v>297</v>
      </c>
      <c r="R17" s="53"/>
      <c r="S17" s="51" t="s">
        <v>83</v>
      </c>
      <c r="T17" s="52" t="n">
        <v>259</v>
      </c>
      <c r="U17" s="53"/>
      <c r="V17" s="51" t="s">
        <v>72</v>
      </c>
      <c r="W17" s="52" t="n">
        <v>254</v>
      </c>
      <c r="X17" s="53"/>
      <c r="Y17" s="51" t="s">
        <v>88</v>
      </c>
      <c r="Z17" s="52" t="n">
        <v>154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2</v>
      </c>
      <c r="H19" s="52" t="n">
        <v>1472</v>
      </c>
      <c r="I19" s="53"/>
      <c r="J19" s="51" t="s">
        <v>74</v>
      </c>
      <c r="K19" s="52" t="n">
        <v>797</v>
      </c>
      <c r="L19" s="53"/>
      <c r="M19" s="51" t="s">
        <v>77</v>
      </c>
      <c r="N19" s="52" t="n">
        <v>363</v>
      </c>
      <c r="O19" s="53"/>
      <c r="P19" s="51" t="s">
        <v>72</v>
      </c>
      <c r="Q19" s="52" t="n">
        <v>120</v>
      </c>
      <c r="R19" s="53"/>
      <c r="S19" s="51" t="s">
        <v>88</v>
      </c>
      <c r="T19" s="52" t="n">
        <v>23</v>
      </c>
      <c r="U19" s="53"/>
      <c r="V19" s="51" t="s">
        <v>79</v>
      </c>
      <c r="W19" s="52" t="n">
        <v>12</v>
      </c>
      <c r="X19" s="53"/>
      <c r="Y19" s="51" t="s">
        <v>83</v>
      </c>
      <c r="Z19" s="52" t="n">
        <v>4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132</v>
      </c>
      <c r="I20" s="53"/>
      <c r="J20" s="51" t="s">
        <v>82</v>
      </c>
      <c r="K20" s="52" t="n">
        <v>294</v>
      </c>
      <c r="L20" s="53"/>
      <c r="M20" s="51" t="s">
        <v>77</v>
      </c>
      <c r="N20" s="52" t="n">
        <v>34</v>
      </c>
      <c r="O20" s="53"/>
      <c r="P20" s="51" t="s">
        <v>72</v>
      </c>
      <c r="Q20" s="52" t="n">
        <v>22</v>
      </c>
      <c r="R20" s="53"/>
      <c r="S20" s="51" t="s">
        <v>88</v>
      </c>
      <c r="T20" s="52" t="n">
        <v>4</v>
      </c>
      <c r="U20" s="53"/>
      <c r="V20" s="51" t="s">
        <v>79</v>
      </c>
      <c r="W20" s="52" t="n">
        <v>1</v>
      </c>
      <c r="X20" s="53"/>
      <c r="Y20" s="51" t="s">
        <v>90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74</v>
      </c>
      <c r="H21" s="52" t="n">
        <v>1521</v>
      </c>
      <c r="I21" s="53"/>
      <c r="J21" s="51" t="s">
        <v>82</v>
      </c>
      <c r="K21" s="52" t="n">
        <v>1091</v>
      </c>
      <c r="L21" s="53"/>
      <c r="M21" s="51" t="s">
        <v>71</v>
      </c>
      <c r="N21" s="52" t="n">
        <v>851</v>
      </c>
      <c r="O21" s="53"/>
      <c r="P21" s="51" t="s">
        <v>73</v>
      </c>
      <c r="Q21" s="52" t="n">
        <v>519</v>
      </c>
      <c r="R21" s="53"/>
      <c r="S21" s="51" t="s">
        <v>79</v>
      </c>
      <c r="T21" s="52" t="n">
        <v>227</v>
      </c>
      <c r="U21" s="53"/>
      <c r="V21" s="51" t="s">
        <v>89</v>
      </c>
      <c r="W21" s="52" t="n">
        <v>194</v>
      </c>
      <c r="X21" s="53"/>
      <c r="Y21" s="51" t="s">
        <v>81</v>
      </c>
      <c r="Z21" s="52" t="n">
        <v>152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2</v>
      </c>
      <c r="H22" s="52" t="n">
        <v>658</v>
      </c>
      <c r="I22" s="53"/>
      <c r="J22" s="51" t="s">
        <v>74</v>
      </c>
      <c r="K22" s="52" t="n">
        <v>572</v>
      </c>
      <c r="L22" s="53"/>
      <c r="M22" s="51" t="s">
        <v>83</v>
      </c>
      <c r="N22" s="52" t="n">
        <v>515</v>
      </c>
      <c r="O22" s="53"/>
      <c r="P22" s="51" t="s">
        <v>77</v>
      </c>
      <c r="Q22" s="52" t="n">
        <v>258</v>
      </c>
      <c r="R22" s="53"/>
      <c r="S22" s="51" t="s">
        <v>71</v>
      </c>
      <c r="T22" s="52" t="n">
        <v>141</v>
      </c>
      <c r="U22" s="53"/>
      <c r="V22" s="51" t="s">
        <v>86</v>
      </c>
      <c r="W22" s="52" t="n">
        <v>66</v>
      </c>
      <c r="X22" s="53"/>
      <c r="Y22" s="51" t="s">
        <v>90</v>
      </c>
      <c r="Z22" s="52" t="n">
        <v>56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8608</v>
      </c>
      <c r="I23" s="53"/>
      <c r="J23" s="51" t="s">
        <v>84</v>
      </c>
      <c r="K23" s="52" t="n">
        <v>5456</v>
      </c>
      <c r="L23" s="53"/>
      <c r="M23" s="51" t="s">
        <v>89</v>
      </c>
      <c r="N23" s="52" t="n">
        <v>3344</v>
      </c>
      <c r="O23" s="53"/>
      <c r="P23" s="51" t="s">
        <v>91</v>
      </c>
      <c r="Q23" s="52" t="n">
        <v>608</v>
      </c>
      <c r="R23" s="53"/>
      <c r="S23" s="51" t="s">
        <v>82</v>
      </c>
      <c r="T23" s="52" t="n">
        <v>271</v>
      </c>
      <c r="U23" s="53"/>
      <c r="V23" s="51" t="s">
        <v>86</v>
      </c>
      <c r="W23" s="52" t="n">
        <v>120</v>
      </c>
      <c r="X23" s="53"/>
      <c r="Y23" s="51" t="s">
        <v>80</v>
      </c>
      <c r="Z23" s="52" t="n">
        <v>102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39492</v>
      </c>
      <c r="I25" s="53"/>
      <c r="J25" s="51" t="s">
        <v>77</v>
      </c>
      <c r="K25" s="52" t="n">
        <v>8244</v>
      </c>
      <c r="L25" s="53"/>
      <c r="M25" s="51" t="s">
        <v>92</v>
      </c>
      <c r="N25" s="52" t="n">
        <v>6035</v>
      </c>
      <c r="O25" s="53"/>
      <c r="P25" s="51" t="s">
        <v>72</v>
      </c>
      <c r="Q25" s="52" t="n">
        <v>4425</v>
      </c>
      <c r="R25" s="53"/>
      <c r="S25" s="51" t="s">
        <v>93</v>
      </c>
      <c r="T25" s="52" t="n">
        <v>3868</v>
      </c>
      <c r="U25" s="53"/>
      <c r="V25" s="51" t="s">
        <v>94</v>
      </c>
      <c r="W25" s="52" t="n">
        <v>3092</v>
      </c>
      <c r="X25" s="53"/>
      <c r="Y25" s="51" t="s">
        <v>95</v>
      </c>
      <c r="Z25" s="52" t="n">
        <v>2859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7090</v>
      </c>
      <c r="I26" s="53"/>
      <c r="J26" s="51" t="s">
        <v>72</v>
      </c>
      <c r="K26" s="52" t="n">
        <v>747</v>
      </c>
      <c r="L26" s="53"/>
      <c r="M26" s="51" t="s">
        <v>77</v>
      </c>
      <c r="N26" s="52" t="n">
        <v>328</v>
      </c>
      <c r="O26" s="53"/>
      <c r="P26" s="51" t="s">
        <v>95</v>
      </c>
      <c r="Q26" s="52" t="n">
        <v>316</v>
      </c>
      <c r="R26" s="53"/>
      <c r="S26" s="51" t="s">
        <v>96</v>
      </c>
      <c r="T26" s="52" t="n">
        <v>212</v>
      </c>
      <c r="U26" s="53"/>
      <c r="V26" s="51" t="s">
        <v>79</v>
      </c>
      <c r="W26" s="52" t="n">
        <v>210</v>
      </c>
      <c r="X26" s="53"/>
      <c r="Y26" s="51" t="s">
        <v>73</v>
      </c>
      <c r="Z26" s="52" t="n">
        <v>209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93</v>
      </c>
      <c r="H27" s="52" t="n">
        <v>3376</v>
      </c>
      <c r="I27" s="53"/>
      <c r="J27" s="51" t="s">
        <v>97</v>
      </c>
      <c r="K27" s="52" t="n">
        <v>1311</v>
      </c>
      <c r="L27" s="53"/>
      <c r="M27" s="51" t="s">
        <v>94</v>
      </c>
      <c r="N27" s="52" t="n">
        <v>1030</v>
      </c>
      <c r="O27" s="53"/>
      <c r="P27" s="51" t="s">
        <v>71</v>
      </c>
      <c r="Q27" s="52" t="n">
        <v>1020</v>
      </c>
      <c r="R27" s="53"/>
      <c r="S27" s="51" t="s">
        <v>98</v>
      </c>
      <c r="T27" s="52" t="n">
        <v>888</v>
      </c>
      <c r="U27" s="53"/>
      <c r="V27" s="51" t="s">
        <v>81</v>
      </c>
      <c r="W27" s="52" t="n">
        <v>860</v>
      </c>
      <c r="X27" s="53"/>
      <c r="Y27" s="51" t="s">
        <v>87</v>
      </c>
      <c r="Z27" s="52" t="n">
        <v>23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0</v>
      </c>
      <c r="H28" s="52" t="n">
        <v>10069</v>
      </c>
      <c r="I28" s="53"/>
      <c r="J28" s="51" t="s">
        <v>85</v>
      </c>
      <c r="K28" s="52" t="n">
        <v>5904</v>
      </c>
      <c r="L28" s="53"/>
      <c r="M28" s="51" t="s">
        <v>72</v>
      </c>
      <c r="N28" s="52" t="n">
        <v>1619</v>
      </c>
      <c r="O28" s="53"/>
      <c r="P28" s="51" t="s">
        <v>99</v>
      </c>
      <c r="Q28" s="52" t="n">
        <v>1337</v>
      </c>
      <c r="R28" s="53"/>
      <c r="S28" s="51" t="s">
        <v>91</v>
      </c>
      <c r="T28" s="52" t="n">
        <v>1272</v>
      </c>
      <c r="U28" s="53"/>
      <c r="V28" s="51" t="s">
        <v>100</v>
      </c>
      <c r="W28" s="52" t="n">
        <v>1149</v>
      </c>
      <c r="X28" s="53"/>
      <c r="Y28" s="51" t="s">
        <v>75</v>
      </c>
      <c r="Z28" s="52" t="n">
        <v>897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5</v>
      </c>
      <c r="H29" s="52" t="n">
        <v>4688</v>
      </c>
      <c r="I29" s="53"/>
      <c r="J29" s="51" t="s">
        <v>80</v>
      </c>
      <c r="K29" s="52" t="n">
        <v>3842</v>
      </c>
      <c r="L29" s="53"/>
      <c r="M29" s="51" t="s">
        <v>72</v>
      </c>
      <c r="N29" s="52" t="n">
        <v>1108</v>
      </c>
      <c r="O29" s="53"/>
      <c r="P29" s="51" t="s">
        <v>99</v>
      </c>
      <c r="Q29" s="52" t="n">
        <v>734</v>
      </c>
      <c r="R29" s="53"/>
      <c r="S29" s="51" t="s">
        <v>101</v>
      </c>
      <c r="T29" s="52" t="n">
        <v>585</v>
      </c>
      <c r="U29" s="53"/>
      <c r="V29" s="51" t="s">
        <v>100</v>
      </c>
      <c r="W29" s="52" t="n">
        <v>561</v>
      </c>
      <c r="X29" s="53"/>
      <c r="Y29" s="51" t="s">
        <v>91</v>
      </c>
      <c r="Z29" s="52" t="n">
        <v>556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0</v>
      </c>
      <c r="H31" s="52" t="n">
        <v>6227</v>
      </c>
      <c r="I31" s="53"/>
      <c r="J31" s="51" t="s">
        <v>85</v>
      </c>
      <c r="K31" s="52" t="n">
        <v>1216</v>
      </c>
      <c r="L31" s="53"/>
      <c r="M31" s="51" t="s">
        <v>75</v>
      </c>
      <c r="N31" s="52" t="n">
        <v>755</v>
      </c>
      <c r="O31" s="53"/>
      <c r="P31" s="51" t="s">
        <v>91</v>
      </c>
      <c r="Q31" s="52" t="n">
        <v>716</v>
      </c>
      <c r="R31" s="53"/>
      <c r="S31" s="51" t="s">
        <v>99</v>
      </c>
      <c r="T31" s="52" t="n">
        <v>603</v>
      </c>
      <c r="U31" s="53"/>
      <c r="V31" s="51" t="s">
        <v>100</v>
      </c>
      <c r="W31" s="52" t="n">
        <v>588</v>
      </c>
      <c r="X31" s="53"/>
      <c r="Y31" s="51" t="s">
        <v>72</v>
      </c>
      <c r="Z31" s="52" t="n">
        <v>51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2</v>
      </c>
      <c r="H32" s="52" t="n">
        <v>14796</v>
      </c>
      <c r="I32" s="53"/>
      <c r="J32" s="51" t="s">
        <v>71</v>
      </c>
      <c r="K32" s="52" t="n">
        <v>5591</v>
      </c>
      <c r="L32" s="53"/>
      <c r="M32" s="51" t="s">
        <v>103</v>
      </c>
      <c r="N32" s="52" t="n">
        <v>3002</v>
      </c>
      <c r="O32" s="53"/>
      <c r="P32" s="51" t="s">
        <v>91</v>
      </c>
      <c r="Q32" s="52" t="n">
        <v>2332</v>
      </c>
      <c r="R32" s="53"/>
      <c r="S32" s="51" t="s">
        <v>96</v>
      </c>
      <c r="T32" s="52" t="n">
        <v>1028</v>
      </c>
      <c r="U32" s="53"/>
      <c r="V32" s="51" t="s">
        <v>72</v>
      </c>
      <c r="W32" s="52" t="n">
        <v>802</v>
      </c>
      <c r="X32" s="53"/>
      <c r="Y32" s="51" t="s">
        <v>104</v>
      </c>
      <c r="Z32" s="52" t="n">
        <v>607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2</v>
      </c>
      <c r="H33" s="52" t="n">
        <v>9273</v>
      </c>
      <c r="I33" s="53"/>
      <c r="J33" s="51" t="s">
        <v>80</v>
      </c>
      <c r="K33" s="52" t="n">
        <v>6220</v>
      </c>
      <c r="L33" s="53"/>
      <c r="M33" s="51" t="s">
        <v>71</v>
      </c>
      <c r="N33" s="52" t="n">
        <v>6037</v>
      </c>
      <c r="O33" s="53"/>
      <c r="P33" s="51" t="s">
        <v>103</v>
      </c>
      <c r="Q33" s="52" t="n">
        <v>5654</v>
      </c>
      <c r="R33" s="53"/>
      <c r="S33" s="51" t="s">
        <v>85</v>
      </c>
      <c r="T33" s="52" t="n">
        <v>5123</v>
      </c>
      <c r="U33" s="53"/>
      <c r="V33" s="51" t="s">
        <v>99</v>
      </c>
      <c r="W33" s="52" t="n">
        <v>4062</v>
      </c>
      <c r="X33" s="53"/>
      <c r="Y33" s="51" t="s">
        <v>91</v>
      </c>
      <c r="Z33" s="52" t="n">
        <v>3253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96</v>
      </c>
      <c r="H34" s="52" t="n">
        <v>4581</v>
      </c>
      <c r="I34" s="53"/>
      <c r="J34" s="51" t="s">
        <v>80</v>
      </c>
      <c r="K34" s="52" t="n">
        <v>4307</v>
      </c>
      <c r="L34" s="53"/>
      <c r="M34" s="51" t="s">
        <v>71</v>
      </c>
      <c r="N34" s="52" t="n">
        <v>2234</v>
      </c>
      <c r="O34" s="53"/>
      <c r="P34" s="51" t="s">
        <v>97</v>
      </c>
      <c r="Q34" s="52" t="n">
        <v>2079</v>
      </c>
      <c r="R34" s="53"/>
      <c r="S34" s="51" t="s">
        <v>93</v>
      </c>
      <c r="T34" s="52" t="n">
        <v>2032</v>
      </c>
      <c r="U34" s="53"/>
      <c r="V34" s="51" t="s">
        <v>85</v>
      </c>
      <c r="W34" s="52" t="n">
        <v>1640</v>
      </c>
      <c r="X34" s="53"/>
      <c r="Y34" s="51" t="s">
        <v>105</v>
      </c>
      <c r="Z34" s="52" t="n">
        <v>1069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452</v>
      </c>
      <c r="I35" s="53"/>
      <c r="J35" s="51" t="s">
        <v>95</v>
      </c>
      <c r="K35" s="52" t="n">
        <v>1724</v>
      </c>
      <c r="L35" s="53"/>
      <c r="M35" s="51" t="s">
        <v>72</v>
      </c>
      <c r="N35" s="52" t="n">
        <v>1189</v>
      </c>
      <c r="O35" s="53"/>
      <c r="P35" s="51" t="s">
        <v>93</v>
      </c>
      <c r="Q35" s="52" t="n">
        <v>1029</v>
      </c>
      <c r="R35" s="53"/>
      <c r="S35" s="51" t="s">
        <v>73</v>
      </c>
      <c r="T35" s="52" t="n">
        <v>1013</v>
      </c>
      <c r="U35" s="53"/>
      <c r="V35" s="51" t="s">
        <v>87</v>
      </c>
      <c r="W35" s="52" t="n">
        <v>993</v>
      </c>
      <c r="X35" s="53"/>
      <c r="Y35" s="51" t="s">
        <v>106</v>
      </c>
      <c r="Z35" s="52" t="n">
        <v>830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3382</v>
      </c>
      <c r="I37" s="53"/>
      <c r="J37" s="51" t="s">
        <v>87</v>
      </c>
      <c r="K37" s="52" t="n">
        <v>611</v>
      </c>
      <c r="L37" s="53"/>
      <c r="M37" s="51" t="s">
        <v>72</v>
      </c>
      <c r="N37" s="52" t="n">
        <v>554</v>
      </c>
      <c r="O37" s="53"/>
      <c r="P37" s="51" t="s">
        <v>93</v>
      </c>
      <c r="Q37" s="52" t="n">
        <v>547</v>
      </c>
      <c r="R37" s="53"/>
      <c r="S37" s="51" t="s">
        <v>102</v>
      </c>
      <c r="T37" s="52" t="n">
        <v>362</v>
      </c>
      <c r="U37" s="53"/>
      <c r="V37" s="51" t="s">
        <v>105</v>
      </c>
      <c r="W37" s="52" t="n">
        <v>337</v>
      </c>
      <c r="X37" s="53"/>
      <c r="Y37" s="51" t="s">
        <v>92</v>
      </c>
      <c r="Z37" s="52" t="n">
        <v>237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98</v>
      </c>
      <c r="H38" s="52" t="n">
        <v>817</v>
      </c>
      <c r="I38" s="53"/>
      <c r="J38" s="51" t="s">
        <v>99</v>
      </c>
      <c r="K38" s="52" t="n">
        <v>687</v>
      </c>
      <c r="L38" s="53"/>
      <c r="M38" s="51" t="s">
        <v>71</v>
      </c>
      <c r="N38" s="52" t="n">
        <v>336</v>
      </c>
      <c r="O38" s="53"/>
      <c r="P38" s="51" t="s">
        <v>77</v>
      </c>
      <c r="Q38" s="52" t="n">
        <v>152</v>
      </c>
      <c r="R38" s="53"/>
      <c r="S38" s="51" t="s">
        <v>107</v>
      </c>
      <c r="T38" s="52" t="n">
        <v>134</v>
      </c>
      <c r="U38" s="53"/>
      <c r="V38" s="51" t="s">
        <v>76</v>
      </c>
      <c r="W38" s="52" t="n">
        <v>103</v>
      </c>
      <c r="X38" s="53"/>
      <c r="Y38" s="51" t="s">
        <v>108</v>
      </c>
      <c r="Z38" s="52" t="n">
        <v>70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87</v>
      </c>
      <c r="H39" s="52" t="n">
        <v>2475</v>
      </c>
      <c r="I39" s="53"/>
      <c r="J39" s="51" t="s">
        <v>71</v>
      </c>
      <c r="K39" s="52" t="n">
        <v>1424</v>
      </c>
      <c r="L39" s="53"/>
      <c r="M39" s="51" t="s">
        <v>79</v>
      </c>
      <c r="N39" s="52" t="n">
        <v>756</v>
      </c>
      <c r="O39" s="53"/>
      <c r="P39" s="51" t="s">
        <v>72</v>
      </c>
      <c r="Q39" s="52" t="n">
        <v>516</v>
      </c>
      <c r="R39" s="53"/>
      <c r="S39" s="51" t="s">
        <v>106</v>
      </c>
      <c r="T39" s="52" t="n">
        <v>402</v>
      </c>
      <c r="U39" s="53"/>
      <c r="V39" s="51" t="s">
        <v>109</v>
      </c>
      <c r="W39" s="52" t="n">
        <v>254</v>
      </c>
      <c r="X39" s="53"/>
      <c r="Y39" s="51" t="s">
        <v>102</v>
      </c>
      <c r="Z39" s="52" t="n">
        <v>164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2</v>
      </c>
      <c r="H40" s="52" t="n">
        <v>24804</v>
      </c>
      <c r="I40" s="53"/>
      <c r="J40" s="51" t="s">
        <v>73</v>
      </c>
      <c r="K40" s="52" t="n">
        <v>23560</v>
      </c>
      <c r="L40" s="53"/>
      <c r="M40" s="51" t="s">
        <v>71</v>
      </c>
      <c r="N40" s="52" t="n">
        <v>21329</v>
      </c>
      <c r="O40" s="53"/>
      <c r="P40" s="51" t="s">
        <v>95</v>
      </c>
      <c r="Q40" s="52" t="n">
        <v>9323</v>
      </c>
      <c r="R40" s="53"/>
      <c r="S40" s="51" t="s">
        <v>75</v>
      </c>
      <c r="T40" s="52" t="n">
        <v>8857</v>
      </c>
      <c r="U40" s="53"/>
      <c r="V40" s="51" t="s">
        <v>76</v>
      </c>
      <c r="W40" s="52" t="n">
        <v>7989</v>
      </c>
      <c r="X40" s="53"/>
      <c r="Y40" s="51" t="s">
        <v>93</v>
      </c>
      <c r="Z40" s="52" t="n">
        <v>5564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1484</v>
      </c>
      <c r="I41" s="53"/>
      <c r="J41" s="51" t="s">
        <v>110</v>
      </c>
      <c r="K41" s="52" t="n">
        <v>4995</v>
      </c>
      <c r="L41" s="53"/>
      <c r="M41" s="51" t="s">
        <v>111</v>
      </c>
      <c r="N41" s="52" t="n">
        <v>3205</v>
      </c>
      <c r="O41" s="53"/>
      <c r="P41" s="51" t="s">
        <v>99</v>
      </c>
      <c r="Q41" s="52" t="n">
        <v>2789</v>
      </c>
      <c r="R41" s="53"/>
      <c r="S41" s="51" t="s">
        <v>72</v>
      </c>
      <c r="T41" s="52" t="n">
        <v>1703</v>
      </c>
      <c r="U41" s="53"/>
      <c r="V41" s="51" t="s">
        <v>93</v>
      </c>
      <c r="W41" s="52" t="n">
        <v>1455</v>
      </c>
      <c r="X41" s="53"/>
      <c r="Y41" s="51" t="s">
        <v>75</v>
      </c>
      <c r="Z41" s="52" t="n">
        <v>1362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5469</v>
      </c>
      <c r="I43" s="53"/>
      <c r="J43" s="51" t="s">
        <v>73</v>
      </c>
      <c r="K43" s="52" t="n">
        <v>7623</v>
      </c>
      <c r="L43" s="53"/>
      <c r="M43" s="51" t="s">
        <v>77</v>
      </c>
      <c r="N43" s="52" t="n">
        <v>5352</v>
      </c>
      <c r="O43" s="53"/>
      <c r="P43" s="51" t="s">
        <v>72</v>
      </c>
      <c r="Q43" s="52" t="n">
        <v>4461</v>
      </c>
      <c r="R43" s="53"/>
      <c r="S43" s="51" t="s">
        <v>76</v>
      </c>
      <c r="T43" s="52" t="n">
        <v>3905</v>
      </c>
      <c r="U43" s="53"/>
      <c r="V43" s="51" t="s">
        <v>79</v>
      </c>
      <c r="W43" s="52" t="n">
        <v>3548</v>
      </c>
      <c r="X43" s="53"/>
      <c r="Y43" s="51" t="s">
        <v>81</v>
      </c>
      <c r="Z43" s="52" t="n">
        <v>623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99</v>
      </c>
      <c r="H44" s="52" t="n">
        <v>10264</v>
      </c>
      <c r="I44" s="53"/>
      <c r="J44" s="51" t="s">
        <v>71</v>
      </c>
      <c r="K44" s="52" t="n">
        <v>9586</v>
      </c>
      <c r="L44" s="53"/>
      <c r="M44" s="51" t="s">
        <v>94</v>
      </c>
      <c r="N44" s="52" t="n">
        <v>9528</v>
      </c>
      <c r="O44" s="53"/>
      <c r="P44" s="51" t="s">
        <v>76</v>
      </c>
      <c r="Q44" s="52" t="n">
        <v>3314</v>
      </c>
      <c r="R44" s="53"/>
      <c r="S44" s="51" t="s">
        <v>73</v>
      </c>
      <c r="T44" s="52" t="n">
        <v>3272</v>
      </c>
      <c r="U44" s="53"/>
      <c r="V44" s="51" t="s">
        <v>72</v>
      </c>
      <c r="W44" s="52" t="n">
        <v>2550</v>
      </c>
      <c r="X44" s="53"/>
      <c r="Y44" s="51" t="s">
        <v>77</v>
      </c>
      <c r="Z44" s="52" t="n">
        <v>2392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94</v>
      </c>
      <c r="H45" s="52" t="n">
        <v>8072</v>
      </c>
      <c r="I45" s="53"/>
      <c r="J45" s="51" t="s">
        <v>99</v>
      </c>
      <c r="K45" s="52" t="n">
        <v>7805</v>
      </c>
      <c r="L45" s="53"/>
      <c r="M45" s="51" t="s">
        <v>95</v>
      </c>
      <c r="N45" s="52" t="n">
        <v>1692</v>
      </c>
      <c r="O45" s="53"/>
      <c r="P45" s="51" t="s">
        <v>109</v>
      </c>
      <c r="Q45" s="52" t="n">
        <v>684</v>
      </c>
      <c r="R45" s="53"/>
      <c r="S45" s="51" t="s">
        <v>112</v>
      </c>
      <c r="T45" s="52" t="n">
        <v>434</v>
      </c>
      <c r="U45" s="53"/>
      <c r="V45" s="51" t="s">
        <v>96</v>
      </c>
      <c r="W45" s="52" t="n">
        <v>428</v>
      </c>
      <c r="X45" s="53"/>
      <c r="Y45" s="51" t="s">
        <v>106</v>
      </c>
      <c r="Z45" s="52" t="n">
        <v>419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603</v>
      </c>
      <c r="I46" s="53"/>
      <c r="J46" s="51" t="s">
        <v>73</v>
      </c>
      <c r="K46" s="52" t="n">
        <v>1254</v>
      </c>
      <c r="L46" s="53"/>
      <c r="M46" s="51" t="s">
        <v>77</v>
      </c>
      <c r="N46" s="52" t="n">
        <v>607</v>
      </c>
      <c r="O46" s="53"/>
      <c r="P46" s="51" t="s">
        <v>76</v>
      </c>
      <c r="Q46" s="52" t="n">
        <v>475</v>
      </c>
      <c r="R46" s="53"/>
      <c r="S46" s="51" t="s">
        <v>79</v>
      </c>
      <c r="T46" s="52" t="n">
        <v>140</v>
      </c>
      <c r="U46" s="53"/>
      <c r="V46" s="51" t="s">
        <v>82</v>
      </c>
      <c r="W46" s="52" t="n">
        <v>118</v>
      </c>
      <c r="X46" s="53"/>
      <c r="Y46" s="51" t="s">
        <v>72</v>
      </c>
      <c r="Z46" s="52" t="n">
        <v>71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7739</v>
      </c>
      <c r="I47" s="53"/>
      <c r="J47" s="51" t="s">
        <v>76</v>
      </c>
      <c r="K47" s="52" t="n">
        <v>2758</v>
      </c>
      <c r="L47" s="53"/>
      <c r="M47" s="51" t="s">
        <v>99</v>
      </c>
      <c r="N47" s="52" t="n">
        <v>2459</v>
      </c>
      <c r="O47" s="53"/>
      <c r="P47" s="51" t="s">
        <v>72</v>
      </c>
      <c r="Q47" s="52" t="n">
        <v>2069</v>
      </c>
      <c r="R47" s="53"/>
      <c r="S47" s="51" t="s">
        <v>73</v>
      </c>
      <c r="T47" s="52" t="n">
        <v>1880</v>
      </c>
      <c r="U47" s="53"/>
      <c r="V47" s="51" t="s">
        <v>77</v>
      </c>
      <c r="W47" s="52" t="n">
        <v>1703</v>
      </c>
      <c r="X47" s="53"/>
      <c r="Y47" s="51" t="s">
        <v>94</v>
      </c>
      <c r="Z47" s="52" t="n">
        <v>140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7324</v>
      </c>
      <c r="I49" s="53"/>
      <c r="J49" s="51" t="s">
        <v>73</v>
      </c>
      <c r="K49" s="52" t="n">
        <v>2376</v>
      </c>
      <c r="L49" s="53"/>
      <c r="M49" s="51" t="s">
        <v>93</v>
      </c>
      <c r="N49" s="52" t="n">
        <v>681</v>
      </c>
      <c r="O49" s="53"/>
      <c r="P49" s="51" t="s">
        <v>72</v>
      </c>
      <c r="Q49" s="52" t="n">
        <v>576</v>
      </c>
      <c r="R49" s="53"/>
      <c r="S49" s="51" t="s">
        <v>78</v>
      </c>
      <c r="T49" s="52" t="n">
        <v>557</v>
      </c>
      <c r="U49" s="53"/>
      <c r="V49" s="51" t="s">
        <v>97</v>
      </c>
      <c r="W49" s="52" t="n">
        <v>441</v>
      </c>
      <c r="X49" s="53"/>
      <c r="Y49" s="51" t="s">
        <v>79</v>
      </c>
      <c r="Z49" s="52" t="n">
        <v>363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6845</v>
      </c>
      <c r="I50" s="53"/>
      <c r="J50" s="51" t="s">
        <v>73</v>
      </c>
      <c r="K50" s="52" t="n">
        <v>5101</v>
      </c>
      <c r="L50" s="53"/>
      <c r="M50" s="51" t="s">
        <v>81</v>
      </c>
      <c r="N50" s="52" t="n">
        <v>4009</v>
      </c>
      <c r="O50" s="53"/>
      <c r="P50" s="51" t="s">
        <v>93</v>
      </c>
      <c r="Q50" s="52" t="n">
        <v>3406</v>
      </c>
      <c r="R50" s="53"/>
      <c r="S50" s="51" t="s">
        <v>79</v>
      </c>
      <c r="T50" s="52" t="n">
        <v>2686</v>
      </c>
      <c r="U50" s="53"/>
      <c r="V50" s="51" t="s">
        <v>72</v>
      </c>
      <c r="W50" s="52" t="n">
        <v>2588</v>
      </c>
      <c r="X50" s="53"/>
      <c r="Y50" s="51" t="s">
        <v>76</v>
      </c>
      <c r="Z50" s="52" t="n">
        <v>1569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133</v>
      </c>
      <c r="I51" s="53"/>
      <c r="J51" s="51" t="s">
        <v>95</v>
      </c>
      <c r="K51" s="52" t="n">
        <v>215</v>
      </c>
      <c r="L51" s="53"/>
      <c r="M51" s="51" t="s">
        <v>75</v>
      </c>
      <c r="N51" s="52" t="n">
        <v>176</v>
      </c>
      <c r="O51" s="53"/>
      <c r="P51" s="51" t="s">
        <v>72</v>
      </c>
      <c r="Q51" s="52" t="n">
        <v>141</v>
      </c>
      <c r="R51" s="53"/>
      <c r="S51" s="51" t="s">
        <v>112</v>
      </c>
      <c r="T51" s="52" t="n">
        <v>114</v>
      </c>
      <c r="U51" s="53"/>
      <c r="V51" s="51" t="s">
        <v>109</v>
      </c>
      <c r="W51" s="52" t="n">
        <v>74</v>
      </c>
      <c r="X51" s="53"/>
      <c r="Y51" s="51" t="s">
        <v>92</v>
      </c>
      <c r="Z51" s="52" t="n">
        <v>6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5</v>
      </c>
      <c r="H52" s="52" t="n">
        <v>6170</v>
      </c>
      <c r="I52" s="53"/>
      <c r="J52" s="51" t="s">
        <v>77</v>
      </c>
      <c r="K52" s="52" t="n">
        <v>4432</v>
      </c>
      <c r="L52" s="53"/>
      <c r="M52" s="51" t="s">
        <v>96</v>
      </c>
      <c r="N52" s="52" t="n">
        <v>1965</v>
      </c>
      <c r="O52" s="53"/>
      <c r="P52" s="51" t="s">
        <v>113</v>
      </c>
      <c r="Q52" s="52" t="n">
        <v>1911</v>
      </c>
      <c r="R52" s="53"/>
      <c r="S52" s="51" t="s">
        <v>73</v>
      </c>
      <c r="T52" s="52" t="n">
        <v>1560</v>
      </c>
      <c r="U52" s="53"/>
      <c r="V52" s="51" t="s">
        <v>107</v>
      </c>
      <c r="W52" s="52" t="n">
        <v>1397</v>
      </c>
      <c r="X52" s="53"/>
      <c r="Y52" s="51" t="s">
        <v>87</v>
      </c>
      <c r="Z52" s="52" t="n">
        <v>1257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5</v>
      </c>
      <c r="H53" s="52" t="n">
        <v>8299</v>
      </c>
      <c r="I53" s="53"/>
      <c r="J53" s="51" t="s">
        <v>72</v>
      </c>
      <c r="K53" s="52" t="n">
        <v>4091</v>
      </c>
      <c r="L53" s="53"/>
      <c r="M53" s="51" t="s">
        <v>76</v>
      </c>
      <c r="N53" s="52" t="n">
        <v>3233</v>
      </c>
      <c r="O53" s="53"/>
      <c r="P53" s="51" t="s">
        <v>71</v>
      </c>
      <c r="Q53" s="52" t="n">
        <v>3207</v>
      </c>
      <c r="R53" s="53"/>
      <c r="S53" s="51" t="s">
        <v>113</v>
      </c>
      <c r="T53" s="52" t="n">
        <v>2873</v>
      </c>
      <c r="U53" s="53"/>
      <c r="V53" s="51" t="s">
        <v>79</v>
      </c>
      <c r="W53" s="52" t="n">
        <v>2158</v>
      </c>
      <c r="X53" s="53"/>
      <c r="Y53" s="51" t="s">
        <v>74</v>
      </c>
      <c r="Z53" s="52" t="n">
        <v>149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3049</v>
      </c>
      <c r="I55" s="53"/>
      <c r="J55" s="51" t="s">
        <v>71</v>
      </c>
      <c r="K55" s="52" t="n">
        <v>9114</v>
      </c>
      <c r="L55" s="53"/>
      <c r="M55" s="51" t="s">
        <v>97</v>
      </c>
      <c r="N55" s="52" t="n">
        <v>5275</v>
      </c>
      <c r="O55" s="53"/>
      <c r="P55" s="51" t="s">
        <v>79</v>
      </c>
      <c r="Q55" s="52" t="n">
        <v>4688</v>
      </c>
      <c r="R55" s="53"/>
      <c r="S55" s="51" t="s">
        <v>75</v>
      </c>
      <c r="T55" s="52" t="n">
        <v>2101</v>
      </c>
      <c r="U55" s="53"/>
      <c r="V55" s="51" t="s">
        <v>114</v>
      </c>
      <c r="W55" s="52" t="n">
        <v>1928</v>
      </c>
      <c r="X55" s="53"/>
      <c r="Y55" s="51" t="s">
        <v>101</v>
      </c>
      <c r="Z55" s="52" t="n">
        <v>1852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115</v>
      </c>
      <c r="H56" s="52" t="n">
        <v>1104</v>
      </c>
      <c r="I56" s="53"/>
      <c r="J56" s="51" t="s">
        <v>96</v>
      </c>
      <c r="K56" s="52" t="n">
        <v>752</v>
      </c>
      <c r="L56" s="53"/>
      <c r="M56" s="51" t="s">
        <v>71</v>
      </c>
      <c r="N56" s="52" t="n">
        <v>672</v>
      </c>
      <c r="O56" s="53"/>
      <c r="P56" s="51" t="s">
        <v>79</v>
      </c>
      <c r="Q56" s="52" t="n">
        <v>398</v>
      </c>
      <c r="R56" s="53"/>
      <c r="S56" s="51" t="s">
        <v>95</v>
      </c>
      <c r="T56" s="52" t="n">
        <v>379</v>
      </c>
      <c r="U56" s="53"/>
      <c r="V56" s="51" t="s">
        <v>81</v>
      </c>
      <c r="W56" s="52" t="n">
        <v>268</v>
      </c>
      <c r="X56" s="53"/>
      <c r="Y56" s="51" t="s">
        <v>97</v>
      </c>
      <c r="Z56" s="52" t="n">
        <v>260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71</v>
      </c>
      <c r="I57" s="53"/>
      <c r="J57" s="51" t="s">
        <v>99</v>
      </c>
      <c r="K57" s="52" t="n">
        <v>149</v>
      </c>
      <c r="L57" s="53"/>
      <c r="M57" s="51" t="s">
        <v>110</v>
      </c>
      <c r="N57" s="52" t="n">
        <v>85</v>
      </c>
      <c r="O57" s="53"/>
      <c r="P57" s="51" t="s">
        <v>97</v>
      </c>
      <c r="Q57" s="52" t="n">
        <v>81</v>
      </c>
      <c r="R57" s="53"/>
      <c r="S57" s="51" t="s">
        <v>90</v>
      </c>
      <c r="T57" s="52" t="n">
        <v>55</v>
      </c>
      <c r="U57" s="53"/>
      <c r="V57" s="51" t="s">
        <v>115</v>
      </c>
      <c r="W57" s="52" t="n">
        <v>40</v>
      </c>
      <c r="X57" s="53"/>
      <c r="Y57" s="51" t="s">
        <v>81</v>
      </c>
      <c r="Z57" s="52" t="n">
        <v>21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10012</v>
      </c>
      <c r="I58" s="53"/>
      <c r="J58" s="51" t="s">
        <v>97</v>
      </c>
      <c r="K58" s="52" t="n">
        <v>4796</v>
      </c>
      <c r="L58" s="53"/>
      <c r="M58" s="51" t="s">
        <v>116</v>
      </c>
      <c r="N58" s="52" t="n">
        <v>1465</v>
      </c>
      <c r="O58" s="53"/>
      <c r="P58" s="51" t="s">
        <v>93</v>
      </c>
      <c r="Q58" s="52" t="n">
        <v>1258</v>
      </c>
      <c r="R58" s="53"/>
      <c r="S58" s="51" t="s">
        <v>71</v>
      </c>
      <c r="T58" s="52" t="n">
        <v>1042</v>
      </c>
      <c r="U58" s="53"/>
      <c r="V58" s="51" t="s">
        <v>75</v>
      </c>
      <c r="W58" s="52" t="n">
        <v>660</v>
      </c>
      <c r="X58" s="53"/>
      <c r="Y58" s="51" t="s">
        <v>96</v>
      </c>
      <c r="Z58" s="52" t="n">
        <v>437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1084</v>
      </c>
      <c r="I59" s="53"/>
      <c r="J59" s="51" t="s">
        <v>110</v>
      </c>
      <c r="K59" s="52" t="n">
        <v>333</v>
      </c>
      <c r="L59" s="53"/>
      <c r="M59" s="51" t="s">
        <v>97</v>
      </c>
      <c r="N59" s="52" t="n">
        <v>138</v>
      </c>
      <c r="O59" s="53"/>
      <c r="P59" s="51" t="s">
        <v>77</v>
      </c>
      <c r="Q59" s="52" t="n">
        <v>132</v>
      </c>
      <c r="R59" s="53"/>
      <c r="S59" s="51" t="s">
        <v>114</v>
      </c>
      <c r="T59" s="52" t="n">
        <v>65</v>
      </c>
      <c r="U59" s="53"/>
      <c r="V59" s="51" t="s">
        <v>90</v>
      </c>
      <c r="W59" s="52" t="n">
        <v>65</v>
      </c>
      <c r="X59" s="53"/>
      <c r="Y59" s="51" t="s">
        <v>93</v>
      </c>
      <c r="Z59" s="52" t="n">
        <v>61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98</v>
      </c>
      <c r="H61" s="52" t="n">
        <v>1059</v>
      </c>
      <c r="I61" s="53"/>
      <c r="J61" s="51" t="s">
        <v>71</v>
      </c>
      <c r="K61" s="52" t="n">
        <v>743</v>
      </c>
      <c r="L61" s="53"/>
      <c r="M61" s="51" t="s">
        <v>94</v>
      </c>
      <c r="N61" s="52" t="n">
        <v>525</v>
      </c>
      <c r="O61" s="53"/>
      <c r="P61" s="51" t="s">
        <v>81</v>
      </c>
      <c r="Q61" s="52" t="n">
        <v>346</v>
      </c>
      <c r="R61" s="53"/>
      <c r="S61" s="51" t="s">
        <v>93</v>
      </c>
      <c r="T61" s="52" t="n">
        <v>269</v>
      </c>
      <c r="U61" s="53"/>
      <c r="V61" s="51" t="s">
        <v>114</v>
      </c>
      <c r="W61" s="52" t="n">
        <v>150</v>
      </c>
      <c r="X61" s="53"/>
      <c r="Y61" s="51" t="s">
        <v>92</v>
      </c>
      <c r="Z61" s="52" t="n">
        <v>97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5302</v>
      </c>
      <c r="I62" s="53"/>
      <c r="J62" s="51" t="s">
        <v>79</v>
      </c>
      <c r="K62" s="52" t="n">
        <v>4030</v>
      </c>
      <c r="L62" s="53"/>
      <c r="M62" s="51" t="s">
        <v>72</v>
      </c>
      <c r="N62" s="52" t="n">
        <v>2904</v>
      </c>
      <c r="O62" s="53"/>
      <c r="P62" s="51" t="s">
        <v>101</v>
      </c>
      <c r="Q62" s="52" t="n">
        <v>1852</v>
      </c>
      <c r="R62" s="53"/>
      <c r="S62" s="51" t="s">
        <v>114</v>
      </c>
      <c r="T62" s="52" t="n">
        <v>1666</v>
      </c>
      <c r="U62" s="53"/>
      <c r="V62" s="51" t="s">
        <v>75</v>
      </c>
      <c r="W62" s="52" t="n">
        <v>1425</v>
      </c>
      <c r="X62" s="53"/>
      <c r="Y62" s="51" t="s">
        <v>73</v>
      </c>
      <c r="Z62" s="52" t="n">
        <v>1336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2746</v>
      </c>
      <c r="I64" s="53"/>
      <c r="J64" s="51" t="s">
        <v>74</v>
      </c>
      <c r="K64" s="52" t="n">
        <v>7229</v>
      </c>
      <c r="L64" s="53"/>
      <c r="M64" s="51" t="s">
        <v>76</v>
      </c>
      <c r="N64" s="52" t="n">
        <v>5989</v>
      </c>
      <c r="O64" s="53"/>
      <c r="P64" s="51" t="s">
        <v>73</v>
      </c>
      <c r="Q64" s="52" t="n">
        <v>3985</v>
      </c>
      <c r="R64" s="53"/>
      <c r="S64" s="51" t="s">
        <v>91</v>
      </c>
      <c r="T64" s="52" t="n">
        <v>3603</v>
      </c>
      <c r="U64" s="53"/>
      <c r="V64" s="51" t="s">
        <v>72</v>
      </c>
      <c r="W64" s="52" t="n">
        <v>2878</v>
      </c>
      <c r="X64" s="53"/>
      <c r="Y64" s="51" t="s">
        <v>94</v>
      </c>
      <c r="Z64" s="52" t="n">
        <v>2820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7</v>
      </c>
    </row>
    <row r="69" s="15" customFormat="true" ht="12" hidden="false" customHeight="true" outlineLevel="0" collapsed="false">
      <c r="A69" s="37" t="s">
        <v>118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2-09-10T04:14:17Z</cp:lastPrinted>
  <dcterms:modified xsi:type="dcterms:W3CDTF">2012-09-10T04:16:08Z</dcterms:modified>
  <cp:revision>0</cp:revision>
  <dc:subject/>
  <dc:title/>
</cp:coreProperties>
</file>