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8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現在、調査工場</t>
    </r>
    <r>
      <rPr>
        <sz val="9"/>
        <rFont val="ＭＳ 明朝"/>
        <family val="1"/>
        <charset val="128"/>
      </rPr>
      <t xml:space="preserve">527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０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八戸市</t>
  </si>
  <si>
    <t xml:space="preserve">下関市</t>
  </si>
  <si>
    <t xml:space="preserve">仙台市</t>
  </si>
  <si>
    <t xml:space="preserve">釧路市</t>
  </si>
  <si>
    <t xml:space="preserve">ひたちなか市</t>
  </si>
  <si>
    <t xml:space="preserve">名古屋市</t>
  </si>
  <si>
    <t xml:space="preserve">札幌市</t>
  </si>
  <si>
    <t xml:space="preserve">川崎市</t>
  </si>
  <si>
    <t xml:space="preserve">静岡市</t>
  </si>
  <si>
    <t xml:space="preserve">三浦市</t>
  </si>
  <si>
    <t xml:space="preserve">銚子市</t>
  </si>
  <si>
    <t xml:space="preserve">指宿市</t>
  </si>
  <si>
    <t xml:space="preserve">神栖市</t>
  </si>
  <si>
    <t xml:space="preserve">気仙沼市</t>
  </si>
  <si>
    <t xml:space="preserve">塩釜市</t>
  </si>
  <si>
    <t xml:space="preserve">いわき市</t>
  </si>
  <si>
    <t xml:space="preserve">枕崎市</t>
  </si>
  <si>
    <t xml:space="preserve">金沢市</t>
  </si>
  <si>
    <t xml:space="preserve">千葉市</t>
  </si>
  <si>
    <t xml:space="preserve">境港市</t>
  </si>
  <si>
    <t xml:space="preserve">船橋市</t>
  </si>
  <si>
    <t xml:space="preserve">函館市</t>
  </si>
  <si>
    <t xml:space="preserve">小樽市</t>
  </si>
  <si>
    <t xml:space="preserve">留萌市</t>
  </si>
  <si>
    <t xml:space="preserve">白糖町</t>
  </si>
  <si>
    <t xml:space="preserve">唐津市</t>
  </si>
  <si>
    <t xml:space="preserve">佐世保市</t>
  </si>
  <si>
    <t xml:space="preserve">長崎市</t>
  </si>
  <si>
    <t xml:space="preserve">鹿児島市</t>
  </si>
  <si>
    <t xml:space="preserve">沼津市</t>
  </si>
  <si>
    <t xml:space="preserve">根室市</t>
  </si>
  <si>
    <t xml:space="preserve">石巻市</t>
  </si>
  <si>
    <t xml:space="preserve">大船渡市</t>
  </si>
  <si>
    <t xml:space="preserve">紋別市</t>
  </si>
  <si>
    <t xml:space="preserve">神戸市</t>
  </si>
  <si>
    <t xml:space="preserve">青森市</t>
  </si>
  <si>
    <t xml:space="preserve">広島市</t>
  </si>
  <si>
    <t xml:space="preserve">新潟市</t>
  </si>
  <si>
    <t xml:space="preserve">横浜市</t>
  </si>
  <si>
    <t xml:space="preserve">北九州市</t>
  </si>
  <si>
    <t xml:space="preserve">那覇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71" activeCellId="0" sqref="G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153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34783</v>
      </c>
      <c r="G9" s="25" t="n">
        <v>415280</v>
      </c>
      <c r="H9" s="25" t="n">
        <v>519503</v>
      </c>
      <c r="I9" s="24" t="n">
        <f aca="false">IF(ISERR(J9+K9),"-",J9+K9)</f>
        <v>318444</v>
      </c>
      <c r="J9" s="25" t="n">
        <v>174902</v>
      </c>
      <c r="K9" s="25" t="n">
        <v>143542</v>
      </c>
      <c r="L9" s="24" t="n">
        <f aca="false">IF(ISERR(M9+N9),"-",M9+N9)</f>
        <v>292530</v>
      </c>
      <c r="M9" s="24" t="n">
        <v>144537</v>
      </c>
      <c r="N9" s="24" t="n">
        <v>147993</v>
      </c>
      <c r="O9" s="24" t="n">
        <f aca="false">IF(ISERR(P9+Q9),"-",P9+Q9)</f>
        <v>960697</v>
      </c>
      <c r="P9" s="24" t="n">
        <f aca="false">IF(ISERR(G9+J9-M9),"-",G9+J9-M9)</f>
        <v>445645</v>
      </c>
      <c r="Q9" s="24" t="n">
        <f aca="false">IF(ISERR(H9+K9-N9),"-",H9+K9-N9)</f>
        <v>515052</v>
      </c>
      <c r="R9" s="26" t="n">
        <v>98.3790096110179</v>
      </c>
      <c r="S9" s="26" t="n">
        <v>93.5796545105566</v>
      </c>
      <c r="T9" s="26" t="n">
        <v>112.058942231201</v>
      </c>
      <c r="U9" s="26" t="n">
        <f aca="false">IF(ISERR(O9/F9*100),"-",O9/F9*100)</f>
        <v>102.772194188384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061</v>
      </c>
      <c r="G11" s="25" t="n">
        <v>741</v>
      </c>
      <c r="H11" s="25" t="n">
        <v>320</v>
      </c>
      <c r="I11" s="24" t="n">
        <f aca="false">IF(ISERR(J11+K11),"-",J11+K11)</f>
        <v>16207</v>
      </c>
      <c r="J11" s="25" t="n">
        <v>9836</v>
      </c>
      <c r="K11" s="25" t="n">
        <v>6371</v>
      </c>
      <c r="L11" s="24" t="n">
        <f aca="false">IF(ISERR(M11+N11),"-",M11+N11)</f>
        <v>15920</v>
      </c>
      <c r="M11" s="24" t="n">
        <v>9695</v>
      </c>
      <c r="N11" s="24" t="n">
        <v>6225</v>
      </c>
      <c r="O11" s="24" t="n">
        <f aca="false">IF(ISERR(P11+Q11),"-",P11+Q11)</f>
        <v>1348</v>
      </c>
      <c r="P11" s="24" t="n">
        <f aca="false">IF(ISERR(G11+J11-M11),"-",G11+J11-M11)</f>
        <v>882</v>
      </c>
      <c r="Q11" s="24" t="n">
        <f aca="false">IF(ISERR(H11+K11-N11),"-",H11+K11-N11)</f>
        <v>466</v>
      </c>
      <c r="R11" s="26" t="n">
        <v>105.893498856583</v>
      </c>
      <c r="S11" s="26" t="n">
        <v>103.666080614703</v>
      </c>
      <c r="T11" s="26" t="n">
        <v>162.214199759326</v>
      </c>
      <c r="U11" s="26" t="n">
        <f aca="false">IF(ISERR(O11/F11*100),"-",O11/F11*100)</f>
        <v>127.049952874647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05166</v>
      </c>
      <c r="G13" s="25" t="n">
        <v>360721</v>
      </c>
      <c r="H13" s="25" t="n">
        <v>444445</v>
      </c>
      <c r="I13" s="24" t="n">
        <f aca="false">IF(ISERR(J13+K13),"-",J13+K13)</f>
        <v>255052</v>
      </c>
      <c r="J13" s="25" t="n">
        <v>143083</v>
      </c>
      <c r="K13" s="25" t="n">
        <v>111969</v>
      </c>
      <c r="L13" s="24" t="n">
        <f aca="false">IF(ISERR(M13+N13),"-",M13+N13)</f>
        <v>232364</v>
      </c>
      <c r="M13" s="24" t="n">
        <v>114448</v>
      </c>
      <c r="N13" s="24" t="n">
        <v>117916</v>
      </c>
      <c r="O13" s="24" t="n">
        <f aca="false">IF(ISERR(P13+Q13),"-",P13+Q13)</f>
        <v>827854</v>
      </c>
      <c r="P13" s="24" t="n">
        <f aca="false">IF(ISERR(G13+J13-M13),"-",G13+J13-M13)</f>
        <v>389356</v>
      </c>
      <c r="Q13" s="24" t="n">
        <f aca="false">IF(ISERR(H13+K13-N13),"-",H13+K13-N13)</f>
        <v>438498</v>
      </c>
      <c r="R13" s="26" t="n">
        <v>99.882906274109</v>
      </c>
      <c r="S13" s="26" t="n">
        <v>93.6385250856337</v>
      </c>
      <c r="T13" s="26" t="n">
        <v>113.437290179367</v>
      </c>
      <c r="U13" s="26" t="n">
        <f aca="false">IF(ISERR(O13/F13*100),"-",O13/F13*100)</f>
        <v>102.817804030473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5383</v>
      </c>
      <c r="G14" s="25" t="n">
        <v>42274</v>
      </c>
      <c r="H14" s="25" t="n">
        <v>3109</v>
      </c>
      <c r="I14" s="24" t="n">
        <f aca="false">IF(ISERR(J14+K14),"-",J14+K14)</f>
        <v>21459</v>
      </c>
      <c r="J14" s="25" t="n">
        <v>19678</v>
      </c>
      <c r="K14" s="25" t="n">
        <v>1781</v>
      </c>
      <c r="L14" s="24" t="n">
        <f aca="false">IF(ISERR(M14+N14),"-",M14+N14)</f>
        <v>18686</v>
      </c>
      <c r="M14" s="24" t="n">
        <v>16908</v>
      </c>
      <c r="N14" s="24" t="n">
        <v>1778</v>
      </c>
      <c r="O14" s="24" t="n">
        <f aca="false">IF(ISERR(P14+Q14),"-",P14+Q14)</f>
        <v>48156</v>
      </c>
      <c r="P14" s="24" t="n">
        <f aca="false">IF(ISERR(G14+J14-M14),"-",G14+J14-M14)</f>
        <v>45044</v>
      </c>
      <c r="Q14" s="24" t="n">
        <f aca="false">IF(ISERR(H14+K14-N14),"-",H14+K14-N14)</f>
        <v>3112</v>
      </c>
      <c r="R14" s="26" t="n">
        <v>94.7919427511264</v>
      </c>
      <c r="S14" s="26" t="n">
        <v>79.994862793784</v>
      </c>
      <c r="T14" s="26" t="n">
        <v>112.398468863785</v>
      </c>
      <c r="U14" s="26" t="n">
        <f aca="false">IF(ISERR(O14/F14*100),"-",O14/F14*100)</f>
        <v>106.110217482317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1894</v>
      </c>
      <c r="G15" s="25" t="n">
        <v>11842</v>
      </c>
      <c r="H15" s="25" t="n">
        <v>52</v>
      </c>
      <c r="I15" s="24" t="n">
        <f aca="false">IF(ISERR(J15+K15),"-",J15+K15)</f>
        <v>3529</v>
      </c>
      <c r="J15" s="25" t="n">
        <v>3424</v>
      </c>
      <c r="K15" s="25" t="n">
        <v>105</v>
      </c>
      <c r="L15" s="24" t="n">
        <f aca="false">IF(ISERR(M15+N15),"-",M15+N15)</f>
        <v>3684</v>
      </c>
      <c r="M15" s="24" t="n">
        <v>3576</v>
      </c>
      <c r="N15" s="24" t="n">
        <v>108</v>
      </c>
      <c r="O15" s="24" t="n">
        <f aca="false">IF(ISERR(P15+Q15),"-",P15+Q15)</f>
        <v>11739</v>
      </c>
      <c r="P15" s="24" t="n">
        <f aca="false">IF(ISERR(G15+J15-M15),"-",G15+J15-M15)</f>
        <v>11690</v>
      </c>
      <c r="Q15" s="24" t="n">
        <f aca="false">IF(ISERR(H15+K15-N15),"-",H15+K15-N15)</f>
        <v>49</v>
      </c>
      <c r="R15" s="26" t="n">
        <v>123.998594518623</v>
      </c>
      <c r="S15" s="26" t="n">
        <v>91.6190002486944</v>
      </c>
      <c r="T15" s="26" t="n">
        <v>104.106065980844</v>
      </c>
      <c r="U15" s="26" t="n">
        <f aca="false">IF(ISERR(O15/F15*100),"-",O15/F15*100)</f>
        <v>98.696821927022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3956</v>
      </c>
      <c r="G16" s="25" t="n">
        <v>13635</v>
      </c>
      <c r="H16" s="25" t="n">
        <v>321</v>
      </c>
      <c r="I16" s="24" t="n">
        <f aca="false">IF(ISERR(J16+K16),"-",J16+K16)</f>
        <v>8110</v>
      </c>
      <c r="J16" s="25" t="n">
        <v>7589</v>
      </c>
      <c r="K16" s="25" t="n">
        <v>521</v>
      </c>
      <c r="L16" s="24" t="n">
        <f aca="false">IF(ISERR(M16+N16),"-",M16+N16)</f>
        <v>6249</v>
      </c>
      <c r="M16" s="24" t="n">
        <v>5859</v>
      </c>
      <c r="N16" s="24" t="n">
        <v>390</v>
      </c>
      <c r="O16" s="24" t="n">
        <f aca="false">IF(ISERR(P16+Q16),"-",P16+Q16)</f>
        <v>15817</v>
      </c>
      <c r="P16" s="24" t="n">
        <f aca="false">IF(ISERR(G16+J16-M16),"-",G16+J16-M16)</f>
        <v>15365</v>
      </c>
      <c r="Q16" s="24" t="n">
        <f aca="false">IF(ISERR(H16+K16-N16),"-",H16+K16-N16)</f>
        <v>452</v>
      </c>
      <c r="R16" s="26" t="n">
        <v>111.233027019613</v>
      </c>
      <c r="S16" s="26" t="n">
        <v>82.9109725354916</v>
      </c>
      <c r="T16" s="26" t="n">
        <v>150.494766888677</v>
      </c>
      <c r="U16" s="26" t="n">
        <f aca="false">IF(ISERR(O16/F16*100),"-",O16/F16*100)</f>
        <v>113.334766408713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0939</v>
      </c>
      <c r="G17" s="25" t="n">
        <v>10556</v>
      </c>
      <c r="H17" s="25" t="n">
        <v>383</v>
      </c>
      <c r="I17" s="24" t="n">
        <f aca="false">IF(ISERR(J17+K17),"-",J17+K17)</f>
        <v>6095</v>
      </c>
      <c r="J17" s="25" t="n">
        <v>5837</v>
      </c>
      <c r="K17" s="25" t="n">
        <v>258</v>
      </c>
      <c r="L17" s="24" t="n">
        <f aca="false">IF(ISERR(M17+N17),"-",M17+N17)</f>
        <v>6065</v>
      </c>
      <c r="M17" s="24" t="n">
        <v>5682</v>
      </c>
      <c r="N17" s="24" t="n">
        <v>383</v>
      </c>
      <c r="O17" s="24" t="n">
        <f aca="false">IF(ISERR(P17+Q17),"-",P17+Q17)</f>
        <v>10969</v>
      </c>
      <c r="P17" s="24" t="n">
        <f aca="false">IF(ISERR(G17+J17-M17),"-",G17+J17-M17)</f>
        <v>10711</v>
      </c>
      <c r="Q17" s="24" t="n">
        <f aca="false">IF(ISERR(H17+K17-N17),"-",H17+K17-N17)</f>
        <v>258</v>
      </c>
      <c r="R17" s="26" t="n">
        <v>69.9850729130784</v>
      </c>
      <c r="S17" s="26" t="n">
        <v>77.9062299293513</v>
      </c>
      <c r="T17" s="26" t="n">
        <v>115.099685204617</v>
      </c>
      <c r="U17" s="26" t="n">
        <f aca="false">IF(ISERR(O17/F17*100),"-",O17/F17*100)</f>
        <v>100.274248103117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2704</v>
      </c>
      <c r="G19" s="25" t="n">
        <v>2237</v>
      </c>
      <c r="H19" s="25" t="n">
        <v>467</v>
      </c>
      <c r="I19" s="24" t="n">
        <f aca="false">IF(ISERR(J19+K19),"-",J19+K19)</f>
        <v>191</v>
      </c>
      <c r="J19" s="25" t="n">
        <v>95</v>
      </c>
      <c r="K19" s="25" t="n">
        <v>96</v>
      </c>
      <c r="L19" s="24" t="n">
        <f aca="false">IF(ISERR(M19+N19),"-",M19+N19)</f>
        <v>326</v>
      </c>
      <c r="M19" s="24" t="n">
        <v>207</v>
      </c>
      <c r="N19" s="24" t="n">
        <v>119</v>
      </c>
      <c r="O19" s="24" t="n">
        <f aca="false">IF(ISERR(P19+Q19),"-",P19+Q19)</f>
        <v>2569</v>
      </c>
      <c r="P19" s="24" t="n">
        <f aca="false">IF(ISERR(G19+J19-M19),"-",G19+J19-M19)</f>
        <v>2125</v>
      </c>
      <c r="Q19" s="24" t="n">
        <f aca="false">IF(ISERR(H19+K19-N19),"-",H19+K19-N19)</f>
        <v>444</v>
      </c>
      <c r="R19" s="26" t="n">
        <v>54.7277936962751</v>
      </c>
      <c r="S19" s="26" t="n">
        <v>62.2137404580153</v>
      </c>
      <c r="T19" s="26" t="n">
        <v>61.6954851104707</v>
      </c>
      <c r="U19" s="26" t="n">
        <f aca="false">IF(ISERR(O19/F19*100),"-",O19/F19*100)</f>
        <v>95.0073964497042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1294</v>
      </c>
      <c r="G20" s="25" t="n">
        <v>1250</v>
      </c>
      <c r="H20" s="25" t="n">
        <v>44</v>
      </c>
      <c r="I20" s="24" t="n">
        <f aca="false">IF(ISERR(J20+K20),"-",J20+K20)</f>
        <v>1306</v>
      </c>
      <c r="J20" s="25" t="n">
        <v>1267</v>
      </c>
      <c r="K20" s="25" t="n">
        <v>39</v>
      </c>
      <c r="L20" s="24" t="n">
        <f aca="false">IF(ISERR(M20+N20),"-",M20+N20)</f>
        <v>274</v>
      </c>
      <c r="M20" s="24" t="n">
        <v>238</v>
      </c>
      <c r="N20" s="24" t="n">
        <v>36</v>
      </c>
      <c r="O20" s="24" t="n">
        <f aca="false">IF(ISERR(P20+Q20),"-",P20+Q20)</f>
        <v>2326</v>
      </c>
      <c r="P20" s="24" t="n">
        <f aca="false">IF(ISERR(G20+J20-M20),"-",G20+J20-M20)</f>
        <v>2279</v>
      </c>
      <c r="Q20" s="24" t="n">
        <f aca="false">IF(ISERR(H20+K20-N20),"-",H20+K20-N20)</f>
        <v>47</v>
      </c>
      <c r="R20" s="26" t="n">
        <v>168.082368082368</v>
      </c>
      <c r="S20" s="26" t="n">
        <v>58.9247311827957</v>
      </c>
      <c r="T20" s="26" t="n">
        <v>99.914089347079</v>
      </c>
      <c r="U20" s="26" t="n">
        <f aca="false">IF(ISERR(O20/F20*100),"-",O20/F20*100)</f>
        <v>179.752704791345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596</v>
      </c>
      <c r="G21" s="25" t="n">
        <v>2754</v>
      </c>
      <c r="H21" s="25" t="n">
        <v>1842</v>
      </c>
      <c r="I21" s="24" t="n">
        <f aca="false">IF(ISERR(J21+K21),"-",J21+K21)</f>
        <v>2228</v>
      </c>
      <c r="J21" s="25" t="n">
        <v>1466</v>
      </c>
      <c r="K21" s="25" t="n">
        <v>762</v>
      </c>
      <c r="L21" s="24" t="n">
        <f aca="false">IF(ISERR(M21+N21),"-",M21+N21)</f>
        <v>2088</v>
      </c>
      <c r="M21" s="24" t="n">
        <v>1346</v>
      </c>
      <c r="N21" s="24" t="n">
        <v>742</v>
      </c>
      <c r="O21" s="24" t="n">
        <f aca="false">IF(ISERR(P21+Q21),"-",P21+Q21)</f>
        <v>4736</v>
      </c>
      <c r="P21" s="24" t="n">
        <f aca="false">IF(ISERR(G21+J21-M21),"-",G21+J21-M21)</f>
        <v>2874</v>
      </c>
      <c r="Q21" s="24" t="n">
        <f aca="false">IF(ISERR(H21+K21-N21),"-",H21+K21-N21)</f>
        <v>1862</v>
      </c>
      <c r="R21" s="26" t="n">
        <v>83.5708927231808</v>
      </c>
      <c r="S21" s="26" t="n">
        <v>68.9791873141725</v>
      </c>
      <c r="T21" s="26" t="n">
        <v>94.0428911834789</v>
      </c>
      <c r="U21" s="26" t="n">
        <f aca="false">IF(ISERR(O21/F21*100),"-",O21/F21*100)</f>
        <v>103.046127067015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207</v>
      </c>
      <c r="G22" s="25" t="n">
        <v>1737</v>
      </c>
      <c r="H22" s="25" t="n">
        <v>470</v>
      </c>
      <c r="I22" s="24" t="n">
        <f aca="false">IF(ISERR(J22+K22),"-",J22+K22)</f>
        <v>1790</v>
      </c>
      <c r="J22" s="25" t="n">
        <v>1533</v>
      </c>
      <c r="K22" s="25" t="n">
        <v>257</v>
      </c>
      <c r="L22" s="24" t="n">
        <f aca="false">IF(ISERR(M22+N22),"-",M22+N22)</f>
        <v>1553</v>
      </c>
      <c r="M22" s="24" t="n">
        <v>1269</v>
      </c>
      <c r="N22" s="24" t="n">
        <v>284</v>
      </c>
      <c r="O22" s="24" t="n">
        <f aca="false">IF(ISERR(P22+Q22),"-",P22+Q22)</f>
        <v>2444</v>
      </c>
      <c r="P22" s="24" t="n">
        <f aca="false">IF(ISERR(G22+J22-M22),"-",G22+J22-M22)</f>
        <v>2001</v>
      </c>
      <c r="Q22" s="24" t="n">
        <f aca="false">IF(ISERR(H22+K22-N22),"-",H22+K22-N22)</f>
        <v>443</v>
      </c>
      <c r="R22" s="26" t="n">
        <v>133.482475764355</v>
      </c>
      <c r="S22" s="26" t="n">
        <v>130.285234899329</v>
      </c>
      <c r="T22" s="26" t="n">
        <v>124.69387755102</v>
      </c>
      <c r="U22" s="26" t="n">
        <f aca="false">IF(ISERR(O22/F22*100),"-",O22/F22*100)</f>
        <v>110.738559130041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8335</v>
      </c>
      <c r="G23" s="25" t="n">
        <v>18134</v>
      </c>
      <c r="H23" s="25" t="n">
        <v>201</v>
      </c>
      <c r="I23" s="24" t="n">
        <f aca="false">IF(ISERR(J23+K23),"-",J23+K23)</f>
        <v>18178</v>
      </c>
      <c r="J23" s="25" t="n">
        <v>17994</v>
      </c>
      <c r="K23" s="25" t="n">
        <v>184</v>
      </c>
      <c r="L23" s="24" t="n">
        <f aca="false">IF(ISERR(M23+N23),"-",M23+N23)</f>
        <v>15033</v>
      </c>
      <c r="M23" s="24" t="n">
        <v>14837</v>
      </c>
      <c r="N23" s="24" t="n">
        <v>196</v>
      </c>
      <c r="O23" s="24" t="n">
        <f aca="false">IF(ISERR(P23+Q23),"-",P23+Q23)</f>
        <v>21480</v>
      </c>
      <c r="P23" s="24" t="n">
        <f aca="false">IF(ISERR(G23+J23-M23),"-",G23+J23-M23)</f>
        <v>21291</v>
      </c>
      <c r="Q23" s="24" t="n">
        <f aca="false">IF(ISERR(H23+K23-N23),"-",H23+K23-N23)</f>
        <v>189</v>
      </c>
      <c r="R23" s="26" t="n">
        <v>130.946549488546</v>
      </c>
      <c r="S23" s="26" t="n">
        <v>106.398188123717</v>
      </c>
      <c r="T23" s="26" t="n">
        <v>118.477661334804</v>
      </c>
      <c r="U23" s="26" t="n">
        <f aca="false">IF(ISERR(O23/F23*100),"-",O23/F23*100)</f>
        <v>117.15298609217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2329</v>
      </c>
      <c r="G25" s="25" t="n">
        <v>20336</v>
      </c>
      <c r="H25" s="25" t="n">
        <v>71993</v>
      </c>
      <c r="I25" s="24" t="n">
        <f aca="false">IF(ISERR(J25+K25),"-",J25+K25)</f>
        <v>23792</v>
      </c>
      <c r="J25" s="25" t="n">
        <v>11211</v>
      </c>
      <c r="K25" s="25" t="n">
        <v>12581</v>
      </c>
      <c r="L25" s="24" t="n">
        <f aca="false">IF(ISERR(M25+N25),"-",M25+N25)</f>
        <v>22038</v>
      </c>
      <c r="M25" s="24" t="n">
        <v>5583</v>
      </c>
      <c r="N25" s="24" t="n">
        <v>16455</v>
      </c>
      <c r="O25" s="24" t="n">
        <f aca="false">IF(ISERR(P25+Q25),"-",P25+Q25)</f>
        <v>94083</v>
      </c>
      <c r="P25" s="24" t="n">
        <f aca="false">IF(ISERR(G25+J25-M25),"-",G25+J25-M25)</f>
        <v>25964</v>
      </c>
      <c r="Q25" s="24" t="n">
        <f aca="false">IF(ISERR(H25+K25-N25),"-",H25+K25-N25)</f>
        <v>68119</v>
      </c>
      <c r="R25" s="26" t="n">
        <v>114.132207617768</v>
      </c>
      <c r="S25" s="26" t="n">
        <v>115.327855984091</v>
      </c>
      <c r="T25" s="26" t="n">
        <v>141.889996531286</v>
      </c>
      <c r="U25" s="26" t="n">
        <f aca="false">IF(ISERR(O25/F25*100),"-",O25/F25*100)</f>
        <v>101.899728146086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7770</v>
      </c>
      <c r="G26" s="25" t="n">
        <v>597</v>
      </c>
      <c r="H26" s="25" t="n">
        <v>17173</v>
      </c>
      <c r="I26" s="24" t="n">
        <f aca="false">IF(ISERR(J26+K26),"-",J26+K26)</f>
        <v>4716</v>
      </c>
      <c r="J26" s="25" t="n">
        <v>464</v>
      </c>
      <c r="K26" s="25" t="n">
        <v>4252</v>
      </c>
      <c r="L26" s="24" t="n">
        <f aca="false">IF(ISERR(M26+N26),"-",M26+N26)</f>
        <v>4659</v>
      </c>
      <c r="M26" s="24" t="n">
        <v>246</v>
      </c>
      <c r="N26" s="24" t="n">
        <v>4413</v>
      </c>
      <c r="O26" s="24" t="n">
        <f aca="false">IF(ISERR(P26+Q26),"-",P26+Q26)</f>
        <v>17827</v>
      </c>
      <c r="P26" s="24" t="n">
        <f aca="false">IF(ISERR(G26+J26-M26),"-",G26+J26-M26)</f>
        <v>815</v>
      </c>
      <c r="Q26" s="24" t="n">
        <f aca="false">IF(ISERR(H26+K26-N26),"-",H26+K26-N26)</f>
        <v>17012</v>
      </c>
      <c r="R26" s="26" t="n">
        <v>96.1271911944558</v>
      </c>
      <c r="S26" s="26" t="n">
        <v>88.2553513923092</v>
      </c>
      <c r="T26" s="26" t="n">
        <v>126.531336503655</v>
      </c>
      <c r="U26" s="26" t="n">
        <f aca="false">IF(ISERR(O26/F26*100),"-",O26/F26*100)</f>
        <v>100.320765334834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9004</v>
      </c>
      <c r="G27" s="25" t="n">
        <v>6999</v>
      </c>
      <c r="H27" s="25" t="n">
        <v>2005</v>
      </c>
      <c r="I27" s="24" t="n">
        <f aca="false">IF(ISERR(J27+K27),"-",J27+K27)</f>
        <v>1337</v>
      </c>
      <c r="J27" s="25" t="n">
        <v>985</v>
      </c>
      <c r="K27" s="25" t="n">
        <v>352</v>
      </c>
      <c r="L27" s="24" t="n">
        <f aca="false">IF(ISERR(M27+N27),"-",M27+N27)</f>
        <v>1819</v>
      </c>
      <c r="M27" s="24" t="n">
        <v>1416</v>
      </c>
      <c r="N27" s="24" t="n">
        <v>403</v>
      </c>
      <c r="O27" s="24" t="n">
        <f aca="false">IF(ISERR(P27+Q27),"-",P27+Q27)</f>
        <v>8522</v>
      </c>
      <c r="P27" s="24" t="n">
        <f aca="false">IF(ISERR(G27+J27-M27),"-",G27+J27-M27)</f>
        <v>6568</v>
      </c>
      <c r="Q27" s="24" t="n">
        <f aca="false">IF(ISERR(H27+K27-N27),"-",H27+K27-N27)</f>
        <v>1954</v>
      </c>
      <c r="R27" s="26" t="n">
        <v>194.614264919942</v>
      </c>
      <c r="S27" s="26" t="n">
        <v>68.12734082397</v>
      </c>
      <c r="T27" s="26" t="n">
        <v>65.913837110372</v>
      </c>
      <c r="U27" s="26" t="n">
        <f aca="false">IF(ISERR(O27/F27*100),"-",O27/F27*100)</f>
        <v>94.6468236339405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9978</v>
      </c>
      <c r="G28" s="25" t="n">
        <v>26388</v>
      </c>
      <c r="H28" s="25" t="n">
        <v>3590</v>
      </c>
      <c r="I28" s="24" t="n">
        <f aca="false">IF(ISERR(J28+K28),"-",J28+K28)</f>
        <v>10702</v>
      </c>
      <c r="J28" s="25" t="n">
        <v>8944</v>
      </c>
      <c r="K28" s="25" t="n">
        <v>1758</v>
      </c>
      <c r="L28" s="24" t="n">
        <f aca="false">IF(ISERR(M28+N28),"-",M28+N28)</f>
        <v>8024</v>
      </c>
      <c r="M28" s="24" t="n">
        <v>7098</v>
      </c>
      <c r="N28" s="24" t="n">
        <v>926</v>
      </c>
      <c r="O28" s="24" t="n">
        <f aca="false">IF(ISERR(P28+Q28),"-",P28+Q28)</f>
        <v>32656</v>
      </c>
      <c r="P28" s="24" t="n">
        <f aca="false">IF(ISERR(G28+J28-M28),"-",G28+J28-M28)</f>
        <v>28234</v>
      </c>
      <c r="Q28" s="24" t="n">
        <f aca="false">IF(ISERR(H28+K28-N28),"-",H28+K28-N28)</f>
        <v>4422</v>
      </c>
      <c r="R28" s="26" t="n">
        <v>127.556615017878</v>
      </c>
      <c r="S28" s="26" t="n">
        <v>59.7557342865654</v>
      </c>
      <c r="T28" s="26" t="n">
        <v>110.019540462233</v>
      </c>
      <c r="U28" s="26" t="n">
        <f aca="false">IF(ISERR(O28/F28*100),"-",O28/F28*100)</f>
        <v>108.93321769297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6721</v>
      </c>
      <c r="G29" s="25" t="n">
        <v>13997</v>
      </c>
      <c r="H29" s="25" t="n">
        <v>2724</v>
      </c>
      <c r="I29" s="24" t="n">
        <f aca="false">IF(ISERR(J29+K29),"-",J29+K29)</f>
        <v>4334</v>
      </c>
      <c r="J29" s="25" t="n">
        <v>2912</v>
      </c>
      <c r="K29" s="25" t="n">
        <v>1422</v>
      </c>
      <c r="L29" s="24" t="n">
        <f aca="false">IF(ISERR(M29+N29),"-",M29+N29)</f>
        <v>3302</v>
      </c>
      <c r="M29" s="24" t="n">
        <v>2859</v>
      </c>
      <c r="N29" s="24" t="n">
        <v>443</v>
      </c>
      <c r="O29" s="24" t="n">
        <f aca="false">IF(ISERR(P29+Q29),"-",P29+Q29)</f>
        <v>17753</v>
      </c>
      <c r="P29" s="24" t="n">
        <f aca="false">IF(ISERR(G29+J29-M29),"-",G29+J29-M29)</f>
        <v>14050</v>
      </c>
      <c r="Q29" s="24" t="n">
        <f aca="false">IF(ISERR(H29+K29-N29),"-",H29+K29-N29)</f>
        <v>3703</v>
      </c>
      <c r="R29" s="26" t="n">
        <v>76.0484295490437</v>
      </c>
      <c r="S29" s="26" t="n">
        <v>61.5241289360909</v>
      </c>
      <c r="T29" s="26" t="n">
        <v>81.5967274900032</v>
      </c>
      <c r="U29" s="26" t="n">
        <f aca="false">IF(ISERR(O29/F29*100),"-",O29/F29*100)</f>
        <v>106.171879672268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3257</v>
      </c>
      <c r="G31" s="25" t="n">
        <v>12391</v>
      </c>
      <c r="H31" s="25" t="n">
        <v>866</v>
      </c>
      <c r="I31" s="24" t="n">
        <f aca="false">IF(ISERR(J31+K31),"-",J31+K31)</f>
        <v>6368</v>
      </c>
      <c r="J31" s="25" t="n">
        <v>6032</v>
      </c>
      <c r="K31" s="25" t="n">
        <v>336</v>
      </c>
      <c r="L31" s="24" t="n">
        <f aca="false">IF(ISERR(M31+N31),"-",M31+N31)</f>
        <v>4722</v>
      </c>
      <c r="M31" s="24" t="n">
        <v>4239</v>
      </c>
      <c r="N31" s="24" t="n">
        <v>483</v>
      </c>
      <c r="O31" s="24" t="n">
        <f aca="false">IF(ISERR(P31+Q31),"-",P31+Q31)</f>
        <v>14903</v>
      </c>
      <c r="P31" s="24" t="n">
        <f aca="false">IF(ISERR(G31+J31-M31),"-",G31+J31-M31)</f>
        <v>14184</v>
      </c>
      <c r="Q31" s="24" t="n">
        <f aca="false">IF(ISERR(H31+K31-N31),"-",H31+K31-N31)</f>
        <v>719</v>
      </c>
      <c r="R31" s="26" t="n">
        <v>236.640654031958</v>
      </c>
      <c r="S31" s="26" t="n">
        <v>58.5783401563082</v>
      </c>
      <c r="T31" s="26" t="n">
        <v>188.05047318612</v>
      </c>
      <c r="U31" s="26" t="n">
        <f aca="false">IF(ISERR(O31/F31*100),"-",O31/F31*100)</f>
        <v>112.41608206985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0018</v>
      </c>
      <c r="G32" s="25" t="n">
        <v>22822</v>
      </c>
      <c r="H32" s="25" t="n">
        <v>7196</v>
      </c>
      <c r="I32" s="24" t="n">
        <f aca="false">IF(ISERR(J32+K32),"-",J32+K32)</f>
        <v>3544</v>
      </c>
      <c r="J32" s="25" t="n">
        <v>2896</v>
      </c>
      <c r="K32" s="25" t="n">
        <v>648</v>
      </c>
      <c r="L32" s="24" t="n">
        <f aca="false">IF(ISERR(M32+N32),"-",M32+N32)</f>
        <v>4990</v>
      </c>
      <c r="M32" s="24" t="n">
        <v>4087</v>
      </c>
      <c r="N32" s="24" t="n">
        <v>903</v>
      </c>
      <c r="O32" s="24" t="n">
        <f aca="false">IF(ISERR(P32+Q32),"-",P32+Q32)</f>
        <v>28572</v>
      </c>
      <c r="P32" s="24" t="n">
        <f aca="false">IF(ISERR(G32+J32-M32),"-",G32+J32-M32)</f>
        <v>21631</v>
      </c>
      <c r="Q32" s="24" t="n">
        <f aca="false">IF(ISERR(H32+K32-N32),"-",H32+K32-N32)</f>
        <v>6941</v>
      </c>
      <c r="R32" s="26" t="n">
        <v>64.1564083997104</v>
      </c>
      <c r="S32" s="26" t="n">
        <v>67.9929145660172</v>
      </c>
      <c r="T32" s="26" t="n">
        <v>109.024306483001</v>
      </c>
      <c r="U32" s="26" t="n">
        <f aca="false">IF(ISERR(O32/F32*100),"-",O32/F32*100)</f>
        <v>95.1828902658405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3926</v>
      </c>
      <c r="G33" s="25" t="n">
        <v>36118</v>
      </c>
      <c r="H33" s="25" t="n">
        <v>17808</v>
      </c>
      <c r="I33" s="24" t="n">
        <f aca="false">IF(ISERR(J33+K33),"-",J33+K33)</f>
        <v>21070</v>
      </c>
      <c r="J33" s="25" t="n">
        <v>17359</v>
      </c>
      <c r="K33" s="25" t="n">
        <v>3711</v>
      </c>
      <c r="L33" s="24" t="n">
        <f aca="false">IF(ISERR(M33+N33),"-",M33+N33)</f>
        <v>18265</v>
      </c>
      <c r="M33" s="24" t="n">
        <v>11658</v>
      </c>
      <c r="N33" s="24" t="n">
        <v>6607</v>
      </c>
      <c r="O33" s="24" t="n">
        <f aca="false">IF(ISERR(P33+Q33),"-",P33+Q33)</f>
        <v>56731</v>
      </c>
      <c r="P33" s="24" t="n">
        <f aca="false">IF(ISERR(G33+J33-M33),"-",G33+J33-M33)</f>
        <v>41819</v>
      </c>
      <c r="Q33" s="24" t="n">
        <f aca="false">IF(ISERR(H33+K33-N33),"-",H33+K33-N33)</f>
        <v>14912</v>
      </c>
      <c r="R33" s="26" t="n">
        <v>129.200392445426</v>
      </c>
      <c r="S33" s="26" t="n">
        <v>97.6894688987538</v>
      </c>
      <c r="T33" s="26" t="n">
        <v>127.045729385945</v>
      </c>
      <c r="U33" s="26" t="n">
        <f aca="false">IF(ISERR(O33/F33*100),"-",O33/F33*100)</f>
        <v>105.201572525312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23525</v>
      </c>
      <c r="G34" s="25" t="n">
        <v>19006</v>
      </c>
      <c r="H34" s="25" t="n">
        <v>4519</v>
      </c>
      <c r="I34" s="24" t="n">
        <f aca="false">IF(ISERR(J34+K34),"-",J34+K34)</f>
        <v>18236</v>
      </c>
      <c r="J34" s="25" t="n">
        <v>17205</v>
      </c>
      <c r="K34" s="25" t="n">
        <v>1031</v>
      </c>
      <c r="L34" s="24" t="n">
        <f aca="false">IF(ISERR(M34+N34),"-",M34+N34)</f>
        <v>12684</v>
      </c>
      <c r="M34" s="24" t="n">
        <v>11463</v>
      </c>
      <c r="N34" s="24" t="n">
        <v>1221</v>
      </c>
      <c r="O34" s="24" t="n">
        <f aca="false">IF(ISERR(P34+Q34),"-",P34+Q34)</f>
        <v>29077</v>
      </c>
      <c r="P34" s="24" t="n">
        <f aca="false">IF(ISERR(G34+J34-M34),"-",G34+J34-M34)</f>
        <v>24748</v>
      </c>
      <c r="Q34" s="24" t="n">
        <f aca="false">IF(ISERR(H34+K34-N34),"-",H34+K34-N34)</f>
        <v>4329</v>
      </c>
      <c r="R34" s="26" t="n">
        <v>94.1893497236713</v>
      </c>
      <c r="S34" s="26" t="n">
        <v>134.964886145989</v>
      </c>
      <c r="T34" s="26" t="n">
        <v>119.046059365404</v>
      </c>
      <c r="U34" s="26" t="n">
        <f aca="false">IF(ISERR(O34/F34*100),"-",O34/F34*100)</f>
        <v>123.600425079702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20204</v>
      </c>
      <c r="G35" s="25" t="n">
        <v>4575</v>
      </c>
      <c r="H35" s="25" t="n">
        <v>15629</v>
      </c>
      <c r="I35" s="24" t="n">
        <f aca="false">IF(ISERR(J35+K35),"-",J35+K35)</f>
        <v>4663</v>
      </c>
      <c r="J35" s="25" t="n">
        <v>1472</v>
      </c>
      <c r="K35" s="25" t="n">
        <v>3191</v>
      </c>
      <c r="L35" s="24" t="n">
        <f aca="false">IF(ISERR(M35+N35),"-",M35+N35)</f>
        <v>4544</v>
      </c>
      <c r="M35" s="24" t="n">
        <v>1239</v>
      </c>
      <c r="N35" s="24" t="n">
        <v>3305</v>
      </c>
      <c r="O35" s="24" t="n">
        <f aca="false">IF(ISERR(P35+Q35),"-",P35+Q35)</f>
        <v>20323</v>
      </c>
      <c r="P35" s="24" t="n">
        <f aca="false">IF(ISERR(G35+J35-M35),"-",G35+J35-M35)</f>
        <v>4808</v>
      </c>
      <c r="Q35" s="24" t="n">
        <f aca="false">IF(ISERR(H35+K35-N35),"-",H35+K35-N35)</f>
        <v>15515</v>
      </c>
      <c r="R35" s="26" t="n">
        <v>86.7212200111586</v>
      </c>
      <c r="S35" s="26" t="n">
        <v>80</v>
      </c>
      <c r="T35" s="26" t="n">
        <v>128.220820189274</v>
      </c>
      <c r="U35" s="26" t="n">
        <f aca="false">IF(ISERR(O35/F35*100),"-",O35/F35*100)</f>
        <v>100.588992278757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521</v>
      </c>
      <c r="G37" s="25" t="n">
        <v>2765</v>
      </c>
      <c r="H37" s="25" t="n">
        <v>4756</v>
      </c>
      <c r="I37" s="24" t="n">
        <f aca="false">IF(ISERR(J37+K37),"-",J37+K37)</f>
        <v>2047</v>
      </c>
      <c r="J37" s="25" t="n">
        <v>545</v>
      </c>
      <c r="K37" s="25" t="n">
        <v>1502</v>
      </c>
      <c r="L37" s="24" t="n">
        <f aca="false">IF(ISERR(M37+N37),"-",M37+N37)</f>
        <v>1804</v>
      </c>
      <c r="M37" s="24" t="n">
        <v>577</v>
      </c>
      <c r="N37" s="24" t="n">
        <v>1227</v>
      </c>
      <c r="O37" s="24" t="n">
        <f aca="false">IF(ISERR(P37+Q37),"-",P37+Q37)</f>
        <v>7764</v>
      </c>
      <c r="P37" s="24" t="n">
        <f aca="false">IF(ISERR(G37+J37-M37),"-",G37+J37-M37)</f>
        <v>2733</v>
      </c>
      <c r="Q37" s="24" t="n">
        <f aca="false">IF(ISERR(H37+K37-N37),"-",H37+K37-N37)</f>
        <v>5031</v>
      </c>
      <c r="R37" s="26" t="n">
        <v>89.2716964675098</v>
      </c>
      <c r="S37" s="26" t="n">
        <v>91.2032355915066</v>
      </c>
      <c r="T37" s="26" t="n">
        <v>90.0591578703167</v>
      </c>
      <c r="U37" s="26" t="n">
        <f aca="false">IF(ISERR(O37/F37*100),"-",O37/F37*100)</f>
        <v>103.230953330674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789</v>
      </c>
      <c r="G38" s="25" t="n">
        <v>1865</v>
      </c>
      <c r="H38" s="25" t="n">
        <v>924</v>
      </c>
      <c r="I38" s="24" t="n">
        <f aca="false">IF(ISERR(J38+K38),"-",J38+K38)</f>
        <v>385</v>
      </c>
      <c r="J38" s="25" t="n">
        <v>117</v>
      </c>
      <c r="K38" s="25" t="n">
        <v>268</v>
      </c>
      <c r="L38" s="24" t="n">
        <f aca="false">IF(ISERR(M38+N38),"-",M38+N38)</f>
        <v>1031</v>
      </c>
      <c r="M38" s="24" t="n">
        <v>644</v>
      </c>
      <c r="N38" s="24" t="n">
        <v>387</v>
      </c>
      <c r="O38" s="24" t="n">
        <f aca="false">IF(ISERR(P38+Q38),"-",P38+Q38)</f>
        <v>2143</v>
      </c>
      <c r="P38" s="24" t="n">
        <f aca="false">IF(ISERR(G38+J38-M38),"-",G38+J38-M38)</f>
        <v>1338</v>
      </c>
      <c r="Q38" s="24" t="n">
        <f aca="false">IF(ISERR(H38+K38-N38),"-",H38+K38-N38)</f>
        <v>805</v>
      </c>
      <c r="R38" s="26" t="n">
        <v>83.3333333333333</v>
      </c>
      <c r="S38" s="26" t="n">
        <v>159.597523219814</v>
      </c>
      <c r="T38" s="26" t="n">
        <v>64.6260554885404</v>
      </c>
      <c r="U38" s="26" t="n">
        <f aca="false">IF(ISERR(O38/F38*100),"-",O38/F38*100)</f>
        <v>76.8375761921836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7437</v>
      </c>
      <c r="G39" s="25" t="n">
        <v>3987</v>
      </c>
      <c r="H39" s="25" t="n">
        <v>3450</v>
      </c>
      <c r="I39" s="24" t="n">
        <f aca="false">IF(ISERR(J39+K39),"-",J39+K39)</f>
        <v>2447</v>
      </c>
      <c r="J39" s="25" t="n">
        <v>1850</v>
      </c>
      <c r="K39" s="25" t="n">
        <v>597</v>
      </c>
      <c r="L39" s="24" t="n">
        <f aca="false">IF(ISERR(M39+N39),"-",M39+N39)</f>
        <v>2445</v>
      </c>
      <c r="M39" s="24" t="n">
        <v>1756</v>
      </c>
      <c r="N39" s="24" t="n">
        <v>689</v>
      </c>
      <c r="O39" s="24" t="n">
        <f aca="false">IF(ISERR(P39+Q39),"-",P39+Q39)</f>
        <v>7439</v>
      </c>
      <c r="P39" s="24" t="n">
        <f aca="false">IF(ISERR(G39+J39-M39),"-",G39+J39-M39)</f>
        <v>4081</v>
      </c>
      <c r="Q39" s="24" t="n">
        <f aca="false">IF(ISERR(H39+K39-N39),"-",H39+K39-N39)</f>
        <v>3358</v>
      </c>
      <c r="R39" s="26" t="n">
        <v>146.264196054991</v>
      </c>
      <c r="S39" s="26" t="n">
        <v>134.266886326194</v>
      </c>
      <c r="T39" s="26" t="n">
        <v>154.016563146998</v>
      </c>
      <c r="U39" s="26" t="n">
        <f aca="false">IF(ISERR(O39/F39*100),"-",O39/F39*100)</f>
        <v>100.026892564206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53045</v>
      </c>
      <c r="G40" s="25" t="n">
        <v>47711</v>
      </c>
      <c r="H40" s="25" t="n">
        <v>105334</v>
      </c>
      <c r="I40" s="24" t="n">
        <f aca="false">IF(ISERR(J40+K40),"-",J40+K40)</f>
        <v>46254</v>
      </c>
      <c r="J40" s="25" t="n">
        <v>13469</v>
      </c>
      <c r="K40" s="25" t="n">
        <v>32785</v>
      </c>
      <c r="L40" s="24" t="n">
        <f aca="false">IF(ISERR(M40+N40),"-",M40+N40)</f>
        <v>46323</v>
      </c>
      <c r="M40" s="24" t="n">
        <v>12480</v>
      </c>
      <c r="N40" s="24" t="n">
        <v>33843</v>
      </c>
      <c r="O40" s="24" t="n">
        <f aca="false">IF(ISERR(P40+Q40),"-",P40+Q40)</f>
        <v>152976</v>
      </c>
      <c r="P40" s="24" t="n">
        <f aca="false">IF(ISERR(G40+J40-M40),"-",G40+J40-M40)</f>
        <v>48700</v>
      </c>
      <c r="Q40" s="24" t="n">
        <f aca="false">IF(ISERR(H40+K40-N40),"-",H40+K40-N40)</f>
        <v>104276</v>
      </c>
      <c r="R40" s="26" t="n">
        <v>97.6214094257192</v>
      </c>
      <c r="S40" s="26" t="n">
        <v>92.264026928516</v>
      </c>
      <c r="T40" s="26" t="n">
        <v>105.556743926085</v>
      </c>
      <c r="U40" s="26" t="n">
        <f aca="false">IF(ISERR(O40/F40*100),"-",O40/F40*100)</f>
        <v>99.9549152210134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5689</v>
      </c>
      <c r="G41" s="25" t="n">
        <v>14684</v>
      </c>
      <c r="H41" s="25" t="n">
        <v>21005</v>
      </c>
      <c r="I41" s="24" t="n">
        <f aca="false">IF(ISERR(J41+K41),"-",J41+K41)</f>
        <v>8577</v>
      </c>
      <c r="J41" s="25" t="n">
        <v>2339</v>
      </c>
      <c r="K41" s="25" t="n">
        <v>6238</v>
      </c>
      <c r="L41" s="24" t="n">
        <f aca="false">IF(ISERR(M41+N41),"-",M41+N41)</f>
        <v>9086</v>
      </c>
      <c r="M41" s="24" t="n">
        <v>2965</v>
      </c>
      <c r="N41" s="24" t="n">
        <v>6121</v>
      </c>
      <c r="O41" s="24" t="n">
        <f aca="false">IF(ISERR(P41+Q41),"-",P41+Q41)</f>
        <v>35180</v>
      </c>
      <c r="P41" s="24" t="n">
        <f aca="false">IF(ISERR(G41+J41-M41),"-",G41+J41-M41)</f>
        <v>14058</v>
      </c>
      <c r="Q41" s="24" t="n">
        <f aca="false">IF(ISERR(H41+K41-N41),"-",H41+K41-N41)</f>
        <v>21122</v>
      </c>
      <c r="R41" s="26" t="n">
        <v>101.852511578197</v>
      </c>
      <c r="S41" s="26" t="n">
        <v>102.31981981982</v>
      </c>
      <c r="T41" s="26" t="n">
        <v>108.146326467876</v>
      </c>
      <c r="U41" s="26" t="n">
        <f aca="false">IF(ISERR(O41/F41*100),"-",O41/F41*100)</f>
        <v>98.573790243492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5606</v>
      </c>
      <c r="G43" s="25" t="n">
        <v>1586</v>
      </c>
      <c r="H43" s="25" t="n">
        <v>64020</v>
      </c>
      <c r="I43" s="24" t="n">
        <f aca="false">IF(ISERR(J43+K43),"-",J43+K43)</f>
        <v>19291</v>
      </c>
      <c r="J43" s="25" t="n">
        <v>678</v>
      </c>
      <c r="K43" s="25" t="n">
        <v>18613</v>
      </c>
      <c r="L43" s="24" t="n">
        <f aca="false">IF(ISERR(M43+N43),"-",M43+N43)</f>
        <v>18403</v>
      </c>
      <c r="M43" s="24" t="n">
        <v>669</v>
      </c>
      <c r="N43" s="24" t="n">
        <v>17734</v>
      </c>
      <c r="O43" s="24" t="n">
        <f aca="false">IF(ISERR(P43+Q43),"-",P43+Q43)</f>
        <v>66494</v>
      </c>
      <c r="P43" s="24" t="n">
        <f aca="false">IF(ISERR(G43+J43-M43),"-",G43+J43-M43)</f>
        <v>1595</v>
      </c>
      <c r="Q43" s="24" t="n">
        <f aca="false">IF(ISERR(H43+K43-N43),"-",H43+K43-N43)</f>
        <v>64899</v>
      </c>
      <c r="R43" s="26" t="n">
        <v>80.9525807805288</v>
      </c>
      <c r="S43" s="26" t="n">
        <v>88.5014908146581</v>
      </c>
      <c r="T43" s="26" t="n">
        <v>101.887775428274</v>
      </c>
      <c r="U43" s="26" t="n">
        <f aca="false">IF(ISERR(O43/F43*100),"-",O43/F43*100)</f>
        <v>101.353534737676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6722</v>
      </c>
      <c r="G44" s="25" t="n">
        <v>41309</v>
      </c>
      <c r="H44" s="25" t="n">
        <v>25413</v>
      </c>
      <c r="I44" s="24" t="n">
        <f aca="false">IF(ISERR(J44+K44),"-",J44+K44)</f>
        <v>18154</v>
      </c>
      <c r="J44" s="25" t="n">
        <v>11582</v>
      </c>
      <c r="K44" s="25" t="n">
        <v>6572</v>
      </c>
      <c r="L44" s="24" t="n">
        <f aca="false">IF(ISERR(M44+N44),"-",M44+N44)</f>
        <v>15326</v>
      </c>
      <c r="M44" s="24" t="n">
        <v>8747</v>
      </c>
      <c r="N44" s="24" t="n">
        <v>6579</v>
      </c>
      <c r="O44" s="24" t="n">
        <f aca="false">IF(ISERR(P44+Q44),"-",P44+Q44)</f>
        <v>69550</v>
      </c>
      <c r="P44" s="24" t="n">
        <f aca="false">IF(ISERR(G44+J44-M44),"-",G44+J44-M44)</f>
        <v>44144</v>
      </c>
      <c r="Q44" s="24" t="n">
        <f aca="false">IF(ISERR(H44+K44-N44),"-",H44+K44-N44)</f>
        <v>25406</v>
      </c>
      <c r="R44" s="26" t="n">
        <v>87.7980364656382</v>
      </c>
      <c r="S44" s="26" t="n">
        <v>94.3138461538462</v>
      </c>
      <c r="T44" s="26" t="n">
        <v>105.909942286315</v>
      </c>
      <c r="U44" s="26" t="n">
        <f aca="false">IF(ISERR(O44/F44*100),"-",O44/F44*100)</f>
        <v>104.23848205989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3985</v>
      </c>
      <c r="G45" s="25" t="n">
        <v>31376</v>
      </c>
      <c r="H45" s="25" t="n">
        <v>2609</v>
      </c>
      <c r="I45" s="24" t="n">
        <f aca="false">IF(ISERR(J45+K45),"-",J45+K45)</f>
        <v>9866</v>
      </c>
      <c r="J45" s="25" t="n">
        <v>9391</v>
      </c>
      <c r="K45" s="25" t="n">
        <v>475</v>
      </c>
      <c r="L45" s="24" t="n">
        <f aca="false">IF(ISERR(M45+N45),"-",M45+N45)</f>
        <v>7173</v>
      </c>
      <c r="M45" s="24" t="n">
        <v>6610</v>
      </c>
      <c r="N45" s="24" t="n">
        <v>563</v>
      </c>
      <c r="O45" s="24" t="n">
        <f aca="false">IF(ISERR(P45+Q45),"-",P45+Q45)</f>
        <v>36678</v>
      </c>
      <c r="P45" s="24" t="n">
        <f aca="false">IF(ISERR(G45+J45-M45),"-",G45+J45-M45)</f>
        <v>34157</v>
      </c>
      <c r="Q45" s="24" t="n">
        <f aca="false">IF(ISERR(H45+K45-N45),"-",H45+K45-N45)</f>
        <v>2521</v>
      </c>
      <c r="R45" s="26" t="n">
        <v>82.6575067024129</v>
      </c>
      <c r="S45" s="26" t="n">
        <v>88.1312200516034</v>
      </c>
      <c r="T45" s="26" t="n">
        <v>104.668683294333</v>
      </c>
      <c r="U45" s="26" t="n">
        <f aca="false">IF(ISERR(O45/F45*100),"-",O45/F45*100)</f>
        <v>107.924084154774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731</v>
      </c>
      <c r="G46" s="25" t="n">
        <v>297</v>
      </c>
      <c r="H46" s="25" t="n">
        <v>4434</v>
      </c>
      <c r="I46" s="24" t="n">
        <f aca="false">IF(ISERR(J46+K46),"-",J46+K46)</f>
        <v>984</v>
      </c>
      <c r="J46" s="25" t="n">
        <v>92</v>
      </c>
      <c r="K46" s="25" t="n">
        <v>892</v>
      </c>
      <c r="L46" s="24" t="n">
        <f aca="false">IF(ISERR(M46+N46),"-",M46+N46)</f>
        <v>1081</v>
      </c>
      <c r="M46" s="24" t="n">
        <v>108</v>
      </c>
      <c r="N46" s="24" t="n">
        <v>973</v>
      </c>
      <c r="O46" s="24" t="n">
        <f aca="false">IF(ISERR(P46+Q46),"-",P46+Q46)</f>
        <v>4634</v>
      </c>
      <c r="P46" s="24" t="n">
        <f aca="false">IF(ISERR(G46+J46-M46),"-",G46+J46-M46)</f>
        <v>281</v>
      </c>
      <c r="Q46" s="24" t="n">
        <f aca="false">IF(ISERR(H46+K46-N46),"-",H46+K46-N46)</f>
        <v>4353</v>
      </c>
      <c r="R46" s="26" t="n">
        <v>68.3808200138985</v>
      </c>
      <c r="S46" s="26" t="n">
        <v>79.3685756240822</v>
      </c>
      <c r="T46" s="26" t="n">
        <v>92.6244253447931</v>
      </c>
      <c r="U46" s="26" t="n">
        <f aca="false">IF(ISERR(O46/F46*100),"-",O46/F46*100)</f>
        <v>97.9496935108857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8006</v>
      </c>
      <c r="G47" s="25" t="n">
        <v>9636</v>
      </c>
      <c r="H47" s="25" t="n">
        <v>18370</v>
      </c>
      <c r="I47" s="24" t="n">
        <f aca="false">IF(ISERR(J47+K47),"-",J47+K47)</f>
        <v>7304</v>
      </c>
      <c r="J47" s="25" t="n">
        <v>2099</v>
      </c>
      <c r="K47" s="25" t="n">
        <v>5205</v>
      </c>
      <c r="L47" s="24" t="n">
        <f aca="false">IF(ISERR(M47+N47),"-",M47+N47)</f>
        <v>7072</v>
      </c>
      <c r="M47" s="24" t="n">
        <v>2029</v>
      </c>
      <c r="N47" s="24" t="n">
        <v>5043</v>
      </c>
      <c r="O47" s="24" t="n">
        <f aca="false">IF(ISERR(P47+Q47),"-",P47+Q47)</f>
        <v>28238</v>
      </c>
      <c r="P47" s="24" t="n">
        <f aca="false">IF(ISERR(G47+J47-M47),"-",G47+J47-M47)</f>
        <v>9706</v>
      </c>
      <c r="Q47" s="24" t="n">
        <f aca="false">IF(ISERR(H47+K47-N47),"-",H47+K47-N47)</f>
        <v>18532</v>
      </c>
      <c r="R47" s="26" t="n">
        <v>100.027389756231</v>
      </c>
      <c r="S47" s="26" t="n">
        <v>104.785894206549</v>
      </c>
      <c r="T47" s="26" t="n">
        <v>110.201373712145</v>
      </c>
      <c r="U47" s="26" t="n">
        <f aca="false">IF(ISERR(O47/F47*100),"-",O47/F47*100)</f>
        <v>100.8283939155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3756</v>
      </c>
      <c r="G49" s="25" t="n">
        <v>2739</v>
      </c>
      <c r="H49" s="25" t="n">
        <v>11017</v>
      </c>
      <c r="I49" s="24" t="n">
        <f aca="false">IF(ISERR(J49+K49),"-",J49+K49)</f>
        <v>2770</v>
      </c>
      <c r="J49" s="25" t="n">
        <v>631</v>
      </c>
      <c r="K49" s="25" t="n">
        <v>2139</v>
      </c>
      <c r="L49" s="24" t="n">
        <f aca="false">IF(ISERR(M49+N49),"-",M49+N49)</f>
        <v>3057</v>
      </c>
      <c r="M49" s="24" t="n">
        <v>719</v>
      </c>
      <c r="N49" s="24" t="n">
        <v>2338</v>
      </c>
      <c r="O49" s="24" t="n">
        <f aca="false">IF(ISERR(P49+Q49),"-",P49+Q49)</f>
        <v>13469</v>
      </c>
      <c r="P49" s="24" t="n">
        <f aca="false">IF(ISERR(G49+J49-M49),"-",G49+J49-M49)</f>
        <v>2651</v>
      </c>
      <c r="Q49" s="24" t="n">
        <f aca="false">IF(ISERR(H49+K49-N49),"-",H49+K49-N49)</f>
        <v>10818</v>
      </c>
      <c r="R49" s="26" t="n">
        <v>73.1256599788807</v>
      </c>
      <c r="S49" s="26" t="n">
        <v>94.3809817845014</v>
      </c>
      <c r="T49" s="26" t="n">
        <v>124.229846891717</v>
      </c>
      <c r="U49" s="26" t="n">
        <f aca="false">IF(ISERR(O49/F49*100),"-",O49/F49*100)</f>
        <v>97.9136376853737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6938</v>
      </c>
      <c r="G50" s="25" t="n">
        <v>7848</v>
      </c>
      <c r="H50" s="25" t="n">
        <v>29090</v>
      </c>
      <c r="I50" s="24" t="n">
        <f aca="false">IF(ISERR(J50+K50),"-",J50+K50)</f>
        <v>7446</v>
      </c>
      <c r="J50" s="25" t="n">
        <v>2080</v>
      </c>
      <c r="K50" s="25" t="n">
        <v>5366</v>
      </c>
      <c r="L50" s="24" t="n">
        <f aca="false">IF(ISERR(M50+N50),"-",M50+N50)</f>
        <v>7443</v>
      </c>
      <c r="M50" s="24" t="n">
        <v>1387</v>
      </c>
      <c r="N50" s="24" t="n">
        <v>6056</v>
      </c>
      <c r="O50" s="24" t="n">
        <f aca="false">IF(ISERR(P50+Q50),"-",P50+Q50)</f>
        <v>36941</v>
      </c>
      <c r="P50" s="24" t="n">
        <f aca="false">IF(ISERR(G50+J50-M50),"-",G50+J50-M50)</f>
        <v>8541</v>
      </c>
      <c r="Q50" s="24" t="n">
        <f aca="false">IF(ISERR(H50+K50-N50),"-",H50+K50-N50)</f>
        <v>28400</v>
      </c>
      <c r="R50" s="26" t="n">
        <v>93.3199649078832</v>
      </c>
      <c r="S50" s="26" t="n">
        <v>99.0682816451484</v>
      </c>
      <c r="T50" s="26" t="n">
        <v>99.9107480932547</v>
      </c>
      <c r="U50" s="26" t="n">
        <f aca="false">IF(ISERR(O50/F50*100),"-",O50/F50*100)</f>
        <v>100.008121717473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5637</v>
      </c>
      <c r="G51" s="25" t="n">
        <v>545</v>
      </c>
      <c r="H51" s="25" t="n">
        <v>5092</v>
      </c>
      <c r="I51" s="24" t="n">
        <f aca="false">IF(ISERR(J51+K51),"-",J51+K51)</f>
        <v>125</v>
      </c>
      <c r="J51" s="25" t="n">
        <v>58</v>
      </c>
      <c r="K51" s="25" t="n">
        <v>67</v>
      </c>
      <c r="L51" s="24" t="n">
        <f aca="false">IF(ISERR(M51+N51),"-",M51+N51)</f>
        <v>361</v>
      </c>
      <c r="M51" s="24" t="n">
        <v>58</v>
      </c>
      <c r="N51" s="24" t="n">
        <v>303</v>
      </c>
      <c r="O51" s="24" t="n">
        <f aca="false">IF(ISERR(P51+Q51),"-",P51+Q51)</f>
        <v>5401</v>
      </c>
      <c r="P51" s="24" t="n">
        <f aca="false">IF(ISERR(G51+J51-M51),"-",G51+J51-M51)</f>
        <v>545</v>
      </c>
      <c r="Q51" s="24" t="n">
        <f aca="false">IF(ISERR(H51+K51-N51),"-",H51+K51-N51)</f>
        <v>4856</v>
      </c>
      <c r="R51" s="26" t="n">
        <v>7.20461095100865</v>
      </c>
      <c r="S51" s="26" t="n">
        <v>90.25</v>
      </c>
      <c r="T51" s="26" t="n">
        <v>95.5252918287938</v>
      </c>
      <c r="U51" s="26" t="n">
        <f aca="false">IF(ISERR(O51/F51*100),"-",O51/F51*100)</f>
        <v>95.8133759091716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2016</v>
      </c>
      <c r="G52" s="25" t="n">
        <v>18259</v>
      </c>
      <c r="H52" s="25" t="n">
        <v>13757</v>
      </c>
      <c r="I52" s="24" t="n">
        <f aca="false">IF(ISERR(J52+K52),"-",J52+K52)</f>
        <v>12118</v>
      </c>
      <c r="J52" s="25" t="n">
        <v>6572</v>
      </c>
      <c r="K52" s="25" t="n">
        <v>5546</v>
      </c>
      <c r="L52" s="24" t="n">
        <f aca="false">IF(ISERR(M52+N52),"-",M52+N52)</f>
        <v>8082</v>
      </c>
      <c r="M52" s="24" t="n">
        <v>5053</v>
      </c>
      <c r="N52" s="24" t="n">
        <v>3029</v>
      </c>
      <c r="O52" s="24" t="n">
        <f aca="false">IF(ISERR(P52+Q52),"-",P52+Q52)</f>
        <v>36052</v>
      </c>
      <c r="P52" s="24" t="n">
        <f aca="false">IF(ISERR(G52+J52-M52),"-",G52+J52-M52)</f>
        <v>19778</v>
      </c>
      <c r="Q52" s="24" t="n">
        <f aca="false">IF(ISERR(H52+K52-N52),"-",H52+K52-N52)</f>
        <v>16274</v>
      </c>
      <c r="R52" s="26" t="n">
        <v>114.580181543116</v>
      </c>
      <c r="S52" s="26" t="n">
        <v>93.5200185142328</v>
      </c>
      <c r="T52" s="26" t="n">
        <v>137.027746104143</v>
      </c>
      <c r="U52" s="26" t="n">
        <f aca="false">IF(ISERR(O52/F52*100),"-",O52/F52*100)</f>
        <v>112.606196901549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5331</v>
      </c>
      <c r="G53" s="25" t="n">
        <v>18437</v>
      </c>
      <c r="H53" s="25" t="n">
        <v>16894</v>
      </c>
      <c r="I53" s="24" t="n">
        <f aca="false">IF(ISERR(J53+K53),"-",J53+K53)</f>
        <v>5951</v>
      </c>
      <c r="J53" s="25" t="n">
        <v>3421</v>
      </c>
      <c r="K53" s="25" t="n">
        <v>2530</v>
      </c>
      <c r="L53" s="24" t="n">
        <f aca="false">IF(ISERR(M53+N53),"-",M53+N53)</f>
        <v>6708</v>
      </c>
      <c r="M53" s="24" t="n">
        <v>3589</v>
      </c>
      <c r="N53" s="24" t="n">
        <v>3119</v>
      </c>
      <c r="O53" s="24" t="n">
        <f aca="false">IF(ISERR(P53+Q53),"-",P53+Q53)</f>
        <v>34574</v>
      </c>
      <c r="P53" s="24" t="n">
        <f aca="false">IF(ISERR(G53+J53-M53),"-",G53+J53-M53)</f>
        <v>18269</v>
      </c>
      <c r="Q53" s="24" t="n">
        <f aca="false">IF(ISERR(H53+K53-N53),"-",H53+K53-N53)</f>
        <v>16305</v>
      </c>
      <c r="R53" s="26" t="n">
        <v>81.7894447498626</v>
      </c>
      <c r="S53" s="26" t="n">
        <v>89.44</v>
      </c>
      <c r="T53" s="26" t="n">
        <v>124.447483982435</v>
      </c>
      <c r="U53" s="26" t="n">
        <f aca="false">IF(ISERR(O53/F53*100),"-",O53/F53*100)</f>
        <v>97.8574056777334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60724</v>
      </c>
      <c r="G55" s="25" t="n">
        <v>23536</v>
      </c>
      <c r="H55" s="25" t="n">
        <v>37188</v>
      </c>
      <c r="I55" s="24" t="n">
        <f aca="false">IF(ISERR(J55+K55),"-",J55+K55)</f>
        <v>19641</v>
      </c>
      <c r="J55" s="25" t="n">
        <v>8877</v>
      </c>
      <c r="K55" s="25" t="n">
        <v>10764</v>
      </c>
      <c r="L55" s="24" t="n">
        <f aca="false">IF(ISERR(M55+N55),"-",M55+N55)</f>
        <v>18496</v>
      </c>
      <c r="M55" s="24" t="n">
        <v>8294</v>
      </c>
      <c r="N55" s="24" t="n">
        <v>10202</v>
      </c>
      <c r="O55" s="24" t="n">
        <f aca="false">IF(ISERR(P55+Q55),"-",P55+Q55)</f>
        <v>61869</v>
      </c>
      <c r="P55" s="24" t="n">
        <f aca="false">IF(ISERR(G55+J55-M55),"-",G55+J55-M55)</f>
        <v>24119</v>
      </c>
      <c r="Q55" s="24" t="n">
        <f aca="false">IF(ISERR(H55+K55-N55),"-",H55+K55-N55)</f>
        <v>37750</v>
      </c>
      <c r="R55" s="26" t="n">
        <v>93.6489772564726</v>
      </c>
      <c r="S55" s="26" t="n">
        <v>90.1891944606983</v>
      </c>
      <c r="T55" s="26" t="n">
        <v>105.323278063396</v>
      </c>
      <c r="U55" s="26" t="n">
        <f aca="false">IF(ISERR(O55/F55*100),"-",O55/F55*100)</f>
        <v>101.88558066003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024</v>
      </c>
      <c r="G56" s="25" t="n">
        <v>2799</v>
      </c>
      <c r="H56" s="25" t="n">
        <v>2225</v>
      </c>
      <c r="I56" s="24" t="n">
        <f aca="false">IF(ISERR(J56+K56),"-",J56+K56)</f>
        <v>3416</v>
      </c>
      <c r="J56" s="25" t="n">
        <v>1882</v>
      </c>
      <c r="K56" s="25" t="n">
        <v>1534</v>
      </c>
      <c r="L56" s="24" t="n">
        <f aca="false">IF(ISERR(M56+N56),"-",M56+N56)</f>
        <v>3036</v>
      </c>
      <c r="M56" s="24" t="n">
        <v>1630</v>
      </c>
      <c r="N56" s="24" t="n">
        <v>1406</v>
      </c>
      <c r="O56" s="24" t="n">
        <f aca="false">IF(ISERR(P56+Q56),"-",P56+Q56)</f>
        <v>5404</v>
      </c>
      <c r="P56" s="24" t="n">
        <f aca="false">IF(ISERR(G56+J56-M56),"-",G56+J56-M56)</f>
        <v>3051</v>
      </c>
      <c r="Q56" s="24" t="n">
        <f aca="false">IF(ISERR(H56+K56-N56),"-",H56+K56-N56)</f>
        <v>2353</v>
      </c>
      <c r="R56" s="26" t="n">
        <v>98.4721821850678</v>
      </c>
      <c r="S56" s="26" t="n">
        <v>93.6747917309472</v>
      </c>
      <c r="T56" s="26" t="n">
        <v>98.6851716581446</v>
      </c>
      <c r="U56" s="26" t="n">
        <f aca="false">IF(ISERR(O56/F56*100),"-",O56/F56*100)</f>
        <v>107.563694267516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784</v>
      </c>
      <c r="G57" s="25" t="n">
        <v>442</v>
      </c>
      <c r="H57" s="25" t="n">
        <v>342</v>
      </c>
      <c r="I57" s="24" t="n">
        <f aca="false">IF(ISERR(J57+K57),"-",J57+K57)</f>
        <v>263</v>
      </c>
      <c r="J57" s="25" t="n">
        <v>107</v>
      </c>
      <c r="K57" s="25" t="n">
        <v>156</v>
      </c>
      <c r="L57" s="24" t="n">
        <f aca="false">IF(ISERR(M57+N57),"-",M57+N57)</f>
        <v>302</v>
      </c>
      <c r="M57" s="24" t="n">
        <v>142</v>
      </c>
      <c r="N57" s="24" t="n">
        <v>160</v>
      </c>
      <c r="O57" s="24" t="n">
        <f aca="false">IF(ISERR(P57+Q57),"-",P57+Q57)</f>
        <v>745</v>
      </c>
      <c r="P57" s="24" t="n">
        <f aca="false">IF(ISERR(G57+J57-M57),"-",G57+J57-M57)</f>
        <v>407</v>
      </c>
      <c r="Q57" s="24" t="n">
        <f aca="false">IF(ISERR(H57+K57-N57),"-",H57+K57-N57)</f>
        <v>338</v>
      </c>
      <c r="R57" s="26" t="n">
        <v>106.910569105691</v>
      </c>
      <c r="S57" s="26" t="n">
        <v>100.666666666667</v>
      </c>
      <c r="T57" s="26" t="n">
        <v>110.044313146233</v>
      </c>
      <c r="U57" s="26" t="n">
        <f aca="false">IF(ISERR(O57/F57*100),"-",O57/F57*100)</f>
        <v>95.0255102040816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20518</v>
      </c>
      <c r="G58" s="25" t="n">
        <v>7736</v>
      </c>
      <c r="H58" s="25" t="n">
        <v>12782</v>
      </c>
      <c r="I58" s="24" t="n">
        <f aca="false">IF(ISERR(J58+K58),"-",J58+K58)</f>
        <v>2447</v>
      </c>
      <c r="J58" s="25" t="n">
        <v>635</v>
      </c>
      <c r="K58" s="25" t="n">
        <v>1812</v>
      </c>
      <c r="L58" s="24" t="n">
        <f aca="false">IF(ISERR(M58+N58),"-",M58+N58)</f>
        <v>2800</v>
      </c>
      <c r="M58" s="24" t="n">
        <v>757</v>
      </c>
      <c r="N58" s="24" t="n">
        <v>2043</v>
      </c>
      <c r="O58" s="24" t="n">
        <f aca="false">IF(ISERR(P58+Q58),"-",P58+Q58)</f>
        <v>20165</v>
      </c>
      <c r="P58" s="24" t="n">
        <f aca="false">IF(ISERR(G58+J58-M58),"-",G58+J58-M58)</f>
        <v>7614</v>
      </c>
      <c r="Q58" s="24" t="n">
        <f aca="false">IF(ISERR(H58+K58-N58),"-",H58+K58-N58)</f>
        <v>12551</v>
      </c>
      <c r="R58" s="26" t="n">
        <v>86.5581888928193</v>
      </c>
      <c r="S58" s="26" t="n">
        <v>87.8844946641557</v>
      </c>
      <c r="T58" s="26" t="n">
        <v>116.527015313493</v>
      </c>
      <c r="U58" s="26" t="n">
        <f aca="false">IF(ISERR(O58/F58*100),"-",O58/F58*100)</f>
        <v>98.279559411248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2504</v>
      </c>
      <c r="G59" s="25" t="n">
        <v>579</v>
      </c>
      <c r="H59" s="25" t="n">
        <v>1925</v>
      </c>
      <c r="I59" s="24" t="n">
        <f aca="false">IF(ISERR(J59+K59),"-",J59+K59)</f>
        <v>2288</v>
      </c>
      <c r="J59" s="25" t="n">
        <v>942</v>
      </c>
      <c r="K59" s="25" t="n">
        <v>1346</v>
      </c>
      <c r="L59" s="24" t="n">
        <f aca="false">IF(ISERR(M59+N59),"-",M59+N59)</f>
        <v>1313</v>
      </c>
      <c r="M59" s="24" t="n">
        <v>521</v>
      </c>
      <c r="N59" s="24" t="n">
        <v>792</v>
      </c>
      <c r="O59" s="24" t="n">
        <f aca="false">IF(ISERR(P59+Q59),"-",P59+Q59)</f>
        <v>3479</v>
      </c>
      <c r="P59" s="24" t="n">
        <f aca="false">IF(ISERR(G59+J59-M59),"-",G59+J59-M59)</f>
        <v>1000</v>
      </c>
      <c r="Q59" s="24" t="n">
        <f aca="false">IF(ISERR(H59+K59-N59),"-",H59+K59-N59)</f>
        <v>2479</v>
      </c>
      <c r="R59" s="26" t="n">
        <v>112.59842519685</v>
      </c>
      <c r="S59" s="26" t="n">
        <v>89.8084815321477</v>
      </c>
      <c r="T59" s="26" t="n">
        <v>83.6700336700337</v>
      </c>
      <c r="U59" s="26" t="n">
        <f aca="false">IF(ISERR(O59/F59*100),"-",O59/F59*100)</f>
        <v>138.937699680511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4091</v>
      </c>
      <c r="G61" s="25" t="n">
        <v>2429</v>
      </c>
      <c r="H61" s="25" t="n">
        <v>1662</v>
      </c>
      <c r="I61" s="24" t="n">
        <f aca="false">IF(ISERR(J61+K61),"-",J61+K61)</f>
        <v>793</v>
      </c>
      <c r="J61" s="25" t="n">
        <v>365</v>
      </c>
      <c r="K61" s="25" t="n">
        <v>428</v>
      </c>
      <c r="L61" s="24" t="n">
        <f aca="false">IF(ISERR(M61+N61),"-",M61+N61)</f>
        <v>939</v>
      </c>
      <c r="M61" s="24" t="n">
        <v>541</v>
      </c>
      <c r="N61" s="24" t="n">
        <v>398</v>
      </c>
      <c r="O61" s="24" t="n">
        <f aca="false">IF(ISERR(P61+Q61),"-",P61+Q61)</f>
        <v>3945</v>
      </c>
      <c r="P61" s="24" t="n">
        <f aca="false">IF(ISERR(G61+J61-M61),"-",G61+J61-M61)</f>
        <v>2253</v>
      </c>
      <c r="Q61" s="24" t="n">
        <f aca="false">IF(ISERR(H61+K61-N61),"-",H61+K61-N61)</f>
        <v>1692</v>
      </c>
      <c r="R61" s="26" t="n">
        <v>73.2225300092336</v>
      </c>
      <c r="S61" s="26" t="n">
        <v>95.5239064089522</v>
      </c>
      <c r="T61" s="26" t="n">
        <v>95.868772782503</v>
      </c>
      <c r="U61" s="26" t="n">
        <f aca="false">IF(ISERR(O61/F61*100),"-",O61/F61*100)</f>
        <v>96.4311904179907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803</v>
      </c>
      <c r="G62" s="25" t="n">
        <v>9551</v>
      </c>
      <c r="H62" s="25" t="n">
        <v>18252</v>
      </c>
      <c r="I62" s="24" t="n">
        <f aca="false">IF(ISERR(J62+K62),"-",J62+K62)</f>
        <v>10434</v>
      </c>
      <c r="J62" s="25" t="n">
        <v>4946</v>
      </c>
      <c r="K62" s="25" t="n">
        <v>5488</v>
      </c>
      <c r="L62" s="24" t="n">
        <f aca="false">IF(ISERR(M62+N62),"-",M62+N62)</f>
        <v>10106</v>
      </c>
      <c r="M62" s="24" t="n">
        <v>4703</v>
      </c>
      <c r="N62" s="24" t="n">
        <v>5403</v>
      </c>
      <c r="O62" s="24" t="n">
        <f aca="false">IF(ISERR(P62+Q62),"-",P62+Q62)</f>
        <v>28131</v>
      </c>
      <c r="P62" s="24" t="n">
        <f aca="false">IF(ISERR(G62+J62-M62),"-",G62+J62-M62)</f>
        <v>9794</v>
      </c>
      <c r="Q62" s="24" t="n">
        <f aca="false">IF(ISERR(H62+K62-N62),"-",H62+K62-N62)</f>
        <v>18337</v>
      </c>
      <c r="R62" s="26" t="n">
        <v>92.2057264050901</v>
      </c>
      <c r="S62" s="26" t="n">
        <v>89.1496118560339</v>
      </c>
      <c r="T62" s="26" t="n">
        <v>104.146458850098</v>
      </c>
      <c r="U62" s="26" t="n">
        <f aca="false">IF(ISERR(O62/F62*100),"-",O62/F62*100)</f>
        <v>101.17972880624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7832</v>
      </c>
      <c r="G64" s="25" t="n">
        <v>30282</v>
      </c>
      <c r="H64" s="25" t="n">
        <v>37550</v>
      </c>
      <c r="I64" s="24" t="n">
        <f aca="false">IF(ISERR(J64+K64),"-",J64+K64)</f>
        <v>27544</v>
      </c>
      <c r="J64" s="25" t="n">
        <v>13106</v>
      </c>
      <c r="K64" s="25" t="n">
        <v>14438</v>
      </c>
      <c r="L64" s="24" t="n">
        <f aca="false">IF(ISERR(M64+N64),"-",M64+N64)</f>
        <v>25750</v>
      </c>
      <c r="M64" s="24" t="n">
        <v>12100</v>
      </c>
      <c r="N64" s="24" t="n">
        <v>13650</v>
      </c>
      <c r="O64" s="24" t="n">
        <f aca="false">IF(ISERR(P64+Q64),"-",P64+Q64)</f>
        <v>69626</v>
      </c>
      <c r="P64" s="24" t="n">
        <f aca="false">IF(ISERR(G64+J64-M64),"-",G64+J64-M64)</f>
        <v>31288</v>
      </c>
      <c r="Q64" s="24" t="n">
        <f aca="false">IF(ISERR(H64+K64-N64),"-",H64+K64-N64)</f>
        <v>38338</v>
      </c>
      <c r="R64" s="26" t="n">
        <v>85.908552180151</v>
      </c>
      <c r="S64" s="26" t="n">
        <v>90.0822109497989</v>
      </c>
      <c r="T64" s="26" t="n">
        <v>102.465011552442</v>
      </c>
      <c r="U64" s="26" t="n">
        <f aca="false">IF(ISERR(O64/F64*100),"-",O64/F64*100)</f>
        <v>102.644769430357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8" activeCellId="0" sqref="G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153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5653</v>
      </c>
      <c r="I9" s="53"/>
      <c r="J9" s="51" t="s">
        <v>72</v>
      </c>
      <c r="K9" s="52" t="n">
        <v>68138</v>
      </c>
      <c r="L9" s="53"/>
      <c r="M9" s="51" t="s">
        <v>73</v>
      </c>
      <c r="N9" s="52" t="n">
        <v>58192</v>
      </c>
      <c r="O9" s="53"/>
      <c r="P9" s="51" t="s">
        <v>74</v>
      </c>
      <c r="Q9" s="52" t="n">
        <v>54845</v>
      </c>
      <c r="R9" s="53"/>
      <c r="S9" s="51" t="s">
        <v>75</v>
      </c>
      <c r="T9" s="52" t="n">
        <v>44042</v>
      </c>
      <c r="U9" s="53"/>
      <c r="V9" s="51" t="s">
        <v>76</v>
      </c>
      <c r="W9" s="52" t="n">
        <v>37101</v>
      </c>
      <c r="X9" s="53"/>
      <c r="Y9" s="51" t="s">
        <v>77</v>
      </c>
      <c r="Z9" s="52" t="n">
        <v>35551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483</v>
      </c>
      <c r="I11" s="53"/>
      <c r="J11" s="51" t="s">
        <v>79</v>
      </c>
      <c r="K11" s="52" t="n">
        <v>304</v>
      </c>
      <c r="L11" s="53"/>
      <c r="M11" s="51" t="s">
        <v>80</v>
      </c>
      <c r="N11" s="52" t="n">
        <v>270</v>
      </c>
      <c r="O11" s="53"/>
      <c r="P11" s="51" t="s">
        <v>72</v>
      </c>
      <c r="Q11" s="52" t="n">
        <v>87</v>
      </c>
      <c r="R11" s="53"/>
      <c r="S11" s="51" t="s">
        <v>76</v>
      </c>
      <c r="T11" s="52" t="n">
        <v>68</v>
      </c>
      <c r="U11" s="53"/>
      <c r="V11" s="51" t="s">
        <v>81</v>
      </c>
      <c r="W11" s="52" t="n">
        <v>53</v>
      </c>
      <c r="X11" s="53"/>
      <c r="Y11" s="51" t="s">
        <v>82</v>
      </c>
      <c r="Z11" s="52" t="n">
        <v>30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3061</v>
      </c>
      <c r="I13" s="53"/>
      <c r="J13" s="51" t="s">
        <v>72</v>
      </c>
      <c r="K13" s="52" t="n">
        <v>53321</v>
      </c>
      <c r="L13" s="53"/>
      <c r="M13" s="51" t="s">
        <v>73</v>
      </c>
      <c r="N13" s="52" t="n">
        <v>51943</v>
      </c>
      <c r="O13" s="53"/>
      <c r="P13" s="51" t="s">
        <v>74</v>
      </c>
      <c r="Q13" s="52" t="n">
        <v>46404</v>
      </c>
      <c r="R13" s="53"/>
      <c r="S13" s="51" t="s">
        <v>75</v>
      </c>
      <c r="T13" s="52" t="n">
        <v>40640</v>
      </c>
      <c r="U13" s="53"/>
      <c r="V13" s="51" t="s">
        <v>76</v>
      </c>
      <c r="W13" s="52" t="n">
        <v>33505</v>
      </c>
      <c r="X13" s="53"/>
      <c r="Y13" s="51" t="s">
        <v>77</v>
      </c>
      <c r="Z13" s="52" t="n">
        <v>32410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6042</v>
      </c>
      <c r="I14" s="53"/>
      <c r="J14" s="51" t="s">
        <v>83</v>
      </c>
      <c r="K14" s="52" t="n">
        <v>14165</v>
      </c>
      <c r="L14" s="53"/>
      <c r="M14" s="51" t="s">
        <v>84</v>
      </c>
      <c r="N14" s="52" t="n">
        <v>1835</v>
      </c>
      <c r="O14" s="53"/>
      <c r="P14" s="51" t="s">
        <v>71</v>
      </c>
      <c r="Q14" s="52" t="n">
        <v>900</v>
      </c>
      <c r="R14" s="53"/>
      <c r="S14" s="51" t="s">
        <v>85</v>
      </c>
      <c r="T14" s="52" t="n">
        <v>785</v>
      </c>
      <c r="U14" s="53"/>
      <c r="V14" s="51" t="s">
        <v>82</v>
      </c>
      <c r="W14" s="52" t="n">
        <v>635</v>
      </c>
      <c r="X14" s="53"/>
      <c r="Y14" s="51" t="s">
        <v>86</v>
      </c>
      <c r="Z14" s="52" t="n">
        <v>54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8913</v>
      </c>
      <c r="I15" s="53"/>
      <c r="J15" s="51" t="s">
        <v>83</v>
      </c>
      <c r="K15" s="52" t="n">
        <v>1156</v>
      </c>
      <c r="L15" s="53"/>
      <c r="M15" s="51" t="s">
        <v>85</v>
      </c>
      <c r="N15" s="52" t="n">
        <v>785</v>
      </c>
      <c r="O15" s="53"/>
      <c r="P15" s="51" t="s">
        <v>87</v>
      </c>
      <c r="Q15" s="52" t="n">
        <v>392</v>
      </c>
      <c r="R15" s="53"/>
      <c r="S15" s="51" t="s">
        <v>88</v>
      </c>
      <c r="T15" s="52" t="n">
        <v>351</v>
      </c>
      <c r="U15" s="53"/>
      <c r="V15" s="51" t="s">
        <v>89</v>
      </c>
      <c r="W15" s="52" t="n">
        <v>56</v>
      </c>
      <c r="X15" s="53"/>
      <c r="Y15" s="51" t="s">
        <v>82</v>
      </c>
      <c r="Z15" s="52" t="n">
        <v>21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3</v>
      </c>
      <c r="H16" s="52" t="n">
        <v>9190</v>
      </c>
      <c r="I16" s="53"/>
      <c r="J16" s="51" t="s">
        <v>74</v>
      </c>
      <c r="K16" s="52" t="n">
        <v>4421</v>
      </c>
      <c r="L16" s="53"/>
      <c r="M16" s="51" t="s">
        <v>84</v>
      </c>
      <c r="N16" s="52" t="n">
        <v>1630</v>
      </c>
      <c r="O16" s="53"/>
      <c r="P16" s="51" t="s">
        <v>72</v>
      </c>
      <c r="Q16" s="52" t="n">
        <v>250</v>
      </c>
      <c r="R16" s="53"/>
      <c r="S16" s="51" t="s">
        <v>82</v>
      </c>
      <c r="T16" s="52" t="n">
        <v>104</v>
      </c>
      <c r="U16" s="53"/>
      <c r="V16" s="51" t="s">
        <v>71</v>
      </c>
      <c r="W16" s="52" t="n">
        <v>45</v>
      </c>
      <c r="X16" s="53"/>
      <c r="Y16" s="51" t="s">
        <v>90</v>
      </c>
      <c r="Z16" s="52" t="n">
        <v>3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8592</v>
      </c>
      <c r="I17" s="53"/>
      <c r="J17" s="51" t="s">
        <v>83</v>
      </c>
      <c r="K17" s="52" t="n">
        <v>1148</v>
      </c>
      <c r="L17" s="53"/>
      <c r="M17" s="51" t="s">
        <v>91</v>
      </c>
      <c r="N17" s="52" t="n">
        <v>291</v>
      </c>
      <c r="O17" s="53"/>
      <c r="P17" s="51" t="s">
        <v>86</v>
      </c>
      <c r="Q17" s="52" t="n">
        <v>258</v>
      </c>
      <c r="R17" s="53"/>
      <c r="S17" s="51" t="s">
        <v>84</v>
      </c>
      <c r="T17" s="52" t="n">
        <v>160</v>
      </c>
      <c r="U17" s="53"/>
      <c r="V17" s="51" t="s">
        <v>90</v>
      </c>
      <c r="W17" s="52" t="n">
        <v>143</v>
      </c>
      <c r="X17" s="53"/>
      <c r="Y17" s="51" t="s">
        <v>72</v>
      </c>
      <c r="Z17" s="52" t="n">
        <v>111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3</v>
      </c>
      <c r="H19" s="52" t="n">
        <v>1271</v>
      </c>
      <c r="I19" s="53"/>
      <c r="J19" s="51" t="s">
        <v>74</v>
      </c>
      <c r="K19" s="52" t="n">
        <v>837</v>
      </c>
      <c r="L19" s="53"/>
      <c r="M19" s="51" t="s">
        <v>82</v>
      </c>
      <c r="N19" s="52" t="n">
        <v>298</v>
      </c>
      <c r="O19" s="53"/>
      <c r="P19" s="51" t="s">
        <v>72</v>
      </c>
      <c r="Q19" s="52" t="n">
        <v>136</v>
      </c>
      <c r="R19" s="53"/>
      <c r="S19" s="51" t="s">
        <v>80</v>
      </c>
      <c r="T19" s="52" t="n">
        <v>10</v>
      </c>
      <c r="U19" s="53"/>
      <c r="V19" s="51" t="s">
        <v>90</v>
      </c>
      <c r="W19" s="52" t="n">
        <v>7</v>
      </c>
      <c r="X19" s="53"/>
      <c r="Y19" s="51" t="s">
        <v>92</v>
      </c>
      <c r="Z19" s="52" t="n">
        <v>6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2036</v>
      </c>
      <c r="I20" s="53"/>
      <c r="J20" s="51" t="s">
        <v>83</v>
      </c>
      <c r="K20" s="52" t="n">
        <v>239</v>
      </c>
      <c r="L20" s="53"/>
      <c r="M20" s="51" t="s">
        <v>82</v>
      </c>
      <c r="N20" s="52" t="n">
        <v>32</v>
      </c>
      <c r="O20" s="53"/>
      <c r="P20" s="51" t="s">
        <v>72</v>
      </c>
      <c r="Q20" s="52" t="n">
        <v>13</v>
      </c>
      <c r="R20" s="53"/>
      <c r="S20" s="51" t="s">
        <v>90</v>
      </c>
      <c r="T20" s="52" t="n">
        <v>3</v>
      </c>
      <c r="U20" s="53"/>
      <c r="V20" s="51" t="s">
        <v>80</v>
      </c>
      <c r="W20" s="52" t="n">
        <v>2</v>
      </c>
      <c r="X20" s="53"/>
      <c r="Y20" s="51" t="s">
        <v>92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74</v>
      </c>
      <c r="H21" s="52" t="n">
        <v>1243</v>
      </c>
      <c r="I21" s="53"/>
      <c r="J21" s="51" t="s">
        <v>83</v>
      </c>
      <c r="K21" s="52" t="n">
        <v>1161</v>
      </c>
      <c r="L21" s="53"/>
      <c r="M21" s="51" t="s">
        <v>71</v>
      </c>
      <c r="N21" s="52" t="n">
        <v>823</v>
      </c>
      <c r="O21" s="53"/>
      <c r="P21" s="51" t="s">
        <v>73</v>
      </c>
      <c r="Q21" s="52" t="n">
        <v>530</v>
      </c>
      <c r="R21" s="53"/>
      <c r="S21" s="51" t="s">
        <v>86</v>
      </c>
      <c r="T21" s="52" t="n">
        <v>267</v>
      </c>
      <c r="U21" s="53"/>
      <c r="V21" s="51" t="s">
        <v>80</v>
      </c>
      <c r="W21" s="52" t="n">
        <v>178</v>
      </c>
      <c r="X21" s="53"/>
      <c r="Y21" s="51" t="s">
        <v>81</v>
      </c>
      <c r="Z21" s="52" t="n">
        <v>129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3</v>
      </c>
      <c r="H22" s="52" t="n">
        <v>747</v>
      </c>
      <c r="I22" s="53"/>
      <c r="J22" s="51" t="s">
        <v>74</v>
      </c>
      <c r="K22" s="52" t="n">
        <v>712</v>
      </c>
      <c r="L22" s="53"/>
      <c r="M22" s="51" t="s">
        <v>84</v>
      </c>
      <c r="N22" s="52" t="n">
        <v>325</v>
      </c>
      <c r="O22" s="53"/>
      <c r="P22" s="51" t="s">
        <v>82</v>
      </c>
      <c r="Q22" s="52" t="n">
        <v>217</v>
      </c>
      <c r="R22" s="53"/>
      <c r="S22" s="51" t="s">
        <v>88</v>
      </c>
      <c r="T22" s="52" t="n">
        <v>118</v>
      </c>
      <c r="U22" s="53"/>
      <c r="V22" s="51" t="s">
        <v>71</v>
      </c>
      <c r="W22" s="52" t="n">
        <v>97</v>
      </c>
      <c r="X22" s="53"/>
      <c r="Y22" s="51" t="s">
        <v>93</v>
      </c>
      <c r="Z22" s="52" t="n">
        <v>82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13003</v>
      </c>
      <c r="I23" s="53"/>
      <c r="J23" s="51" t="s">
        <v>91</v>
      </c>
      <c r="K23" s="52" t="n">
        <v>3922</v>
      </c>
      <c r="L23" s="53"/>
      <c r="M23" s="51" t="s">
        <v>86</v>
      </c>
      <c r="N23" s="52" t="n">
        <v>2927</v>
      </c>
      <c r="O23" s="53"/>
      <c r="P23" s="51" t="s">
        <v>94</v>
      </c>
      <c r="Q23" s="52" t="n">
        <v>559</v>
      </c>
      <c r="R23" s="53"/>
      <c r="S23" s="51" t="s">
        <v>88</v>
      </c>
      <c r="T23" s="52" t="n">
        <v>318</v>
      </c>
      <c r="U23" s="53"/>
      <c r="V23" s="51" t="s">
        <v>83</v>
      </c>
      <c r="W23" s="52" t="n">
        <v>166</v>
      </c>
      <c r="X23" s="53"/>
      <c r="Y23" s="51" t="s">
        <v>85</v>
      </c>
      <c r="Z23" s="52" t="n">
        <v>10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30918</v>
      </c>
      <c r="I25" s="53"/>
      <c r="J25" s="51" t="s">
        <v>77</v>
      </c>
      <c r="K25" s="52" t="n">
        <v>10203</v>
      </c>
      <c r="L25" s="53"/>
      <c r="M25" s="51" t="s">
        <v>82</v>
      </c>
      <c r="N25" s="52" t="n">
        <v>6592</v>
      </c>
      <c r="O25" s="53"/>
      <c r="P25" s="51" t="s">
        <v>95</v>
      </c>
      <c r="Q25" s="52" t="n">
        <v>6454</v>
      </c>
      <c r="R25" s="53"/>
      <c r="S25" s="51" t="s">
        <v>96</v>
      </c>
      <c r="T25" s="52" t="n">
        <v>5534</v>
      </c>
      <c r="U25" s="53"/>
      <c r="V25" s="51" t="s">
        <v>97</v>
      </c>
      <c r="W25" s="52" t="n">
        <v>4761</v>
      </c>
      <c r="X25" s="53"/>
      <c r="Y25" s="51" t="s">
        <v>81</v>
      </c>
      <c r="Z25" s="52" t="n">
        <v>3522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5001</v>
      </c>
      <c r="I26" s="53"/>
      <c r="J26" s="51" t="s">
        <v>72</v>
      </c>
      <c r="K26" s="52" t="n">
        <v>724</v>
      </c>
      <c r="L26" s="53"/>
      <c r="M26" s="51" t="s">
        <v>77</v>
      </c>
      <c r="N26" s="52" t="n">
        <v>358</v>
      </c>
      <c r="O26" s="53"/>
      <c r="P26" s="51" t="s">
        <v>82</v>
      </c>
      <c r="Q26" s="52" t="n">
        <v>332</v>
      </c>
      <c r="R26" s="53"/>
      <c r="S26" s="51" t="s">
        <v>78</v>
      </c>
      <c r="T26" s="52" t="n">
        <v>217</v>
      </c>
      <c r="U26" s="53"/>
      <c r="V26" s="51" t="s">
        <v>80</v>
      </c>
      <c r="W26" s="52" t="n">
        <v>206</v>
      </c>
      <c r="X26" s="53"/>
      <c r="Y26" s="51" t="s">
        <v>97</v>
      </c>
      <c r="Z26" s="52" t="n">
        <v>146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97</v>
      </c>
      <c r="H27" s="52" t="n">
        <v>1863</v>
      </c>
      <c r="I27" s="53"/>
      <c r="J27" s="51" t="s">
        <v>98</v>
      </c>
      <c r="K27" s="52" t="n">
        <v>1770</v>
      </c>
      <c r="L27" s="53"/>
      <c r="M27" s="51" t="s">
        <v>99</v>
      </c>
      <c r="N27" s="52" t="n">
        <v>1440</v>
      </c>
      <c r="O27" s="53"/>
      <c r="P27" s="51" t="s">
        <v>71</v>
      </c>
      <c r="Q27" s="52" t="n">
        <v>961</v>
      </c>
      <c r="R27" s="53"/>
      <c r="S27" s="51" t="s">
        <v>96</v>
      </c>
      <c r="T27" s="52" t="n">
        <v>958</v>
      </c>
      <c r="U27" s="53"/>
      <c r="V27" s="51" t="s">
        <v>81</v>
      </c>
      <c r="W27" s="52" t="n">
        <v>641</v>
      </c>
      <c r="X27" s="53"/>
      <c r="Y27" s="51" t="s">
        <v>77</v>
      </c>
      <c r="Z27" s="52" t="n">
        <v>207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5</v>
      </c>
      <c r="H28" s="52" t="n">
        <v>10174</v>
      </c>
      <c r="I28" s="53"/>
      <c r="J28" s="51" t="s">
        <v>87</v>
      </c>
      <c r="K28" s="52" t="n">
        <v>4932</v>
      </c>
      <c r="L28" s="53"/>
      <c r="M28" s="51" t="s">
        <v>94</v>
      </c>
      <c r="N28" s="52" t="n">
        <v>2220</v>
      </c>
      <c r="O28" s="53"/>
      <c r="P28" s="51" t="s">
        <v>100</v>
      </c>
      <c r="Q28" s="52" t="n">
        <v>1883</v>
      </c>
      <c r="R28" s="53"/>
      <c r="S28" s="51" t="s">
        <v>72</v>
      </c>
      <c r="T28" s="52" t="n">
        <v>1798</v>
      </c>
      <c r="U28" s="53"/>
      <c r="V28" s="51" t="s">
        <v>101</v>
      </c>
      <c r="W28" s="52" t="n">
        <v>1560</v>
      </c>
      <c r="X28" s="53"/>
      <c r="Y28" s="51" t="s">
        <v>71</v>
      </c>
      <c r="Z28" s="52" t="n">
        <v>1501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7</v>
      </c>
      <c r="H29" s="52" t="n">
        <v>4240</v>
      </c>
      <c r="I29" s="53"/>
      <c r="J29" s="51" t="s">
        <v>85</v>
      </c>
      <c r="K29" s="52" t="n">
        <v>3843</v>
      </c>
      <c r="L29" s="53"/>
      <c r="M29" s="51" t="s">
        <v>71</v>
      </c>
      <c r="N29" s="52" t="n">
        <v>1477</v>
      </c>
      <c r="O29" s="53"/>
      <c r="P29" s="51" t="s">
        <v>72</v>
      </c>
      <c r="Q29" s="52" t="n">
        <v>1440</v>
      </c>
      <c r="R29" s="53"/>
      <c r="S29" s="51" t="s">
        <v>100</v>
      </c>
      <c r="T29" s="52" t="n">
        <v>1379</v>
      </c>
      <c r="U29" s="53"/>
      <c r="V29" s="51" t="s">
        <v>91</v>
      </c>
      <c r="W29" s="52" t="n">
        <v>834</v>
      </c>
      <c r="X29" s="53"/>
      <c r="Y29" s="51" t="s">
        <v>101</v>
      </c>
      <c r="Z29" s="52" t="n">
        <v>82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5</v>
      </c>
      <c r="H31" s="52" t="n">
        <v>6331</v>
      </c>
      <c r="I31" s="53"/>
      <c r="J31" s="51" t="s">
        <v>94</v>
      </c>
      <c r="K31" s="52" t="n">
        <v>1800</v>
      </c>
      <c r="L31" s="53"/>
      <c r="M31" s="51" t="s">
        <v>102</v>
      </c>
      <c r="N31" s="52" t="n">
        <v>1230</v>
      </c>
      <c r="O31" s="53"/>
      <c r="P31" s="51" t="s">
        <v>101</v>
      </c>
      <c r="Q31" s="52" t="n">
        <v>739</v>
      </c>
      <c r="R31" s="53"/>
      <c r="S31" s="51" t="s">
        <v>76</v>
      </c>
      <c r="T31" s="52" t="n">
        <v>701</v>
      </c>
      <c r="U31" s="53"/>
      <c r="V31" s="51" t="s">
        <v>87</v>
      </c>
      <c r="W31" s="52" t="n">
        <v>692</v>
      </c>
      <c r="X31" s="53"/>
      <c r="Y31" s="51" t="s">
        <v>103</v>
      </c>
      <c r="Z31" s="52" t="n">
        <v>588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4</v>
      </c>
      <c r="H32" s="52" t="n">
        <v>13847</v>
      </c>
      <c r="I32" s="53"/>
      <c r="J32" s="51" t="s">
        <v>71</v>
      </c>
      <c r="K32" s="52" t="n">
        <v>5278</v>
      </c>
      <c r="L32" s="53"/>
      <c r="M32" s="51" t="s">
        <v>100</v>
      </c>
      <c r="N32" s="52" t="n">
        <v>2410</v>
      </c>
      <c r="O32" s="53"/>
      <c r="P32" s="51" t="s">
        <v>94</v>
      </c>
      <c r="Q32" s="52" t="n">
        <v>1352</v>
      </c>
      <c r="R32" s="53"/>
      <c r="S32" s="51" t="s">
        <v>83</v>
      </c>
      <c r="T32" s="52" t="n">
        <v>815</v>
      </c>
      <c r="U32" s="53"/>
      <c r="V32" s="51" t="s">
        <v>78</v>
      </c>
      <c r="W32" s="52" t="n">
        <v>717</v>
      </c>
      <c r="X32" s="53"/>
      <c r="Y32" s="51" t="s">
        <v>72</v>
      </c>
      <c r="Z32" s="52" t="n">
        <v>583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5</v>
      </c>
      <c r="H33" s="52" t="n">
        <v>12288</v>
      </c>
      <c r="I33" s="53"/>
      <c r="J33" s="51" t="s">
        <v>85</v>
      </c>
      <c r="K33" s="52" t="n">
        <v>5923</v>
      </c>
      <c r="L33" s="53"/>
      <c r="M33" s="51" t="s">
        <v>71</v>
      </c>
      <c r="N33" s="52" t="n">
        <v>5633</v>
      </c>
      <c r="O33" s="53"/>
      <c r="P33" s="51" t="s">
        <v>72</v>
      </c>
      <c r="Q33" s="52" t="n">
        <v>4965</v>
      </c>
      <c r="R33" s="53"/>
      <c r="S33" s="51" t="s">
        <v>87</v>
      </c>
      <c r="T33" s="52" t="n">
        <v>4161</v>
      </c>
      <c r="U33" s="53"/>
      <c r="V33" s="51" t="s">
        <v>100</v>
      </c>
      <c r="W33" s="52" t="n">
        <v>3078</v>
      </c>
      <c r="X33" s="53"/>
      <c r="Y33" s="51" t="s">
        <v>94</v>
      </c>
      <c r="Z33" s="52" t="n">
        <v>2685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78</v>
      </c>
      <c r="H34" s="52" t="n">
        <v>6330</v>
      </c>
      <c r="I34" s="53"/>
      <c r="J34" s="51" t="s">
        <v>85</v>
      </c>
      <c r="K34" s="52" t="n">
        <v>4366</v>
      </c>
      <c r="L34" s="53"/>
      <c r="M34" s="51" t="s">
        <v>99</v>
      </c>
      <c r="N34" s="52" t="n">
        <v>4213</v>
      </c>
      <c r="O34" s="53"/>
      <c r="P34" s="51" t="s">
        <v>105</v>
      </c>
      <c r="Q34" s="52" t="n">
        <v>1919</v>
      </c>
      <c r="R34" s="53"/>
      <c r="S34" s="51" t="s">
        <v>71</v>
      </c>
      <c r="T34" s="52" t="n">
        <v>1797</v>
      </c>
      <c r="U34" s="53"/>
      <c r="V34" s="51" t="s">
        <v>97</v>
      </c>
      <c r="W34" s="52" t="n">
        <v>1437</v>
      </c>
      <c r="X34" s="53"/>
      <c r="Y34" s="51" t="s">
        <v>87</v>
      </c>
      <c r="Z34" s="52" t="n">
        <v>1041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9241</v>
      </c>
      <c r="I35" s="53"/>
      <c r="J35" s="51" t="s">
        <v>77</v>
      </c>
      <c r="K35" s="52" t="n">
        <v>2484</v>
      </c>
      <c r="L35" s="53"/>
      <c r="M35" s="51" t="s">
        <v>89</v>
      </c>
      <c r="N35" s="52" t="n">
        <v>1363</v>
      </c>
      <c r="O35" s="53"/>
      <c r="P35" s="51" t="s">
        <v>73</v>
      </c>
      <c r="Q35" s="52" t="n">
        <v>1344</v>
      </c>
      <c r="R35" s="53"/>
      <c r="S35" s="51" t="s">
        <v>72</v>
      </c>
      <c r="T35" s="52" t="n">
        <v>1125</v>
      </c>
      <c r="U35" s="53"/>
      <c r="V35" s="51" t="s">
        <v>97</v>
      </c>
      <c r="W35" s="52" t="n">
        <v>995</v>
      </c>
      <c r="X35" s="53"/>
      <c r="Y35" s="51" t="s">
        <v>106</v>
      </c>
      <c r="Z35" s="52" t="n">
        <v>917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631</v>
      </c>
      <c r="I37" s="53"/>
      <c r="J37" s="51" t="s">
        <v>89</v>
      </c>
      <c r="K37" s="52" t="n">
        <v>649</v>
      </c>
      <c r="L37" s="53"/>
      <c r="M37" s="51" t="s">
        <v>72</v>
      </c>
      <c r="N37" s="52" t="n">
        <v>617</v>
      </c>
      <c r="O37" s="53"/>
      <c r="P37" s="51" t="s">
        <v>104</v>
      </c>
      <c r="Q37" s="52" t="n">
        <v>505</v>
      </c>
      <c r="R37" s="53"/>
      <c r="S37" s="51" t="s">
        <v>97</v>
      </c>
      <c r="T37" s="52" t="n">
        <v>452</v>
      </c>
      <c r="U37" s="53"/>
      <c r="V37" s="51" t="s">
        <v>107</v>
      </c>
      <c r="W37" s="52" t="n">
        <v>337</v>
      </c>
      <c r="X37" s="53"/>
      <c r="Y37" s="51" t="s">
        <v>95</v>
      </c>
      <c r="Z37" s="52" t="n">
        <v>204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98</v>
      </c>
      <c r="H38" s="52" t="n">
        <v>858</v>
      </c>
      <c r="I38" s="53"/>
      <c r="J38" s="51" t="s">
        <v>71</v>
      </c>
      <c r="K38" s="52" t="n">
        <v>244</v>
      </c>
      <c r="L38" s="53"/>
      <c r="M38" s="51" t="s">
        <v>95</v>
      </c>
      <c r="N38" s="52" t="n">
        <v>173</v>
      </c>
      <c r="O38" s="53"/>
      <c r="P38" s="51" t="s">
        <v>108</v>
      </c>
      <c r="Q38" s="52" t="n">
        <v>133</v>
      </c>
      <c r="R38" s="53"/>
      <c r="S38" s="51" t="s">
        <v>77</v>
      </c>
      <c r="T38" s="52" t="n">
        <v>101</v>
      </c>
      <c r="U38" s="53"/>
      <c r="V38" s="51" t="s">
        <v>75</v>
      </c>
      <c r="W38" s="52" t="n">
        <v>88</v>
      </c>
      <c r="X38" s="53"/>
      <c r="Y38" s="51" t="s">
        <v>72</v>
      </c>
      <c r="Z38" s="52" t="n">
        <v>87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89</v>
      </c>
      <c r="H39" s="52" t="n">
        <v>2425</v>
      </c>
      <c r="I39" s="53"/>
      <c r="J39" s="51" t="s">
        <v>71</v>
      </c>
      <c r="K39" s="52" t="n">
        <v>1679</v>
      </c>
      <c r="L39" s="53"/>
      <c r="M39" s="51" t="s">
        <v>80</v>
      </c>
      <c r="N39" s="52" t="n">
        <v>738</v>
      </c>
      <c r="O39" s="53"/>
      <c r="P39" s="51" t="s">
        <v>106</v>
      </c>
      <c r="Q39" s="52" t="n">
        <v>577</v>
      </c>
      <c r="R39" s="53"/>
      <c r="S39" s="51" t="s">
        <v>72</v>
      </c>
      <c r="T39" s="52" t="n">
        <v>447</v>
      </c>
      <c r="U39" s="53"/>
      <c r="V39" s="51" t="s">
        <v>102</v>
      </c>
      <c r="W39" s="52" t="n">
        <v>371</v>
      </c>
      <c r="X39" s="53"/>
      <c r="Y39" s="51" t="s">
        <v>104</v>
      </c>
      <c r="Z39" s="52" t="n">
        <v>187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23635</v>
      </c>
      <c r="I40" s="53"/>
      <c r="J40" s="51" t="s">
        <v>72</v>
      </c>
      <c r="K40" s="52" t="n">
        <v>22918</v>
      </c>
      <c r="L40" s="53"/>
      <c r="M40" s="51" t="s">
        <v>73</v>
      </c>
      <c r="N40" s="52" t="n">
        <v>21048</v>
      </c>
      <c r="O40" s="53"/>
      <c r="P40" s="51" t="s">
        <v>77</v>
      </c>
      <c r="Q40" s="52" t="n">
        <v>13474</v>
      </c>
      <c r="R40" s="53"/>
      <c r="S40" s="51" t="s">
        <v>76</v>
      </c>
      <c r="T40" s="52" t="n">
        <v>8343</v>
      </c>
      <c r="U40" s="53"/>
      <c r="V40" s="51" t="s">
        <v>109</v>
      </c>
      <c r="W40" s="52" t="n">
        <v>8080</v>
      </c>
      <c r="X40" s="53"/>
      <c r="Y40" s="51" t="s">
        <v>97</v>
      </c>
      <c r="Z40" s="52" t="n">
        <v>5617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2075</v>
      </c>
      <c r="I41" s="53"/>
      <c r="J41" s="51" t="s">
        <v>110</v>
      </c>
      <c r="K41" s="52" t="n">
        <v>5576</v>
      </c>
      <c r="L41" s="53"/>
      <c r="M41" s="51" t="s">
        <v>75</v>
      </c>
      <c r="N41" s="52" t="n">
        <v>2796</v>
      </c>
      <c r="O41" s="53"/>
      <c r="P41" s="51" t="s">
        <v>111</v>
      </c>
      <c r="Q41" s="52" t="n">
        <v>2455</v>
      </c>
      <c r="R41" s="53"/>
      <c r="S41" s="51" t="s">
        <v>72</v>
      </c>
      <c r="T41" s="52" t="n">
        <v>1662</v>
      </c>
      <c r="U41" s="53"/>
      <c r="V41" s="51" t="s">
        <v>97</v>
      </c>
      <c r="W41" s="52" t="n">
        <v>1647</v>
      </c>
      <c r="X41" s="53"/>
      <c r="Y41" s="51" t="s">
        <v>108</v>
      </c>
      <c r="Z41" s="52" t="n">
        <v>1266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6160</v>
      </c>
      <c r="I43" s="53"/>
      <c r="J43" s="51" t="s">
        <v>73</v>
      </c>
      <c r="K43" s="52" t="n">
        <v>8282</v>
      </c>
      <c r="L43" s="53"/>
      <c r="M43" s="51" t="s">
        <v>82</v>
      </c>
      <c r="N43" s="52" t="n">
        <v>5843</v>
      </c>
      <c r="O43" s="53"/>
      <c r="P43" s="51" t="s">
        <v>72</v>
      </c>
      <c r="Q43" s="52" t="n">
        <v>4140</v>
      </c>
      <c r="R43" s="53"/>
      <c r="S43" s="51" t="s">
        <v>109</v>
      </c>
      <c r="T43" s="52" t="n">
        <v>3793</v>
      </c>
      <c r="U43" s="53"/>
      <c r="V43" s="51" t="s">
        <v>80</v>
      </c>
      <c r="W43" s="52" t="n">
        <v>3674</v>
      </c>
      <c r="X43" s="53"/>
      <c r="Y43" s="51" t="s">
        <v>81</v>
      </c>
      <c r="Z43" s="52" t="n">
        <v>703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5</v>
      </c>
      <c r="H44" s="52" t="n">
        <v>20587</v>
      </c>
      <c r="I44" s="53"/>
      <c r="J44" s="51" t="s">
        <v>96</v>
      </c>
      <c r="K44" s="52" t="n">
        <v>11799</v>
      </c>
      <c r="L44" s="53"/>
      <c r="M44" s="51" t="s">
        <v>71</v>
      </c>
      <c r="N44" s="52" t="n">
        <v>9903</v>
      </c>
      <c r="O44" s="53"/>
      <c r="P44" s="51" t="s">
        <v>73</v>
      </c>
      <c r="Q44" s="52" t="n">
        <v>4289</v>
      </c>
      <c r="R44" s="53"/>
      <c r="S44" s="51" t="s">
        <v>109</v>
      </c>
      <c r="T44" s="52" t="n">
        <v>3628</v>
      </c>
      <c r="U44" s="53"/>
      <c r="V44" s="51" t="s">
        <v>82</v>
      </c>
      <c r="W44" s="52" t="n">
        <v>2599</v>
      </c>
      <c r="X44" s="53"/>
      <c r="Y44" s="51" t="s">
        <v>72</v>
      </c>
      <c r="Z44" s="52" t="n">
        <v>2103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17899</v>
      </c>
      <c r="I45" s="53"/>
      <c r="J45" s="51" t="s">
        <v>96</v>
      </c>
      <c r="K45" s="52" t="n">
        <v>10352</v>
      </c>
      <c r="L45" s="53"/>
      <c r="M45" s="51" t="s">
        <v>77</v>
      </c>
      <c r="N45" s="52" t="n">
        <v>1374</v>
      </c>
      <c r="O45" s="53"/>
      <c r="P45" s="51" t="s">
        <v>78</v>
      </c>
      <c r="Q45" s="52" t="n">
        <v>1158</v>
      </c>
      <c r="R45" s="53"/>
      <c r="S45" s="51" t="s">
        <v>110</v>
      </c>
      <c r="T45" s="52" t="n">
        <v>804</v>
      </c>
      <c r="U45" s="53"/>
      <c r="V45" s="51" t="s">
        <v>97</v>
      </c>
      <c r="W45" s="52" t="n">
        <v>615</v>
      </c>
      <c r="X45" s="53"/>
      <c r="Y45" s="51" t="s">
        <v>92</v>
      </c>
      <c r="Z45" s="52" t="n">
        <v>530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550</v>
      </c>
      <c r="I46" s="53"/>
      <c r="J46" s="51" t="s">
        <v>73</v>
      </c>
      <c r="K46" s="52" t="n">
        <v>1441</v>
      </c>
      <c r="L46" s="53"/>
      <c r="M46" s="51" t="s">
        <v>82</v>
      </c>
      <c r="N46" s="52" t="n">
        <v>644</v>
      </c>
      <c r="O46" s="53"/>
      <c r="P46" s="51" t="s">
        <v>109</v>
      </c>
      <c r="Q46" s="52" t="n">
        <v>456</v>
      </c>
      <c r="R46" s="53"/>
      <c r="S46" s="51" t="s">
        <v>83</v>
      </c>
      <c r="T46" s="52" t="n">
        <v>152</v>
      </c>
      <c r="U46" s="53"/>
      <c r="V46" s="51" t="s">
        <v>80</v>
      </c>
      <c r="W46" s="52" t="n">
        <v>119</v>
      </c>
      <c r="X46" s="53"/>
      <c r="Y46" s="51" t="s">
        <v>96</v>
      </c>
      <c r="Z46" s="52" t="n">
        <v>63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8121</v>
      </c>
      <c r="I47" s="53"/>
      <c r="J47" s="51" t="s">
        <v>109</v>
      </c>
      <c r="K47" s="52" t="n">
        <v>3102</v>
      </c>
      <c r="L47" s="53"/>
      <c r="M47" s="51" t="s">
        <v>73</v>
      </c>
      <c r="N47" s="52" t="n">
        <v>2720</v>
      </c>
      <c r="O47" s="53"/>
      <c r="P47" s="51" t="s">
        <v>75</v>
      </c>
      <c r="Q47" s="52" t="n">
        <v>2688</v>
      </c>
      <c r="R47" s="53"/>
      <c r="S47" s="51" t="s">
        <v>82</v>
      </c>
      <c r="T47" s="52" t="n">
        <v>1891</v>
      </c>
      <c r="U47" s="53"/>
      <c r="V47" s="51" t="s">
        <v>72</v>
      </c>
      <c r="W47" s="52" t="n">
        <v>1810</v>
      </c>
      <c r="X47" s="53"/>
      <c r="Y47" s="51" t="s">
        <v>96</v>
      </c>
      <c r="Z47" s="52" t="n">
        <v>1384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6800</v>
      </c>
      <c r="I49" s="53"/>
      <c r="J49" s="51" t="s">
        <v>73</v>
      </c>
      <c r="K49" s="52" t="n">
        <v>2303</v>
      </c>
      <c r="L49" s="53"/>
      <c r="M49" s="51" t="s">
        <v>97</v>
      </c>
      <c r="N49" s="52" t="n">
        <v>617</v>
      </c>
      <c r="O49" s="53"/>
      <c r="P49" s="51" t="s">
        <v>79</v>
      </c>
      <c r="Q49" s="52" t="n">
        <v>597</v>
      </c>
      <c r="R49" s="53"/>
      <c r="S49" s="51" t="s">
        <v>72</v>
      </c>
      <c r="T49" s="52" t="n">
        <v>523</v>
      </c>
      <c r="U49" s="53"/>
      <c r="V49" s="51" t="s">
        <v>99</v>
      </c>
      <c r="W49" s="52" t="n">
        <v>446</v>
      </c>
      <c r="X49" s="53"/>
      <c r="Y49" s="51" t="s">
        <v>80</v>
      </c>
      <c r="Z49" s="52" t="n">
        <v>398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7997</v>
      </c>
      <c r="I50" s="53"/>
      <c r="J50" s="51" t="s">
        <v>73</v>
      </c>
      <c r="K50" s="52" t="n">
        <v>5070</v>
      </c>
      <c r="L50" s="53"/>
      <c r="M50" s="51" t="s">
        <v>97</v>
      </c>
      <c r="N50" s="52" t="n">
        <v>4394</v>
      </c>
      <c r="O50" s="53"/>
      <c r="P50" s="51" t="s">
        <v>81</v>
      </c>
      <c r="Q50" s="52" t="n">
        <v>3931</v>
      </c>
      <c r="R50" s="53"/>
      <c r="S50" s="51" t="s">
        <v>80</v>
      </c>
      <c r="T50" s="52" t="n">
        <v>3099</v>
      </c>
      <c r="U50" s="53"/>
      <c r="V50" s="51" t="s">
        <v>72</v>
      </c>
      <c r="W50" s="52" t="n">
        <v>2819</v>
      </c>
      <c r="X50" s="53"/>
      <c r="Y50" s="51" t="s">
        <v>109</v>
      </c>
      <c r="Z50" s="52" t="n">
        <v>1723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4411</v>
      </c>
      <c r="I51" s="53"/>
      <c r="J51" s="51" t="s">
        <v>77</v>
      </c>
      <c r="K51" s="52" t="n">
        <v>214</v>
      </c>
      <c r="L51" s="53"/>
      <c r="M51" s="51" t="s">
        <v>76</v>
      </c>
      <c r="N51" s="52" t="n">
        <v>176</v>
      </c>
      <c r="O51" s="53"/>
      <c r="P51" s="51" t="s">
        <v>72</v>
      </c>
      <c r="Q51" s="52" t="n">
        <v>125</v>
      </c>
      <c r="R51" s="53"/>
      <c r="S51" s="51" t="s">
        <v>106</v>
      </c>
      <c r="T51" s="52" t="n">
        <v>105</v>
      </c>
      <c r="U51" s="53"/>
      <c r="V51" s="51" t="s">
        <v>101</v>
      </c>
      <c r="W51" s="52" t="n">
        <v>103</v>
      </c>
      <c r="X51" s="53"/>
      <c r="Y51" s="51" t="s">
        <v>102</v>
      </c>
      <c r="Z51" s="52" t="n">
        <v>99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6</v>
      </c>
      <c r="H52" s="52" t="n">
        <v>8978</v>
      </c>
      <c r="I52" s="53"/>
      <c r="J52" s="51" t="s">
        <v>82</v>
      </c>
      <c r="K52" s="52" t="n">
        <v>5066</v>
      </c>
      <c r="L52" s="53"/>
      <c r="M52" s="51" t="s">
        <v>78</v>
      </c>
      <c r="N52" s="52" t="n">
        <v>2990</v>
      </c>
      <c r="O52" s="53"/>
      <c r="P52" s="51" t="s">
        <v>112</v>
      </c>
      <c r="Q52" s="52" t="n">
        <v>2276</v>
      </c>
      <c r="R52" s="53"/>
      <c r="S52" s="51" t="s">
        <v>73</v>
      </c>
      <c r="T52" s="52" t="n">
        <v>2223</v>
      </c>
      <c r="U52" s="53"/>
      <c r="V52" s="51" t="s">
        <v>109</v>
      </c>
      <c r="W52" s="52" t="n">
        <v>1910</v>
      </c>
      <c r="X52" s="53"/>
      <c r="Y52" s="51" t="s">
        <v>71</v>
      </c>
      <c r="Z52" s="52" t="n">
        <v>1669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6</v>
      </c>
      <c r="H53" s="52" t="n">
        <v>8092</v>
      </c>
      <c r="I53" s="53"/>
      <c r="J53" s="51" t="s">
        <v>72</v>
      </c>
      <c r="K53" s="52" t="n">
        <v>3756</v>
      </c>
      <c r="L53" s="53"/>
      <c r="M53" s="51" t="s">
        <v>71</v>
      </c>
      <c r="N53" s="52" t="n">
        <v>3523</v>
      </c>
      <c r="O53" s="53"/>
      <c r="P53" s="51" t="s">
        <v>109</v>
      </c>
      <c r="Q53" s="52" t="n">
        <v>3451</v>
      </c>
      <c r="R53" s="53"/>
      <c r="S53" s="51" t="s">
        <v>112</v>
      </c>
      <c r="T53" s="52" t="n">
        <v>3146</v>
      </c>
      <c r="U53" s="53"/>
      <c r="V53" s="51" t="s">
        <v>80</v>
      </c>
      <c r="W53" s="52" t="n">
        <v>2015</v>
      </c>
      <c r="X53" s="53"/>
      <c r="Y53" s="51" t="s">
        <v>74</v>
      </c>
      <c r="Z53" s="52" t="n">
        <v>1492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2012</v>
      </c>
      <c r="I55" s="53"/>
      <c r="J55" s="51" t="s">
        <v>71</v>
      </c>
      <c r="K55" s="52" t="n">
        <v>9758</v>
      </c>
      <c r="L55" s="53"/>
      <c r="M55" s="51" t="s">
        <v>99</v>
      </c>
      <c r="N55" s="52" t="n">
        <v>5694</v>
      </c>
      <c r="O55" s="53"/>
      <c r="P55" s="51" t="s">
        <v>80</v>
      </c>
      <c r="Q55" s="52" t="n">
        <v>5410</v>
      </c>
      <c r="R55" s="53"/>
      <c r="S55" s="51" t="s">
        <v>78</v>
      </c>
      <c r="T55" s="52" t="n">
        <v>2403</v>
      </c>
      <c r="U55" s="53"/>
      <c r="V55" s="51" t="s">
        <v>113</v>
      </c>
      <c r="W55" s="52" t="n">
        <v>1858</v>
      </c>
      <c r="X55" s="53"/>
      <c r="Y55" s="51" t="s">
        <v>76</v>
      </c>
      <c r="Z55" s="52" t="n">
        <v>1852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8</v>
      </c>
      <c r="H56" s="52" t="n">
        <v>1002</v>
      </c>
      <c r="I56" s="53"/>
      <c r="J56" s="51" t="s">
        <v>105</v>
      </c>
      <c r="K56" s="52" t="n">
        <v>720</v>
      </c>
      <c r="L56" s="53"/>
      <c r="M56" s="51" t="s">
        <v>71</v>
      </c>
      <c r="N56" s="52" t="n">
        <v>600</v>
      </c>
      <c r="O56" s="53"/>
      <c r="P56" s="51" t="s">
        <v>99</v>
      </c>
      <c r="Q56" s="52" t="n">
        <v>597</v>
      </c>
      <c r="R56" s="53"/>
      <c r="S56" s="51" t="s">
        <v>80</v>
      </c>
      <c r="T56" s="52" t="n">
        <v>551</v>
      </c>
      <c r="U56" s="53"/>
      <c r="V56" s="51" t="s">
        <v>77</v>
      </c>
      <c r="W56" s="52" t="n">
        <v>368</v>
      </c>
      <c r="X56" s="53"/>
      <c r="Y56" s="51" t="s">
        <v>81</v>
      </c>
      <c r="Z56" s="52" t="n">
        <v>270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54</v>
      </c>
      <c r="I57" s="53"/>
      <c r="J57" s="51" t="s">
        <v>110</v>
      </c>
      <c r="K57" s="52" t="n">
        <v>140</v>
      </c>
      <c r="L57" s="53"/>
      <c r="M57" s="51" t="s">
        <v>75</v>
      </c>
      <c r="N57" s="52" t="n">
        <v>109</v>
      </c>
      <c r="O57" s="53"/>
      <c r="P57" s="51" t="s">
        <v>99</v>
      </c>
      <c r="Q57" s="52" t="n">
        <v>70</v>
      </c>
      <c r="R57" s="53"/>
      <c r="S57" s="51" t="s">
        <v>92</v>
      </c>
      <c r="T57" s="52" t="n">
        <v>65</v>
      </c>
      <c r="U57" s="53"/>
      <c r="V57" s="51" t="s">
        <v>77</v>
      </c>
      <c r="W57" s="52" t="n">
        <v>29</v>
      </c>
      <c r="X57" s="53"/>
      <c r="Y57" s="51" t="s">
        <v>81</v>
      </c>
      <c r="Z57" s="52" t="n">
        <v>15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9339</v>
      </c>
      <c r="I58" s="53"/>
      <c r="J58" s="51" t="s">
        <v>99</v>
      </c>
      <c r="K58" s="52" t="n">
        <v>4603</v>
      </c>
      <c r="L58" s="53"/>
      <c r="M58" s="51" t="s">
        <v>114</v>
      </c>
      <c r="N58" s="52" t="n">
        <v>1426</v>
      </c>
      <c r="O58" s="53"/>
      <c r="P58" s="51" t="s">
        <v>97</v>
      </c>
      <c r="Q58" s="52" t="n">
        <v>1226</v>
      </c>
      <c r="R58" s="53"/>
      <c r="S58" s="51" t="s">
        <v>71</v>
      </c>
      <c r="T58" s="52" t="n">
        <v>1065</v>
      </c>
      <c r="U58" s="53"/>
      <c r="V58" s="51" t="s">
        <v>76</v>
      </c>
      <c r="W58" s="52" t="n">
        <v>593</v>
      </c>
      <c r="X58" s="53"/>
      <c r="Y58" s="51" t="s">
        <v>78</v>
      </c>
      <c r="Z58" s="52" t="n">
        <v>432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2035</v>
      </c>
      <c r="I59" s="53"/>
      <c r="J59" s="51" t="s">
        <v>99</v>
      </c>
      <c r="K59" s="52" t="n">
        <v>424</v>
      </c>
      <c r="L59" s="53"/>
      <c r="M59" s="51" t="s">
        <v>110</v>
      </c>
      <c r="N59" s="52" t="n">
        <v>276</v>
      </c>
      <c r="O59" s="53"/>
      <c r="P59" s="51" t="s">
        <v>77</v>
      </c>
      <c r="Q59" s="52" t="n">
        <v>153</v>
      </c>
      <c r="R59" s="53"/>
      <c r="S59" s="51" t="s">
        <v>82</v>
      </c>
      <c r="T59" s="52" t="n">
        <v>101</v>
      </c>
      <c r="U59" s="53"/>
      <c r="V59" s="51" t="s">
        <v>97</v>
      </c>
      <c r="W59" s="52" t="n">
        <v>86</v>
      </c>
      <c r="X59" s="53"/>
      <c r="Y59" s="51" t="s">
        <v>81</v>
      </c>
      <c r="Z59" s="52" t="n">
        <v>61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98</v>
      </c>
      <c r="H61" s="52" t="n">
        <v>1160</v>
      </c>
      <c r="I61" s="53"/>
      <c r="J61" s="51" t="s">
        <v>71</v>
      </c>
      <c r="K61" s="52" t="n">
        <v>760</v>
      </c>
      <c r="L61" s="53"/>
      <c r="M61" s="51" t="s">
        <v>96</v>
      </c>
      <c r="N61" s="52" t="n">
        <v>580</v>
      </c>
      <c r="O61" s="53"/>
      <c r="P61" s="51" t="s">
        <v>81</v>
      </c>
      <c r="Q61" s="52" t="n">
        <v>420</v>
      </c>
      <c r="R61" s="53"/>
      <c r="S61" s="51" t="s">
        <v>97</v>
      </c>
      <c r="T61" s="52" t="n">
        <v>332</v>
      </c>
      <c r="U61" s="53"/>
      <c r="V61" s="51" t="s">
        <v>113</v>
      </c>
      <c r="W61" s="52" t="n">
        <v>124</v>
      </c>
      <c r="X61" s="53"/>
      <c r="Y61" s="51" t="s">
        <v>95</v>
      </c>
      <c r="Z61" s="52" t="n">
        <v>105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5044</v>
      </c>
      <c r="I62" s="53"/>
      <c r="J62" s="51" t="s">
        <v>80</v>
      </c>
      <c r="K62" s="52" t="n">
        <v>4564</v>
      </c>
      <c r="L62" s="53"/>
      <c r="M62" s="51" t="s">
        <v>72</v>
      </c>
      <c r="N62" s="52" t="n">
        <v>2501</v>
      </c>
      <c r="O62" s="53"/>
      <c r="P62" s="51" t="s">
        <v>113</v>
      </c>
      <c r="Q62" s="52" t="n">
        <v>1628</v>
      </c>
      <c r="R62" s="53"/>
      <c r="S62" s="51" t="s">
        <v>115</v>
      </c>
      <c r="T62" s="52" t="n">
        <v>1506</v>
      </c>
      <c r="U62" s="53"/>
      <c r="V62" s="51" t="s">
        <v>76</v>
      </c>
      <c r="W62" s="52" t="n">
        <v>1247</v>
      </c>
      <c r="X62" s="53"/>
      <c r="Y62" s="51" t="s">
        <v>75</v>
      </c>
      <c r="Z62" s="52" t="n">
        <v>1115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2834</v>
      </c>
      <c r="I64" s="53"/>
      <c r="J64" s="51" t="s">
        <v>74</v>
      </c>
      <c r="K64" s="52" t="n">
        <v>7978</v>
      </c>
      <c r="L64" s="53"/>
      <c r="M64" s="51" t="s">
        <v>109</v>
      </c>
      <c r="N64" s="52" t="n">
        <v>6086</v>
      </c>
      <c r="O64" s="53"/>
      <c r="P64" s="51" t="s">
        <v>73</v>
      </c>
      <c r="Q64" s="52" t="n">
        <v>5043</v>
      </c>
      <c r="R64" s="53"/>
      <c r="S64" s="51" t="s">
        <v>94</v>
      </c>
      <c r="T64" s="52" t="n">
        <v>3278</v>
      </c>
      <c r="U64" s="53"/>
      <c r="V64" s="51" t="s">
        <v>72</v>
      </c>
      <c r="W64" s="52" t="n">
        <v>2718</v>
      </c>
      <c r="X64" s="53"/>
      <c r="Y64" s="51" t="s">
        <v>96</v>
      </c>
      <c r="Z64" s="52" t="n">
        <v>2715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6</v>
      </c>
    </row>
    <row r="69" s="15" customFormat="true" ht="12" hidden="false" customHeight="true" outlineLevel="0" collapsed="false">
      <c r="A69" s="37" t="s">
        <v>117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09-08-12T08:07:40Z</cp:lastPrinted>
  <dcterms:modified xsi:type="dcterms:W3CDTF">2012-11-12T03:18:39Z</dcterms:modified>
  <cp:revision>0</cp:revision>
  <dc:subject/>
  <dc:title/>
</cp:coreProperties>
</file>