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6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焼津市</t>
  </si>
  <si>
    <t xml:space="preserve">八戸市</t>
  </si>
  <si>
    <t xml:space="preserve">下関市</t>
  </si>
  <si>
    <t xml:space="preserve">仙台市</t>
  </si>
  <si>
    <t xml:space="preserve">釧路市</t>
  </si>
  <si>
    <t xml:space="preserve">ひたちなか市</t>
  </si>
  <si>
    <t xml:space="preserve">名古屋市</t>
  </si>
  <si>
    <t xml:space="preserve">札幌市</t>
  </si>
  <si>
    <t xml:space="preserve">川崎市</t>
  </si>
  <si>
    <t xml:space="preserve">金沢市</t>
  </si>
  <si>
    <t xml:space="preserve">静岡市</t>
  </si>
  <si>
    <t xml:space="preserve">三浦市</t>
  </si>
  <si>
    <t xml:space="preserve">指宿市</t>
  </si>
  <si>
    <t xml:space="preserve">神栖市</t>
  </si>
  <si>
    <t xml:space="preserve">気仙沼市</t>
  </si>
  <si>
    <t xml:space="preserve">銚子市</t>
  </si>
  <si>
    <t xml:space="preserve">塩釜市</t>
  </si>
  <si>
    <t xml:space="preserve">いわき市</t>
  </si>
  <si>
    <t xml:space="preserve">枕崎市</t>
  </si>
  <si>
    <t xml:space="preserve">青森市</t>
  </si>
  <si>
    <t xml:space="preserve">横浜市</t>
  </si>
  <si>
    <t xml:space="preserve">境港市</t>
  </si>
  <si>
    <t xml:space="preserve">小樽市</t>
  </si>
  <si>
    <t xml:space="preserve">船橋市</t>
  </si>
  <si>
    <t xml:space="preserve">白糖町</t>
  </si>
  <si>
    <t xml:space="preserve">函館市</t>
  </si>
  <si>
    <t xml:space="preserve">留萌市</t>
  </si>
  <si>
    <t xml:space="preserve">唐津市</t>
  </si>
  <si>
    <t xml:space="preserve">佐世保市</t>
  </si>
  <si>
    <t xml:space="preserve">長崎市</t>
  </si>
  <si>
    <t xml:space="preserve">沼津市</t>
  </si>
  <si>
    <t xml:space="preserve">根室市</t>
  </si>
  <si>
    <t xml:space="preserve">大船渡市</t>
  </si>
  <si>
    <t xml:space="preserve">石巻市</t>
  </si>
  <si>
    <t xml:space="preserve">紋別市</t>
  </si>
  <si>
    <t xml:space="preserve">神戸市</t>
  </si>
  <si>
    <t xml:space="preserve">広島市</t>
  </si>
  <si>
    <t xml:space="preserve">新潟市</t>
  </si>
  <si>
    <t xml:space="preserve">北九州市</t>
  </si>
  <si>
    <t xml:space="preserve">那覇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183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56427</v>
      </c>
      <c r="G9" s="25" t="n">
        <v>441314</v>
      </c>
      <c r="H9" s="25" t="n">
        <v>515113</v>
      </c>
      <c r="I9" s="24" t="n">
        <f aca="false">IF(ISERR(J9+K9),"-",J9+K9)</f>
        <v>339771</v>
      </c>
      <c r="J9" s="25" t="n">
        <v>177894</v>
      </c>
      <c r="K9" s="25" t="n">
        <v>161877</v>
      </c>
      <c r="L9" s="24" t="n">
        <f aca="false">IF(ISERR(M9+N9),"-",M9+N9)</f>
        <v>327711</v>
      </c>
      <c r="M9" s="24" t="n">
        <v>165546</v>
      </c>
      <c r="N9" s="24" t="n">
        <v>162165</v>
      </c>
      <c r="O9" s="24" t="n">
        <f aca="false">IF(ISERR(P9+Q9),"-",P9+Q9)</f>
        <v>968487</v>
      </c>
      <c r="P9" s="24" t="n">
        <f aca="false">IF(ISERR(G9+J9-M9),"-",G9+J9-M9)</f>
        <v>453662</v>
      </c>
      <c r="Q9" s="24" t="n">
        <f aca="false">IF(ISERR(H9+K9-N9),"-",H9+K9-N9)</f>
        <v>514825</v>
      </c>
      <c r="R9" s="26" t="n">
        <v>87.1015622196131</v>
      </c>
      <c r="S9" s="26" t="n">
        <v>95.5673629600684</v>
      </c>
      <c r="T9" s="26" t="n">
        <v>107.075597381505</v>
      </c>
      <c r="U9" s="26" t="n">
        <f aca="false">IF(ISERR(O9/F9*100),"-",O9/F9*100)</f>
        <v>101.260943072498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348</v>
      </c>
      <c r="G11" s="25" t="n">
        <v>882</v>
      </c>
      <c r="H11" s="25" t="n">
        <v>466</v>
      </c>
      <c r="I11" s="24" t="n">
        <f aca="false">IF(ISERR(J11+K11),"-",J11+K11)</f>
        <v>17063</v>
      </c>
      <c r="J11" s="25" t="n">
        <v>11288</v>
      </c>
      <c r="K11" s="25" t="n">
        <v>5775</v>
      </c>
      <c r="L11" s="24" t="n">
        <f aca="false">IF(ISERR(M11+N11),"-",M11+N11)</f>
        <v>17334</v>
      </c>
      <c r="M11" s="24" t="n">
        <v>11463</v>
      </c>
      <c r="N11" s="24" t="n">
        <v>5871</v>
      </c>
      <c r="O11" s="24" t="n">
        <f aca="false">IF(ISERR(P11+Q11),"-",P11+Q11)</f>
        <v>1077</v>
      </c>
      <c r="P11" s="24" t="n">
        <f aca="false">IF(ISERR(G11+J11-M11),"-",G11+J11-M11)</f>
        <v>707</v>
      </c>
      <c r="Q11" s="24" t="n">
        <f aca="false">IF(ISERR(H11+K11-N11),"-",H11+K11-N11)</f>
        <v>370</v>
      </c>
      <c r="R11" s="26" t="n">
        <v>117.23119203023</v>
      </c>
      <c r="S11" s="26" t="n">
        <v>118.563611491108</v>
      </c>
      <c r="T11" s="26" t="n">
        <v>140.600522193211</v>
      </c>
      <c r="U11" s="26" t="n">
        <f aca="false">IF(ISERR(O11/F11*100),"-",O11/F11*100)</f>
        <v>79.8961424332344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22808</v>
      </c>
      <c r="G13" s="25" t="n">
        <v>384272</v>
      </c>
      <c r="H13" s="25" t="n">
        <v>438536</v>
      </c>
      <c r="I13" s="24" t="n">
        <f aca="false">IF(ISERR(J13+K13),"-",J13+K13)</f>
        <v>269859</v>
      </c>
      <c r="J13" s="25" t="n">
        <v>142525</v>
      </c>
      <c r="K13" s="25" t="n">
        <v>127334</v>
      </c>
      <c r="L13" s="24" t="n">
        <f aca="false">IF(ISERR(M13+N13),"-",M13+N13)</f>
        <v>260930</v>
      </c>
      <c r="M13" s="24" t="n">
        <v>130801</v>
      </c>
      <c r="N13" s="24" t="n">
        <v>130129</v>
      </c>
      <c r="O13" s="24" t="n">
        <f aca="false">IF(ISERR(P13+Q13),"-",P13+Q13)</f>
        <v>831737</v>
      </c>
      <c r="P13" s="24" t="n">
        <f aca="false">IF(ISERR(G13+J13-M13),"-",G13+J13-M13)</f>
        <v>395996</v>
      </c>
      <c r="Q13" s="24" t="n">
        <f aca="false">IF(ISERR(H13+K13-N13),"-",H13+K13-N13)</f>
        <v>435741</v>
      </c>
      <c r="R13" s="26" t="n">
        <v>84.3752344981115</v>
      </c>
      <c r="S13" s="26" t="n">
        <v>94.3719687078422</v>
      </c>
      <c r="T13" s="26" t="n">
        <v>107.580345374846</v>
      </c>
      <c r="U13" s="26" t="n">
        <f aca="false">IF(ISERR(O13/F13*100),"-",O13/F13*100)</f>
        <v>101.085186337517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7628</v>
      </c>
      <c r="G14" s="25" t="n">
        <v>44596</v>
      </c>
      <c r="H14" s="25" t="n">
        <v>3032</v>
      </c>
      <c r="I14" s="24" t="n">
        <f aca="false">IF(ISERR(J14+K14),"-",J14+K14)</f>
        <v>23948</v>
      </c>
      <c r="J14" s="25" t="n">
        <v>21491</v>
      </c>
      <c r="K14" s="25" t="n">
        <v>2457</v>
      </c>
      <c r="L14" s="24" t="n">
        <f aca="false">IF(ISERR(M14+N14),"-",M14+N14)</f>
        <v>24761</v>
      </c>
      <c r="M14" s="24" t="n">
        <v>22409</v>
      </c>
      <c r="N14" s="24" t="n">
        <v>2352</v>
      </c>
      <c r="O14" s="24" t="n">
        <f aca="false">IF(ISERR(P14+Q14),"-",P14+Q14)</f>
        <v>46815</v>
      </c>
      <c r="P14" s="24" t="n">
        <f aca="false">IF(ISERR(G14+J14-M14),"-",G14+J14-M14)</f>
        <v>43678</v>
      </c>
      <c r="Q14" s="24" t="n">
        <f aca="false">IF(ISERR(H14+K14-N14),"-",H14+K14-N14)</f>
        <v>3137</v>
      </c>
      <c r="R14" s="26" t="n">
        <v>90.5543371398321</v>
      </c>
      <c r="S14" s="26" t="n">
        <v>89.5288715334274</v>
      </c>
      <c r="T14" s="26" t="n">
        <v>112.446857060505</v>
      </c>
      <c r="U14" s="26" t="n">
        <f aca="false">IF(ISERR(O14/F14*100),"-",O14/F14*100)</f>
        <v>98.293020912068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1208</v>
      </c>
      <c r="G15" s="25" t="n">
        <v>11159</v>
      </c>
      <c r="H15" s="25" t="n">
        <v>49</v>
      </c>
      <c r="I15" s="24" t="n">
        <f aca="false">IF(ISERR(J15+K15),"-",J15+K15)</f>
        <v>4104</v>
      </c>
      <c r="J15" s="25" t="n">
        <v>3985</v>
      </c>
      <c r="K15" s="25" t="n">
        <v>119</v>
      </c>
      <c r="L15" s="24" t="n">
        <f aca="false">IF(ISERR(M15+N15),"-",M15+N15)</f>
        <v>4117</v>
      </c>
      <c r="M15" s="24" t="n">
        <v>3999</v>
      </c>
      <c r="N15" s="24" t="n">
        <v>118</v>
      </c>
      <c r="O15" s="24" t="n">
        <f aca="false">IF(ISERR(P15+Q15),"-",P15+Q15)</f>
        <v>11195</v>
      </c>
      <c r="P15" s="24" t="n">
        <f aca="false">IF(ISERR(G15+J15-M15),"-",G15+J15-M15)</f>
        <v>11145</v>
      </c>
      <c r="Q15" s="24" t="n">
        <f aca="false">IF(ISERR(H15+K15-N15),"-",H15+K15-N15)</f>
        <v>50</v>
      </c>
      <c r="R15" s="26" t="n">
        <v>85.6606136505949</v>
      </c>
      <c r="S15" s="26" t="n">
        <v>69.4149384589445</v>
      </c>
      <c r="T15" s="26" t="n">
        <v>110.447908445146</v>
      </c>
      <c r="U15" s="26" t="n">
        <f aca="false">IF(ISERR(O15/F15*100),"-",O15/F15*100)</f>
        <v>99.88401142041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5904</v>
      </c>
      <c r="G16" s="25" t="n">
        <v>15452</v>
      </c>
      <c r="H16" s="25" t="n">
        <v>452</v>
      </c>
      <c r="I16" s="24" t="n">
        <f aca="false">IF(ISERR(J16+K16),"-",J16+K16)</f>
        <v>8852</v>
      </c>
      <c r="J16" s="25" t="n">
        <v>8364</v>
      </c>
      <c r="K16" s="25" t="n">
        <v>488</v>
      </c>
      <c r="L16" s="24" t="n">
        <f aca="false">IF(ISERR(M16+N16),"-",M16+N16)</f>
        <v>9423</v>
      </c>
      <c r="M16" s="24" t="n">
        <v>8913</v>
      </c>
      <c r="N16" s="24" t="n">
        <v>510</v>
      </c>
      <c r="O16" s="24" t="n">
        <f aca="false">IF(ISERR(P16+Q16),"-",P16+Q16)</f>
        <v>15333</v>
      </c>
      <c r="P16" s="24" t="n">
        <f aca="false">IF(ISERR(G16+J16-M16),"-",G16+J16-M16)</f>
        <v>14903</v>
      </c>
      <c r="Q16" s="24" t="n">
        <f aca="false">IF(ISERR(H16+K16-N16),"-",H16+K16-N16)</f>
        <v>430</v>
      </c>
      <c r="R16" s="26" t="n">
        <v>112.320771475701</v>
      </c>
      <c r="S16" s="26" t="n">
        <v>114.537498480613</v>
      </c>
      <c r="T16" s="26" t="n">
        <v>150.855962219599</v>
      </c>
      <c r="U16" s="26" t="n">
        <f aca="false">IF(ISERR(O16/F16*100),"-",O16/F16*100)</f>
        <v>96.409708249497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0984</v>
      </c>
      <c r="G17" s="25" t="n">
        <v>10725</v>
      </c>
      <c r="H17" s="25" t="n">
        <v>259</v>
      </c>
      <c r="I17" s="24" t="n">
        <f aca="false">IF(ISERR(J17+K17),"-",J17+K17)</f>
        <v>6631</v>
      </c>
      <c r="J17" s="25" t="n">
        <v>6295</v>
      </c>
      <c r="K17" s="25" t="n">
        <v>336</v>
      </c>
      <c r="L17" s="24" t="n">
        <f aca="false">IF(ISERR(M17+N17),"-",M17+N17)</f>
        <v>7088</v>
      </c>
      <c r="M17" s="24" t="n">
        <v>6754</v>
      </c>
      <c r="N17" s="24" t="n">
        <v>334</v>
      </c>
      <c r="O17" s="24" t="n">
        <f aca="false">IF(ISERR(P17+Q17),"-",P17+Q17)</f>
        <v>10527</v>
      </c>
      <c r="P17" s="24" t="n">
        <f aca="false">IF(ISERR(G17+J17-M17),"-",G17+J17-M17)</f>
        <v>10266</v>
      </c>
      <c r="Q17" s="24" t="n">
        <f aca="false">IF(ISERR(H17+K17-N17),"-",H17+K17-N17)</f>
        <v>261</v>
      </c>
      <c r="R17" s="26" t="n">
        <v>75.6617982656321</v>
      </c>
      <c r="S17" s="26" t="n">
        <v>80.4540295119183</v>
      </c>
      <c r="T17" s="26" t="n">
        <v>110.997469422185</v>
      </c>
      <c r="U17" s="26" t="n">
        <f aca="false">IF(ISERR(O17/F17*100),"-",O17/F17*100)</f>
        <v>95.8394027676621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2692</v>
      </c>
      <c r="G19" s="25" t="n">
        <v>2248</v>
      </c>
      <c r="H19" s="25" t="n">
        <v>444</v>
      </c>
      <c r="I19" s="24" t="n">
        <f aca="false">IF(ISERR(J19+K19),"-",J19+K19)</f>
        <v>288</v>
      </c>
      <c r="J19" s="25" t="n">
        <v>198</v>
      </c>
      <c r="K19" s="25" t="n">
        <v>90</v>
      </c>
      <c r="L19" s="24" t="n">
        <f aca="false">IF(ISERR(M19+N19),"-",M19+N19)</f>
        <v>524</v>
      </c>
      <c r="M19" s="24" t="n">
        <v>362</v>
      </c>
      <c r="N19" s="24" t="n">
        <v>162</v>
      </c>
      <c r="O19" s="24" t="n">
        <f aca="false">IF(ISERR(P19+Q19),"-",P19+Q19)</f>
        <v>2456</v>
      </c>
      <c r="P19" s="24" t="n">
        <f aca="false">IF(ISERR(G19+J19-M19),"-",G19+J19-M19)</f>
        <v>2084</v>
      </c>
      <c r="Q19" s="24" t="n">
        <f aca="false">IF(ISERR(H19+K19-N19),"-",H19+K19-N19)</f>
        <v>372</v>
      </c>
      <c r="R19" s="26" t="n">
        <v>63.8580931263858</v>
      </c>
      <c r="S19" s="26" t="n">
        <v>72.1763085399449</v>
      </c>
      <c r="T19" s="26" t="n">
        <v>63.1524813576755</v>
      </c>
      <c r="U19" s="26" t="n">
        <f aca="false">IF(ISERR(O19/F19*100),"-",O19/F19*100)</f>
        <v>91.2332838038633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181</v>
      </c>
      <c r="G20" s="25" t="n">
        <v>2134</v>
      </c>
      <c r="H20" s="25" t="n">
        <v>47</v>
      </c>
      <c r="I20" s="24" t="n">
        <f aca="false">IF(ISERR(J20+K20),"-",J20+K20)</f>
        <v>487</v>
      </c>
      <c r="J20" s="25" t="n">
        <v>451</v>
      </c>
      <c r="K20" s="25" t="n">
        <v>36</v>
      </c>
      <c r="L20" s="24" t="n">
        <f aca="false">IF(ISERR(M20+N20),"-",M20+N20)</f>
        <v>567</v>
      </c>
      <c r="M20" s="24" t="n">
        <v>525</v>
      </c>
      <c r="N20" s="24" t="n">
        <v>42</v>
      </c>
      <c r="O20" s="24" t="n">
        <f aca="false">IF(ISERR(P20+Q20),"-",P20+Q20)</f>
        <v>2101</v>
      </c>
      <c r="P20" s="24" t="n">
        <f aca="false">IF(ISERR(G20+J20-M20),"-",G20+J20-M20)</f>
        <v>2060</v>
      </c>
      <c r="Q20" s="24" t="n">
        <f aca="false">IF(ISERR(H20+K20-N20),"-",H20+K20-N20)</f>
        <v>41</v>
      </c>
      <c r="R20" s="26" t="n">
        <v>63.9947437582129</v>
      </c>
      <c r="S20" s="26" t="n">
        <v>109.671179883946</v>
      </c>
      <c r="T20" s="26" t="n">
        <v>81.6874027993779</v>
      </c>
      <c r="U20" s="26" t="n">
        <f aca="false">IF(ISERR(O20/F20*100),"-",O20/F20*100)</f>
        <v>96.3319578175149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4659</v>
      </c>
      <c r="G21" s="25" t="n">
        <v>2878</v>
      </c>
      <c r="H21" s="25" t="n">
        <v>1781</v>
      </c>
      <c r="I21" s="24" t="n">
        <f aca="false">IF(ISERR(J21+K21),"-",J21+K21)</f>
        <v>3586</v>
      </c>
      <c r="J21" s="25" t="n">
        <v>2198</v>
      </c>
      <c r="K21" s="25" t="n">
        <v>1388</v>
      </c>
      <c r="L21" s="24" t="n">
        <f aca="false">IF(ISERR(M21+N21),"-",M21+N21)</f>
        <v>3042</v>
      </c>
      <c r="M21" s="24" t="n">
        <v>1856</v>
      </c>
      <c r="N21" s="24" t="n">
        <v>1186</v>
      </c>
      <c r="O21" s="24" t="n">
        <f aca="false">IF(ISERR(P21+Q21),"-",P21+Q21)</f>
        <v>5203</v>
      </c>
      <c r="P21" s="24" t="n">
        <f aca="false">IF(ISERR(G21+J21-M21),"-",G21+J21-M21)</f>
        <v>3220</v>
      </c>
      <c r="Q21" s="24" t="n">
        <f aca="false">IF(ISERR(H21+K21-N21),"-",H21+K21-N21)</f>
        <v>1983</v>
      </c>
      <c r="R21" s="26" t="n">
        <v>94.4181147972617</v>
      </c>
      <c r="S21" s="26" t="n">
        <v>88.2762623331399</v>
      </c>
      <c r="T21" s="26" t="n">
        <v>96.5664439495175</v>
      </c>
      <c r="U21" s="26" t="n">
        <f aca="false">IF(ISERR(O21/F21*100),"-",O21/F21*100)</f>
        <v>111.676325391715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494</v>
      </c>
      <c r="G22" s="25" t="n">
        <v>2051</v>
      </c>
      <c r="H22" s="25" t="n">
        <v>443</v>
      </c>
      <c r="I22" s="24" t="n">
        <f aca="false">IF(ISERR(J22+K22),"-",J22+K22)</f>
        <v>1713</v>
      </c>
      <c r="J22" s="25" t="n">
        <v>1457</v>
      </c>
      <c r="K22" s="25" t="n">
        <v>256</v>
      </c>
      <c r="L22" s="24" t="n">
        <f aca="false">IF(ISERR(M22+N22),"-",M22+N22)</f>
        <v>1593</v>
      </c>
      <c r="M22" s="24" t="n">
        <v>1364</v>
      </c>
      <c r="N22" s="24" t="n">
        <v>229</v>
      </c>
      <c r="O22" s="24" t="n">
        <f aca="false">IF(ISERR(P22+Q22),"-",P22+Q22)</f>
        <v>2614</v>
      </c>
      <c r="P22" s="24" t="n">
        <f aca="false">IF(ISERR(G22+J22-M22),"-",G22+J22-M22)</f>
        <v>2144</v>
      </c>
      <c r="Q22" s="24" t="n">
        <f aca="false">IF(ISERR(H22+K22-N22),"-",H22+K22-N22)</f>
        <v>470</v>
      </c>
      <c r="R22" s="26" t="n">
        <v>125.58651026393</v>
      </c>
      <c r="S22" s="26" t="n">
        <v>130.040816326531</v>
      </c>
      <c r="T22" s="26" t="n">
        <v>124.535493091949</v>
      </c>
      <c r="U22" s="26" t="n">
        <f aca="false">IF(ISERR(O22/F22*100),"-",O22/F22*100)</f>
        <v>104.81154771451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1397</v>
      </c>
      <c r="G23" s="25" t="n">
        <v>21209</v>
      </c>
      <c r="H23" s="25" t="n">
        <v>188</v>
      </c>
      <c r="I23" s="24" t="n">
        <f aca="false">IF(ISERR(J23+K23),"-",J23+K23)</f>
        <v>16829</v>
      </c>
      <c r="J23" s="25" t="n">
        <v>16643</v>
      </c>
      <c r="K23" s="25" t="n">
        <v>186</v>
      </c>
      <c r="L23" s="24" t="n">
        <f aca="false">IF(ISERR(M23+N23),"-",M23+N23)</f>
        <v>14670</v>
      </c>
      <c r="M23" s="24" t="n">
        <v>14468</v>
      </c>
      <c r="N23" s="24" t="n">
        <v>202</v>
      </c>
      <c r="O23" s="24" t="n">
        <f aca="false">IF(ISERR(P23+Q23),"-",P23+Q23)</f>
        <v>23556</v>
      </c>
      <c r="P23" s="24" t="n">
        <f aca="false">IF(ISERR(G23+J23-M23),"-",G23+J23-M23)</f>
        <v>23384</v>
      </c>
      <c r="Q23" s="24" t="n">
        <f aca="false">IF(ISERR(H23+K23-N23),"-",H23+K23-N23)</f>
        <v>172</v>
      </c>
      <c r="R23" s="26" t="n">
        <v>141.206578284947</v>
      </c>
      <c r="S23" s="26" t="n">
        <v>115.257699560025</v>
      </c>
      <c r="T23" s="26" t="n">
        <v>136.004618937644</v>
      </c>
      <c r="U23" s="26" t="n">
        <f aca="false">IF(ISERR(O23/F23*100),"-",O23/F23*100)</f>
        <v>110.090199560686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2873</v>
      </c>
      <c r="G25" s="25" t="n">
        <v>24754</v>
      </c>
      <c r="H25" s="25" t="n">
        <v>68119</v>
      </c>
      <c r="I25" s="24" t="n">
        <f aca="false">IF(ISERR(J25+K25),"-",J25+K25)</f>
        <v>32303</v>
      </c>
      <c r="J25" s="25" t="n">
        <v>18007</v>
      </c>
      <c r="K25" s="25" t="n">
        <v>14296</v>
      </c>
      <c r="L25" s="24" t="n">
        <f aca="false">IF(ISERR(M25+N25),"-",M25+N25)</f>
        <v>25923</v>
      </c>
      <c r="M25" s="24" t="n">
        <v>6714</v>
      </c>
      <c r="N25" s="24" t="n">
        <v>19209</v>
      </c>
      <c r="O25" s="24" t="n">
        <f aca="false">IF(ISERR(P25+Q25),"-",P25+Q25)</f>
        <v>99253</v>
      </c>
      <c r="P25" s="24" t="n">
        <f aca="false">IF(ISERR(G25+J25-M25),"-",G25+J25-M25)</f>
        <v>36047</v>
      </c>
      <c r="Q25" s="24" t="n">
        <f aca="false">IF(ISERR(H25+K25-N25),"-",H25+K25-N25)</f>
        <v>63206</v>
      </c>
      <c r="R25" s="26" t="n">
        <v>89.1929204517216</v>
      </c>
      <c r="S25" s="26" t="n">
        <v>109.810649383657</v>
      </c>
      <c r="T25" s="26" t="n">
        <v>125.768845749332</v>
      </c>
      <c r="U25" s="26" t="n">
        <f aca="false">IF(ISERR(O25/F25*100),"-",O25/F25*100)</f>
        <v>106.86959611512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7874</v>
      </c>
      <c r="G26" s="25" t="n">
        <v>863</v>
      </c>
      <c r="H26" s="25" t="n">
        <v>17011</v>
      </c>
      <c r="I26" s="24" t="n">
        <f aca="false">IF(ISERR(J26+K26),"-",J26+K26)</f>
        <v>5487</v>
      </c>
      <c r="J26" s="25" t="n">
        <v>553</v>
      </c>
      <c r="K26" s="25" t="n">
        <v>4934</v>
      </c>
      <c r="L26" s="24" t="n">
        <f aca="false">IF(ISERR(M26+N26),"-",M26+N26)</f>
        <v>5080</v>
      </c>
      <c r="M26" s="24" t="n">
        <v>296</v>
      </c>
      <c r="N26" s="24" t="n">
        <v>4784</v>
      </c>
      <c r="O26" s="24" t="n">
        <f aca="false">IF(ISERR(P26+Q26),"-",P26+Q26)</f>
        <v>18281</v>
      </c>
      <c r="P26" s="24" t="n">
        <f aca="false">IF(ISERR(G26+J26-M26),"-",G26+J26-M26)</f>
        <v>1120</v>
      </c>
      <c r="Q26" s="24" t="n">
        <f aca="false">IF(ISERR(H26+K26-N26),"-",H26+K26-N26)</f>
        <v>17161</v>
      </c>
      <c r="R26" s="26" t="n">
        <v>112.576938859253</v>
      </c>
      <c r="S26" s="26" t="n">
        <v>105.591353149033</v>
      </c>
      <c r="T26" s="26" t="n">
        <v>129.176088185416</v>
      </c>
      <c r="U26" s="26" t="n">
        <f aca="false">IF(ISERR(O26/F26*100),"-",O26/F26*100)</f>
        <v>102.277050464362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8511</v>
      </c>
      <c r="G27" s="25" t="n">
        <v>6557</v>
      </c>
      <c r="H27" s="25" t="n">
        <v>1954</v>
      </c>
      <c r="I27" s="24" t="n">
        <f aca="false">IF(ISERR(J27+K27),"-",J27+K27)</f>
        <v>822</v>
      </c>
      <c r="J27" s="25" t="n">
        <v>598</v>
      </c>
      <c r="K27" s="25" t="n">
        <v>224</v>
      </c>
      <c r="L27" s="24" t="n">
        <f aca="false">IF(ISERR(M27+N27),"-",M27+N27)</f>
        <v>1309</v>
      </c>
      <c r="M27" s="24" t="n">
        <v>954</v>
      </c>
      <c r="N27" s="24" t="n">
        <v>355</v>
      </c>
      <c r="O27" s="24" t="n">
        <f aca="false">IF(ISERR(P27+Q27),"-",P27+Q27)</f>
        <v>8024</v>
      </c>
      <c r="P27" s="24" t="n">
        <f aca="false">IF(ISERR(G27+J27-M27),"-",G27+J27-M27)</f>
        <v>6201</v>
      </c>
      <c r="Q27" s="24" t="n">
        <f aca="false">IF(ISERR(H27+K27-N27),"-",H27+K27-N27)</f>
        <v>1823</v>
      </c>
      <c r="R27" s="26" t="n">
        <v>160.233918128655</v>
      </c>
      <c r="S27" s="26" t="n">
        <v>101.472868217054</v>
      </c>
      <c r="T27" s="26" t="n">
        <v>66.0302830809743</v>
      </c>
      <c r="U27" s="26" t="n">
        <f aca="false">IF(ISERR(O27/F27*100),"-",O27/F27*100)</f>
        <v>94.2779931852896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30388</v>
      </c>
      <c r="G28" s="25" t="n">
        <v>25966</v>
      </c>
      <c r="H28" s="25" t="n">
        <v>4422</v>
      </c>
      <c r="I28" s="24" t="n">
        <f aca="false">IF(ISERR(J28+K28),"-",J28+K28)</f>
        <v>8207</v>
      </c>
      <c r="J28" s="25" t="n">
        <v>6420</v>
      </c>
      <c r="K28" s="25" t="n">
        <v>1787</v>
      </c>
      <c r="L28" s="24" t="n">
        <f aca="false">IF(ISERR(M28+N28),"-",M28+N28)</f>
        <v>10188</v>
      </c>
      <c r="M28" s="24" t="n">
        <v>9290</v>
      </c>
      <c r="N28" s="24" t="n">
        <v>898</v>
      </c>
      <c r="O28" s="24" t="n">
        <f aca="false">IF(ISERR(P28+Q28),"-",P28+Q28)</f>
        <v>28407</v>
      </c>
      <c r="P28" s="24" t="n">
        <f aca="false">IF(ISERR(G28+J28-M28),"-",G28+J28-M28)</f>
        <v>23096</v>
      </c>
      <c r="Q28" s="24" t="n">
        <f aca="false">IF(ISERR(H28+K28-N28),"-",H28+K28-N28)</f>
        <v>5311</v>
      </c>
      <c r="R28" s="26" t="n">
        <v>85.2321113303562</v>
      </c>
      <c r="S28" s="26" t="n">
        <v>81.7459680654738</v>
      </c>
      <c r="T28" s="26" t="n">
        <v>105.806764004768</v>
      </c>
      <c r="U28" s="26" t="n">
        <f aca="false">IF(ISERR(O28/F28*100),"-",O28/F28*100)</f>
        <v>93.4809793339476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7833</v>
      </c>
      <c r="G29" s="25" t="n">
        <v>14130</v>
      </c>
      <c r="H29" s="25" t="n">
        <v>3703</v>
      </c>
      <c r="I29" s="24" t="n">
        <f aca="false">IF(ISERR(J29+K29),"-",J29+K29)</f>
        <v>2645</v>
      </c>
      <c r="J29" s="25" t="n">
        <v>1718</v>
      </c>
      <c r="K29" s="25" t="n">
        <v>927</v>
      </c>
      <c r="L29" s="24" t="n">
        <f aca="false">IF(ISERR(M29+N29),"-",M29+N29)</f>
        <v>4011</v>
      </c>
      <c r="M29" s="24" t="n">
        <v>3362</v>
      </c>
      <c r="N29" s="24" t="n">
        <v>649</v>
      </c>
      <c r="O29" s="24" t="n">
        <f aca="false">IF(ISERR(P29+Q29),"-",P29+Q29)</f>
        <v>16467</v>
      </c>
      <c r="P29" s="24" t="n">
        <f aca="false">IF(ISERR(G29+J29-M29),"-",G29+J29-M29)</f>
        <v>12486</v>
      </c>
      <c r="Q29" s="24" t="n">
        <f aca="false">IF(ISERR(H29+K29-N29),"-",H29+K29-N29)</f>
        <v>3981</v>
      </c>
      <c r="R29" s="26" t="n">
        <v>72.3666210670315</v>
      </c>
      <c r="S29" s="26" t="n">
        <v>57.8203834510595</v>
      </c>
      <c r="T29" s="26" t="n">
        <v>89.1312584573748</v>
      </c>
      <c r="U29" s="26" t="n">
        <f aca="false">IF(ISERR(O29/F29*100),"-",O29/F29*100)</f>
        <v>92.3400437391353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12555</v>
      </c>
      <c r="G31" s="25" t="n">
        <v>11836</v>
      </c>
      <c r="H31" s="25" t="n">
        <v>719</v>
      </c>
      <c r="I31" s="24" t="n">
        <f aca="false">IF(ISERR(J31+K31),"-",J31+K31)</f>
        <v>5562</v>
      </c>
      <c r="J31" s="25" t="n">
        <v>4702</v>
      </c>
      <c r="K31" s="25" t="n">
        <v>860</v>
      </c>
      <c r="L31" s="24" t="n">
        <f aca="false">IF(ISERR(M31+N31),"-",M31+N31)</f>
        <v>6177</v>
      </c>
      <c r="M31" s="24" t="n">
        <v>5928</v>
      </c>
      <c r="N31" s="24" t="n">
        <v>249</v>
      </c>
      <c r="O31" s="24" t="n">
        <f aca="false">IF(ISERR(P31+Q31),"-",P31+Q31)</f>
        <v>11940</v>
      </c>
      <c r="P31" s="24" t="n">
        <f aca="false">IF(ISERR(G31+J31-M31),"-",G31+J31-M31)</f>
        <v>10610</v>
      </c>
      <c r="Q31" s="24" t="n">
        <f aca="false">IF(ISERR(H31+K31-N31),"-",H31+K31-N31)</f>
        <v>1330</v>
      </c>
      <c r="R31" s="26" t="n">
        <v>93.1034482758621</v>
      </c>
      <c r="S31" s="26" t="n">
        <v>111.780673181325</v>
      </c>
      <c r="T31" s="26" t="n">
        <v>142.601218201362</v>
      </c>
      <c r="U31" s="26" t="n">
        <f aca="false">IF(ISERR(O31/F31*100),"-",O31/F31*100)</f>
        <v>95.1015531660693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8807</v>
      </c>
      <c r="G32" s="25" t="n">
        <v>21503</v>
      </c>
      <c r="H32" s="25" t="n">
        <v>7304</v>
      </c>
      <c r="I32" s="24" t="n">
        <f aca="false">IF(ISERR(J32+K32),"-",J32+K32)</f>
        <v>4500</v>
      </c>
      <c r="J32" s="25" t="n">
        <v>3528</v>
      </c>
      <c r="K32" s="25" t="n">
        <v>972</v>
      </c>
      <c r="L32" s="24" t="n">
        <f aca="false">IF(ISERR(M32+N32),"-",M32+N32)</f>
        <v>5129</v>
      </c>
      <c r="M32" s="24" t="n">
        <v>4033</v>
      </c>
      <c r="N32" s="24" t="n">
        <v>1096</v>
      </c>
      <c r="O32" s="24" t="n">
        <f aca="false">IF(ISERR(P32+Q32),"-",P32+Q32)</f>
        <v>28178</v>
      </c>
      <c r="P32" s="24" t="n">
        <f aca="false">IF(ISERR(G32+J32-M32),"-",G32+J32-M32)</f>
        <v>20998</v>
      </c>
      <c r="Q32" s="24" t="n">
        <f aca="false">IF(ISERR(H32+K32-N32),"-",H32+K32-N32)</f>
        <v>7180</v>
      </c>
      <c r="R32" s="26" t="n">
        <v>51.0899182561308</v>
      </c>
      <c r="S32" s="26" t="n">
        <v>61.2856972159159</v>
      </c>
      <c r="T32" s="26" t="n">
        <v>105.749455828267</v>
      </c>
      <c r="U32" s="26" t="n">
        <f aca="false">IF(ISERR(O32/F32*100),"-",O32/F32*100)</f>
        <v>97.8165029333148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55693</v>
      </c>
      <c r="G33" s="25" t="n">
        <v>40709</v>
      </c>
      <c r="H33" s="25" t="n">
        <v>14984</v>
      </c>
      <c r="I33" s="24" t="n">
        <f aca="false">IF(ISERR(J33+K33),"-",J33+K33)</f>
        <v>16271</v>
      </c>
      <c r="J33" s="25" t="n">
        <v>10787</v>
      </c>
      <c r="K33" s="25" t="n">
        <v>5484</v>
      </c>
      <c r="L33" s="24" t="n">
        <f aca="false">IF(ISERR(M33+N33),"-",M33+N33)</f>
        <v>19776</v>
      </c>
      <c r="M33" s="24" t="n">
        <v>13836</v>
      </c>
      <c r="N33" s="24" t="n">
        <v>5940</v>
      </c>
      <c r="O33" s="24" t="n">
        <f aca="false">IF(ISERR(P33+Q33),"-",P33+Q33)</f>
        <v>52188</v>
      </c>
      <c r="P33" s="24" t="n">
        <f aca="false">IF(ISERR(G33+J33-M33),"-",G33+J33-M33)</f>
        <v>37660</v>
      </c>
      <c r="Q33" s="24" t="n">
        <f aca="false">IF(ISERR(H33+K33-N33),"-",H33+K33-N33)</f>
        <v>14528</v>
      </c>
      <c r="R33" s="26" t="n">
        <v>83.3085863499053</v>
      </c>
      <c r="S33" s="26" t="n">
        <v>94.767107533065</v>
      </c>
      <c r="T33" s="26" t="n">
        <v>120.479257566313</v>
      </c>
      <c r="U33" s="26" t="n">
        <f aca="false">IF(ISERR(O33/F33*100),"-",O33/F33*100)</f>
        <v>93.7065699459537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28707</v>
      </c>
      <c r="G34" s="25" t="n">
        <v>24386</v>
      </c>
      <c r="H34" s="25" t="n">
        <v>4321</v>
      </c>
      <c r="I34" s="24" t="n">
        <f aca="false">IF(ISERR(J34+K34),"-",J34+K34)</f>
        <v>19995</v>
      </c>
      <c r="J34" s="25" t="n">
        <v>18391</v>
      </c>
      <c r="K34" s="25" t="n">
        <v>1604</v>
      </c>
      <c r="L34" s="24" t="n">
        <f aca="false">IF(ISERR(M34+N34),"-",M34+N34)</f>
        <v>13832</v>
      </c>
      <c r="M34" s="24" t="n">
        <v>12797</v>
      </c>
      <c r="N34" s="24" t="n">
        <v>1035</v>
      </c>
      <c r="O34" s="24" t="n">
        <f aca="false">IF(ISERR(P34+Q34),"-",P34+Q34)</f>
        <v>34870</v>
      </c>
      <c r="P34" s="24" t="n">
        <f aca="false">IF(ISERR(G34+J34-M34),"-",G34+J34-M34)</f>
        <v>29980</v>
      </c>
      <c r="Q34" s="24" t="n">
        <f aca="false">IF(ISERR(H34+K34-N34),"-",H34+K34-N34)</f>
        <v>4890</v>
      </c>
      <c r="R34" s="26" t="n">
        <v>57.7372874014611</v>
      </c>
      <c r="S34" s="26" t="n">
        <v>76.4959628359695</v>
      </c>
      <c r="T34" s="26" t="n">
        <v>85.1027480841509</v>
      </c>
      <c r="U34" s="26" t="n">
        <f aca="false">IF(ISERR(O34/F34*100),"-",O34/F34*100)</f>
        <v>121.468631344271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20322</v>
      </c>
      <c r="G35" s="25" t="n">
        <v>4808</v>
      </c>
      <c r="H35" s="25" t="n">
        <v>15514</v>
      </c>
      <c r="I35" s="24" t="n">
        <f aca="false">IF(ISERR(J35+K35),"-",J35+K35)</f>
        <v>4481</v>
      </c>
      <c r="J35" s="25" t="n">
        <v>1577</v>
      </c>
      <c r="K35" s="25" t="n">
        <v>2904</v>
      </c>
      <c r="L35" s="24" t="n">
        <f aca="false">IF(ISERR(M35+N35),"-",M35+N35)</f>
        <v>5492</v>
      </c>
      <c r="M35" s="24" t="n">
        <v>1589</v>
      </c>
      <c r="N35" s="24" t="n">
        <v>3903</v>
      </c>
      <c r="O35" s="24" t="n">
        <f aca="false">IF(ISERR(P35+Q35),"-",P35+Q35)</f>
        <v>19311</v>
      </c>
      <c r="P35" s="24" t="n">
        <f aca="false">IF(ISERR(G35+J35-M35),"-",G35+J35-M35)</f>
        <v>4796</v>
      </c>
      <c r="Q35" s="24" t="n">
        <f aca="false">IF(ISERR(H35+K35-N35),"-",H35+K35-N35)</f>
        <v>14515</v>
      </c>
      <c r="R35" s="26" t="n">
        <v>78.3939818054584</v>
      </c>
      <c r="S35" s="26" t="n">
        <v>110.414153598713</v>
      </c>
      <c r="T35" s="26" t="n">
        <v>116.387415621986</v>
      </c>
      <c r="U35" s="26" t="n">
        <f aca="false">IF(ISERR(O35/F35*100),"-",O35/F35*100)</f>
        <v>95.025095955122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916</v>
      </c>
      <c r="G37" s="25" t="n">
        <v>2876</v>
      </c>
      <c r="H37" s="25" t="n">
        <v>5040</v>
      </c>
      <c r="I37" s="24" t="n">
        <f aca="false">IF(ISERR(J37+K37),"-",J37+K37)</f>
        <v>2326</v>
      </c>
      <c r="J37" s="25" t="n">
        <v>509</v>
      </c>
      <c r="K37" s="25" t="n">
        <v>1817</v>
      </c>
      <c r="L37" s="24" t="n">
        <f aca="false">IF(ISERR(M37+N37),"-",M37+N37)</f>
        <v>2683</v>
      </c>
      <c r="M37" s="24" t="n">
        <v>1191</v>
      </c>
      <c r="N37" s="24" t="n">
        <v>1492</v>
      </c>
      <c r="O37" s="24" t="n">
        <f aca="false">IF(ISERR(P37+Q37),"-",P37+Q37)</f>
        <v>7559</v>
      </c>
      <c r="P37" s="24" t="n">
        <f aca="false">IF(ISERR(G37+J37-M37),"-",G37+J37-M37)</f>
        <v>2194</v>
      </c>
      <c r="Q37" s="24" t="n">
        <f aca="false">IF(ISERR(H37+K37-N37),"-",H37+K37-N37)</f>
        <v>5365</v>
      </c>
      <c r="R37" s="26" t="n">
        <v>87.9395085066163</v>
      </c>
      <c r="S37" s="26" t="n">
        <v>107.967806841046</v>
      </c>
      <c r="T37" s="26" t="n">
        <v>86.0835895683863</v>
      </c>
      <c r="U37" s="26" t="n">
        <f aca="false">IF(ISERR(O37/F37*100),"-",O37/F37*100)</f>
        <v>95.4901465386559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143</v>
      </c>
      <c r="G38" s="25" t="n">
        <v>1338</v>
      </c>
      <c r="H38" s="25" t="n">
        <v>805</v>
      </c>
      <c r="I38" s="24" t="n">
        <f aca="false">IF(ISERR(J38+K38),"-",J38+K38)</f>
        <v>572</v>
      </c>
      <c r="J38" s="25" t="n">
        <v>232</v>
      </c>
      <c r="K38" s="25" t="n">
        <v>340</v>
      </c>
      <c r="L38" s="24" t="n">
        <f aca="false">IF(ISERR(M38+N38),"-",M38+N38)</f>
        <v>671</v>
      </c>
      <c r="M38" s="24" t="n">
        <v>297</v>
      </c>
      <c r="N38" s="24" t="n">
        <v>374</v>
      </c>
      <c r="O38" s="24" t="n">
        <f aca="false">IF(ISERR(P38+Q38),"-",P38+Q38)</f>
        <v>2044</v>
      </c>
      <c r="P38" s="24" t="n">
        <f aca="false">IF(ISERR(G38+J38-M38),"-",G38+J38-M38)</f>
        <v>1273</v>
      </c>
      <c r="Q38" s="24" t="n">
        <f aca="false">IF(ISERR(H38+K38-N38),"-",H38+K38-N38)</f>
        <v>771</v>
      </c>
      <c r="R38" s="26" t="n">
        <v>96.6216216216216</v>
      </c>
      <c r="S38" s="26" t="n">
        <v>121.119133574007</v>
      </c>
      <c r="T38" s="26" t="n">
        <v>60.9421586165772</v>
      </c>
      <c r="U38" s="26" t="n">
        <f aca="false">IF(ISERR(O38/F38*100),"-",O38/F38*100)</f>
        <v>95.380307979468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7429</v>
      </c>
      <c r="G39" s="25" t="n">
        <v>4081</v>
      </c>
      <c r="H39" s="25" t="n">
        <v>3348</v>
      </c>
      <c r="I39" s="24" t="n">
        <f aca="false">IF(ISERR(J39+K39),"-",J39+K39)</f>
        <v>1393</v>
      </c>
      <c r="J39" s="25" t="n">
        <v>706</v>
      </c>
      <c r="K39" s="25" t="n">
        <v>687</v>
      </c>
      <c r="L39" s="24" t="n">
        <f aca="false">IF(ISERR(M39+N39),"-",M39+N39)</f>
        <v>1966</v>
      </c>
      <c r="M39" s="24" t="n">
        <v>1080</v>
      </c>
      <c r="N39" s="24" t="n">
        <v>886</v>
      </c>
      <c r="O39" s="24" t="n">
        <f aca="false">IF(ISERR(P39+Q39),"-",P39+Q39)</f>
        <v>6856</v>
      </c>
      <c r="P39" s="24" t="n">
        <f aca="false">IF(ISERR(G39+J39-M39),"-",G39+J39-M39)</f>
        <v>3707</v>
      </c>
      <c r="Q39" s="24" t="n">
        <f aca="false">IF(ISERR(H39+K39-N39),"-",H39+K39-N39)</f>
        <v>3149</v>
      </c>
      <c r="R39" s="26" t="n">
        <v>73.9776951672863</v>
      </c>
      <c r="S39" s="26" t="n">
        <v>95.3443258971872</v>
      </c>
      <c r="T39" s="26" t="n">
        <v>147.409159320576</v>
      </c>
      <c r="U39" s="26" t="n">
        <f aca="false">IF(ISERR(O39/F39*100),"-",O39/F39*100)</f>
        <v>92.2869834432629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53123</v>
      </c>
      <c r="G40" s="25" t="n">
        <v>49024</v>
      </c>
      <c r="H40" s="25" t="n">
        <v>104099</v>
      </c>
      <c r="I40" s="24" t="n">
        <f aca="false">IF(ISERR(J40+K40),"-",J40+K40)</f>
        <v>47041</v>
      </c>
      <c r="J40" s="25" t="n">
        <v>15820</v>
      </c>
      <c r="K40" s="25" t="n">
        <v>31221</v>
      </c>
      <c r="L40" s="24" t="n">
        <f aca="false">IF(ISERR(M40+N40),"-",M40+N40)</f>
        <v>48617</v>
      </c>
      <c r="M40" s="24" t="n">
        <v>13700</v>
      </c>
      <c r="N40" s="24" t="n">
        <v>34917</v>
      </c>
      <c r="O40" s="24" t="n">
        <f aca="false">IF(ISERR(P40+Q40),"-",P40+Q40)</f>
        <v>151547</v>
      </c>
      <c r="P40" s="24" t="n">
        <f aca="false">IF(ISERR(G40+J40-M40),"-",G40+J40-M40)</f>
        <v>51144</v>
      </c>
      <c r="Q40" s="24" t="n">
        <f aca="false">IF(ISERR(H40+K40-N40),"-",H40+K40-N40)</f>
        <v>100403</v>
      </c>
      <c r="R40" s="26" t="n">
        <v>88.6228334589299</v>
      </c>
      <c r="S40" s="26" t="n">
        <v>94.6924545206653</v>
      </c>
      <c r="T40" s="26" t="n">
        <v>103.331492353114</v>
      </c>
      <c r="U40" s="26" t="n">
        <f aca="false">IF(ISERR(O40/F40*100),"-",O40/F40*100)</f>
        <v>98.9707620670964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35307</v>
      </c>
      <c r="G41" s="25" t="n">
        <v>14058</v>
      </c>
      <c r="H41" s="25" t="n">
        <v>21249</v>
      </c>
      <c r="I41" s="24" t="n">
        <f aca="false">IF(ISERR(J41+K41),"-",J41+K41)</f>
        <v>8707</v>
      </c>
      <c r="J41" s="25" t="n">
        <v>2179</v>
      </c>
      <c r="K41" s="25" t="n">
        <v>6528</v>
      </c>
      <c r="L41" s="24" t="n">
        <f aca="false">IF(ISERR(M41+N41),"-",M41+N41)</f>
        <v>10663</v>
      </c>
      <c r="M41" s="24" t="n">
        <v>3319</v>
      </c>
      <c r="N41" s="24" t="n">
        <v>7344</v>
      </c>
      <c r="O41" s="24" t="n">
        <f aca="false">IF(ISERR(P41+Q41),"-",P41+Q41)</f>
        <v>33351</v>
      </c>
      <c r="P41" s="24" t="n">
        <f aca="false">IF(ISERR(G41+J41-M41),"-",G41+J41-M41)</f>
        <v>12918</v>
      </c>
      <c r="Q41" s="24" t="n">
        <f aca="false">IF(ISERR(H41+K41-N41),"-",H41+K41-N41)</f>
        <v>20433</v>
      </c>
      <c r="R41" s="26" t="n">
        <v>97.5464933900963</v>
      </c>
      <c r="S41" s="26" t="n">
        <v>110.92270883179</v>
      </c>
      <c r="T41" s="26" t="n">
        <v>104.735734698364</v>
      </c>
      <c r="U41" s="26" t="n">
        <f aca="false">IF(ISERR(O41/F41*100),"-",O41/F41*100)</f>
        <v>94.4600220919365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6217</v>
      </c>
      <c r="G43" s="25" t="n">
        <v>1594</v>
      </c>
      <c r="H43" s="25" t="n">
        <v>64623</v>
      </c>
      <c r="I43" s="24" t="n">
        <f aca="false">IF(ISERR(J43+K43),"-",J43+K43)</f>
        <v>23617</v>
      </c>
      <c r="J43" s="25" t="n">
        <v>736</v>
      </c>
      <c r="K43" s="25" t="n">
        <v>22881</v>
      </c>
      <c r="L43" s="24" t="n">
        <f aca="false">IF(ISERR(M43+N43),"-",M43+N43)</f>
        <v>20413</v>
      </c>
      <c r="M43" s="24" t="n">
        <v>726</v>
      </c>
      <c r="N43" s="24" t="n">
        <v>19687</v>
      </c>
      <c r="O43" s="24" t="n">
        <f aca="false">IF(ISERR(P43+Q43),"-",P43+Q43)</f>
        <v>69421</v>
      </c>
      <c r="P43" s="24" t="n">
        <f aca="false">IF(ISERR(G43+J43-M43),"-",G43+J43-M43)</f>
        <v>1604</v>
      </c>
      <c r="Q43" s="24" t="n">
        <f aca="false">IF(ISERR(H43+K43-N43),"-",H43+K43-N43)</f>
        <v>67817</v>
      </c>
      <c r="R43" s="26" t="n">
        <v>86.9839048285515</v>
      </c>
      <c r="S43" s="26" t="n">
        <v>91.6943670829216</v>
      </c>
      <c r="T43" s="26" t="n">
        <v>98.9593876067341</v>
      </c>
      <c r="U43" s="26" t="n">
        <f aca="false">IF(ISERR(O43/F43*100),"-",O43/F43*100)</f>
        <v>104.838636603893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9436</v>
      </c>
      <c r="G44" s="25" t="n">
        <v>44073</v>
      </c>
      <c r="H44" s="25" t="n">
        <v>25363</v>
      </c>
      <c r="I44" s="24" t="n">
        <f aca="false">IF(ISERR(J44+K44),"-",J44+K44)</f>
        <v>15238</v>
      </c>
      <c r="J44" s="25" t="n">
        <v>8461</v>
      </c>
      <c r="K44" s="25" t="n">
        <v>6777</v>
      </c>
      <c r="L44" s="24" t="n">
        <f aca="false">IF(ISERR(M44+N44),"-",M44+N44)</f>
        <v>15298</v>
      </c>
      <c r="M44" s="24" t="n">
        <v>8996</v>
      </c>
      <c r="N44" s="24" t="n">
        <v>6302</v>
      </c>
      <c r="O44" s="24" t="n">
        <f aca="false">IF(ISERR(P44+Q44),"-",P44+Q44)</f>
        <v>69376</v>
      </c>
      <c r="P44" s="24" t="n">
        <f aca="false">IF(ISERR(G44+J44-M44),"-",G44+J44-M44)</f>
        <v>43538</v>
      </c>
      <c r="Q44" s="24" t="n">
        <f aca="false">IF(ISERR(H44+K44-N44),"-",H44+K44-N44)</f>
        <v>25838</v>
      </c>
      <c r="R44" s="26" t="n">
        <v>56.4746868282559</v>
      </c>
      <c r="S44" s="26" t="n">
        <v>85.2161319073084</v>
      </c>
      <c r="T44" s="26" t="n">
        <v>92.8740679259428</v>
      </c>
      <c r="U44" s="26" t="n">
        <f aca="false">IF(ISERR(O44/F44*100),"-",O44/F44*100)</f>
        <v>99.913589492482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6571</v>
      </c>
      <c r="G45" s="25" t="n">
        <v>34050</v>
      </c>
      <c r="H45" s="25" t="n">
        <v>2521</v>
      </c>
      <c r="I45" s="24" t="n">
        <f aca="false">IF(ISERR(J45+K45),"-",J45+K45)</f>
        <v>7594</v>
      </c>
      <c r="J45" s="25" t="n">
        <v>7027</v>
      </c>
      <c r="K45" s="25" t="n">
        <v>567</v>
      </c>
      <c r="L45" s="24" t="n">
        <f aca="false">IF(ISERR(M45+N45),"-",M45+N45)</f>
        <v>7352</v>
      </c>
      <c r="M45" s="24" t="n">
        <v>6767</v>
      </c>
      <c r="N45" s="24" t="n">
        <v>585</v>
      </c>
      <c r="O45" s="24" t="n">
        <f aca="false">IF(ISERR(P45+Q45),"-",P45+Q45)</f>
        <v>36813</v>
      </c>
      <c r="P45" s="24" t="n">
        <f aca="false">IF(ISERR(G45+J45-M45),"-",G45+J45-M45)</f>
        <v>34310</v>
      </c>
      <c r="Q45" s="24" t="n">
        <f aca="false">IF(ISERR(H45+K45-N45),"-",H45+K45-N45)</f>
        <v>2503</v>
      </c>
      <c r="R45" s="26" t="n">
        <v>43.2115625355639</v>
      </c>
      <c r="S45" s="26" t="n">
        <v>77.3813282812336</v>
      </c>
      <c r="T45" s="26" t="n">
        <v>85.3832772816885</v>
      </c>
      <c r="U45" s="26" t="n">
        <f aca="false">IF(ISERR(O45/F45*100),"-",O45/F45*100)</f>
        <v>100.661726504607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634</v>
      </c>
      <c r="G46" s="25" t="n">
        <v>281</v>
      </c>
      <c r="H46" s="25" t="n">
        <v>4353</v>
      </c>
      <c r="I46" s="24" t="n">
        <f aca="false">IF(ISERR(J46+K46),"-",J46+K46)</f>
        <v>981</v>
      </c>
      <c r="J46" s="25" t="n">
        <v>98</v>
      </c>
      <c r="K46" s="25" t="n">
        <v>883</v>
      </c>
      <c r="L46" s="24" t="n">
        <f aca="false">IF(ISERR(M46+N46),"-",M46+N46)</f>
        <v>1129</v>
      </c>
      <c r="M46" s="24" t="n">
        <v>106</v>
      </c>
      <c r="N46" s="24" t="n">
        <v>1023</v>
      </c>
      <c r="O46" s="24" t="n">
        <f aca="false">IF(ISERR(P46+Q46),"-",P46+Q46)</f>
        <v>4486</v>
      </c>
      <c r="P46" s="24" t="n">
        <f aca="false">IF(ISERR(G46+J46-M46),"-",G46+J46-M46)</f>
        <v>273</v>
      </c>
      <c r="Q46" s="24" t="n">
        <f aca="false">IF(ISERR(H46+K46-N46),"-",H46+K46-N46)</f>
        <v>4213</v>
      </c>
      <c r="R46" s="26" t="n">
        <v>64.5394736842105</v>
      </c>
      <c r="S46" s="26" t="n">
        <v>72.69800386349</v>
      </c>
      <c r="T46" s="26" t="n">
        <v>90.261569416499</v>
      </c>
      <c r="U46" s="26" t="n">
        <f aca="false">IF(ISERR(O46/F46*100),"-",O46/F46*100)</f>
        <v>96.8062149331032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8231</v>
      </c>
      <c r="G47" s="25" t="n">
        <v>9742</v>
      </c>
      <c r="H47" s="25" t="n">
        <v>18489</v>
      </c>
      <c r="I47" s="24" t="n">
        <f aca="false">IF(ISERR(J47+K47),"-",J47+K47)</f>
        <v>6663</v>
      </c>
      <c r="J47" s="25" t="n">
        <v>1336</v>
      </c>
      <c r="K47" s="25" t="n">
        <v>5327</v>
      </c>
      <c r="L47" s="24" t="n">
        <f aca="false">IF(ISERR(M47+N47),"-",M47+N47)</f>
        <v>6817</v>
      </c>
      <c r="M47" s="24" t="n">
        <v>2123</v>
      </c>
      <c r="N47" s="24" t="n">
        <v>4694</v>
      </c>
      <c r="O47" s="24" t="n">
        <f aca="false">IF(ISERR(P47+Q47),"-",P47+Q47)</f>
        <v>28077</v>
      </c>
      <c r="P47" s="24" t="n">
        <f aca="false">IF(ISERR(G47+J47-M47),"-",G47+J47-M47)</f>
        <v>8955</v>
      </c>
      <c r="Q47" s="24" t="n">
        <f aca="false">IF(ISERR(H47+K47-N47),"-",H47+K47-N47)</f>
        <v>19122</v>
      </c>
      <c r="R47" s="26" t="n">
        <v>84.4700811359027</v>
      </c>
      <c r="S47" s="26" t="n">
        <v>98.8257465932154</v>
      </c>
      <c r="T47" s="26" t="n">
        <v>105.497106785902</v>
      </c>
      <c r="U47" s="26" t="n">
        <f aca="false">IF(ISERR(O47/F47*100),"-",O47/F47*100)</f>
        <v>99.454500371931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3438</v>
      </c>
      <c r="G49" s="25" t="n">
        <v>2661</v>
      </c>
      <c r="H49" s="25" t="n">
        <v>10777</v>
      </c>
      <c r="I49" s="24" t="n">
        <f aca="false">IF(ISERR(J49+K49),"-",J49+K49)</f>
        <v>6731</v>
      </c>
      <c r="J49" s="25" t="n">
        <v>682</v>
      </c>
      <c r="K49" s="25" t="n">
        <v>6049</v>
      </c>
      <c r="L49" s="24" t="n">
        <f aca="false">IF(ISERR(M49+N49),"-",M49+N49)</f>
        <v>3623</v>
      </c>
      <c r="M49" s="24" t="n">
        <v>784</v>
      </c>
      <c r="N49" s="24" t="n">
        <v>2839</v>
      </c>
      <c r="O49" s="24" t="n">
        <f aca="false">IF(ISERR(P49+Q49),"-",P49+Q49)</f>
        <v>16546</v>
      </c>
      <c r="P49" s="24" t="n">
        <f aca="false">IF(ISERR(G49+J49-M49),"-",G49+J49-M49)</f>
        <v>2559</v>
      </c>
      <c r="Q49" s="24" t="n">
        <f aca="false">IF(ISERR(H49+K49-N49),"-",H49+K49-N49)</f>
        <v>13987</v>
      </c>
      <c r="R49" s="26" t="n">
        <v>160.071343638526</v>
      </c>
      <c r="S49" s="26" t="n">
        <v>104.680728113262</v>
      </c>
      <c r="T49" s="26" t="n">
        <v>142.810288278957</v>
      </c>
      <c r="U49" s="26" t="n">
        <f aca="false">IF(ISERR(O49/F49*100),"-",O49/F49*100)</f>
        <v>123.128441732401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7145</v>
      </c>
      <c r="G50" s="25" t="n">
        <v>8733</v>
      </c>
      <c r="H50" s="25" t="n">
        <v>28412</v>
      </c>
      <c r="I50" s="24" t="n">
        <f aca="false">IF(ISERR(J50+K50),"-",J50+K50)</f>
        <v>9589</v>
      </c>
      <c r="J50" s="25" t="n">
        <v>2507</v>
      </c>
      <c r="K50" s="25" t="n">
        <v>7082</v>
      </c>
      <c r="L50" s="24" t="n">
        <f aca="false">IF(ISERR(M50+N50),"-",M50+N50)</f>
        <v>9818</v>
      </c>
      <c r="M50" s="24" t="n">
        <v>1975</v>
      </c>
      <c r="N50" s="24" t="n">
        <v>7843</v>
      </c>
      <c r="O50" s="24" t="n">
        <f aca="false">IF(ISERR(P50+Q50),"-",P50+Q50)</f>
        <v>36916</v>
      </c>
      <c r="P50" s="24" t="n">
        <f aca="false">IF(ISERR(G50+J50-M50),"-",G50+J50-M50)</f>
        <v>9265</v>
      </c>
      <c r="Q50" s="24" t="n">
        <f aca="false">IF(ISERR(H50+K50-N50),"-",H50+K50-N50)</f>
        <v>27651</v>
      </c>
      <c r="R50" s="26" t="n">
        <v>75.1665752136082</v>
      </c>
      <c r="S50" s="26" t="n">
        <v>94.2950441797925</v>
      </c>
      <c r="T50" s="26" t="n">
        <v>93.8884508761667</v>
      </c>
      <c r="U50" s="26" t="n">
        <f aca="false">IF(ISERR(O50/F50*100),"-",O50/F50*100)</f>
        <v>99.383497105936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5401</v>
      </c>
      <c r="G51" s="25" t="n">
        <v>545</v>
      </c>
      <c r="H51" s="25" t="n">
        <v>4856</v>
      </c>
      <c r="I51" s="24" t="n">
        <f aca="false">IF(ISERR(J51+K51),"-",J51+K51)</f>
        <v>212</v>
      </c>
      <c r="J51" s="25" t="n">
        <v>172</v>
      </c>
      <c r="K51" s="25" t="n">
        <v>40</v>
      </c>
      <c r="L51" s="24" t="n">
        <f aca="false">IF(ISERR(M51+N51),"-",M51+N51)</f>
        <v>343</v>
      </c>
      <c r="M51" s="24" t="n">
        <v>94</v>
      </c>
      <c r="N51" s="24" t="n">
        <v>249</v>
      </c>
      <c r="O51" s="24" t="n">
        <f aca="false">IF(ISERR(P51+Q51),"-",P51+Q51)</f>
        <v>5270</v>
      </c>
      <c r="P51" s="24" t="n">
        <f aca="false">IF(ISERR(G51+J51-M51),"-",G51+J51-M51)</f>
        <v>623</v>
      </c>
      <c r="Q51" s="24" t="n">
        <f aca="false">IF(ISERR(H51+K51-N51),"-",H51+K51-N51)</f>
        <v>4647</v>
      </c>
      <c r="R51" s="26" t="n">
        <v>137.662337662338</v>
      </c>
      <c r="S51" s="26" t="n">
        <v>69.0140845070423</v>
      </c>
      <c r="T51" s="26" t="n">
        <v>99.2280173225381</v>
      </c>
      <c r="U51" s="26" t="n">
        <f aca="false">IF(ISERR(O51/F51*100),"-",O51/F51*100)</f>
        <v>97.5745232364377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6052</v>
      </c>
      <c r="G52" s="25" t="n">
        <v>19778</v>
      </c>
      <c r="H52" s="25" t="n">
        <v>16274</v>
      </c>
      <c r="I52" s="24" t="n">
        <f aca="false">IF(ISERR(J52+K52),"-",J52+K52)</f>
        <v>12047</v>
      </c>
      <c r="J52" s="25" t="n">
        <v>6756</v>
      </c>
      <c r="K52" s="25" t="n">
        <v>5291</v>
      </c>
      <c r="L52" s="24" t="n">
        <f aca="false">IF(ISERR(M52+N52),"-",M52+N52)</f>
        <v>9958</v>
      </c>
      <c r="M52" s="24" t="n">
        <v>5974</v>
      </c>
      <c r="N52" s="24" t="n">
        <v>3984</v>
      </c>
      <c r="O52" s="24" t="n">
        <f aca="false">IF(ISERR(P52+Q52),"-",P52+Q52)</f>
        <v>38141</v>
      </c>
      <c r="P52" s="24" t="n">
        <f aca="false">IF(ISERR(G52+J52-M52),"-",G52+J52-M52)</f>
        <v>20560</v>
      </c>
      <c r="Q52" s="24" t="n">
        <f aca="false">IF(ISERR(H52+K52-N52),"-",H52+K52-N52)</f>
        <v>17581</v>
      </c>
      <c r="R52" s="26" t="n">
        <v>106.019537094077</v>
      </c>
      <c r="S52" s="26" t="n">
        <v>91.9822649177905</v>
      </c>
      <c r="T52" s="26" t="n">
        <v>142.068015048236</v>
      </c>
      <c r="U52" s="26" t="n">
        <f aca="false">IF(ISERR(O52/F52*100),"-",O52/F52*100)</f>
        <v>105.794408077222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4507</v>
      </c>
      <c r="G53" s="25" t="n">
        <v>18109</v>
      </c>
      <c r="H53" s="25" t="n">
        <v>16398</v>
      </c>
      <c r="I53" s="24" t="n">
        <f aca="false">IF(ISERR(J53+K53),"-",J53+K53)</f>
        <v>7830</v>
      </c>
      <c r="J53" s="25" t="n">
        <v>4313</v>
      </c>
      <c r="K53" s="25" t="n">
        <v>3517</v>
      </c>
      <c r="L53" s="24" t="n">
        <f aca="false">IF(ISERR(M53+N53),"-",M53+N53)</f>
        <v>9124</v>
      </c>
      <c r="M53" s="24" t="n">
        <v>4915</v>
      </c>
      <c r="N53" s="24" t="n">
        <v>4209</v>
      </c>
      <c r="O53" s="24" t="n">
        <f aca="false">IF(ISERR(P53+Q53),"-",P53+Q53)</f>
        <v>33213</v>
      </c>
      <c r="P53" s="24" t="n">
        <f aca="false">IF(ISERR(G53+J53-M53),"-",G53+J53-M53)</f>
        <v>17507</v>
      </c>
      <c r="Q53" s="24" t="n">
        <f aca="false">IF(ISERR(H53+K53-N53),"-",H53+K53-N53)</f>
        <v>15706</v>
      </c>
      <c r="R53" s="26" t="n">
        <v>74.9497463386618</v>
      </c>
      <c r="S53" s="26" t="n">
        <v>101.932744944699</v>
      </c>
      <c r="T53" s="26" t="n">
        <v>113.440125691646</v>
      </c>
      <c r="U53" s="26" t="n">
        <f aca="false">IF(ISERR(O53/F53*100),"-",O53/F53*100)</f>
        <v>96.2500362245342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61878</v>
      </c>
      <c r="G55" s="25" t="n">
        <v>24057</v>
      </c>
      <c r="H55" s="25" t="n">
        <v>37821</v>
      </c>
      <c r="I55" s="24" t="n">
        <f aca="false">IF(ISERR(J55+K55),"-",J55+K55)</f>
        <v>22259</v>
      </c>
      <c r="J55" s="25" t="n">
        <v>8406</v>
      </c>
      <c r="K55" s="25" t="n">
        <v>13853</v>
      </c>
      <c r="L55" s="24" t="n">
        <f aca="false">IF(ISERR(M55+N55),"-",M55+N55)</f>
        <v>20940</v>
      </c>
      <c r="M55" s="24" t="n">
        <v>9106</v>
      </c>
      <c r="N55" s="24" t="n">
        <v>11834</v>
      </c>
      <c r="O55" s="24" t="n">
        <f aca="false">IF(ISERR(P55+Q55),"-",P55+Q55)</f>
        <v>63197</v>
      </c>
      <c r="P55" s="24" t="n">
        <f aca="false">IF(ISERR(G55+J55-M55),"-",G55+J55-M55)</f>
        <v>23357</v>
      </c>
      <c r="Q55" s="24" t="n">
        <f aca="false">IF(ISERR(H55+K55-N55),"-",H55+K55-N55)</f>
        <v>39840</v>
      </c>
      <c r="R55" s="26" t="n">
        <v>95.5034968035354</v>
      </c>
      <c r="S55" s="26" t="n">
        <v>97.3364942128016</v>
      </c>
      <c r="T55" s="26" t="n">
        <v>104.395731465574</v>
      </c>
      <c r="U55" s="26" t="n">
        <f aca="false">IF(ISERR(O55/F55*100),"-",O55/F55*100)</f>
        <v>102.131613820744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5364</v>
      </c>
      <c r="G56" s="25" t="n">
        <v>3011</v>
      </c>
      <c r="H56" s="25" t="n">
        <v>2353</v>
      </c>
      <c r="I56" s="24" t="n">
        <f aca="false">IF(ISERR(J56+K56),"-",J56+K56)</f>
        <v>3735</v>
      </c>
      <c r="J56" s="25" t="n">
        <v>1736</v>
      </c>
      <c r="K56" s="25" t="n">
        <v>1999</v>
      </c>
      <c r="L56" s="24" t="n">
        <f aca="false">IF(ISERR(M56+N56),"-",M56+N56)</f>
        <v>3690</v>
      </c>
      <c r="M56" s="24" t="n">
        <v>2111</v>
      </c>
      <c r="N56" s="24" t="n">
        <v>1579</v>
      </c>
      <c r="O56" s="24" t="n">
        <f aca="false">IF(ISERR(P56+Q56),"-",P56+Q56)</f>
        <v>5409</v>
      </c>
      <c r="P56" s="24" t="n">
        <f aca="false">IF(ISERR(G56+J56-M56),"-",G56+J56-M56)</f>
        <v>2636</v>
      </c>
      <c r="Q56" s="24" t="n">
        <f aca="false">IF(ISERR(H56+K56-N56),"-",H56+K56-N56)</f>
        <v>2773</v>
      </c>
      <c r="R56" s="26" t="n">
        <v>85.1961678832117</v>
      </c>
      <c r="S56" s="26" t="n">
        <v>94.0127388535032</v>
      </c>
      <c r="T56" s="26" t="n">
        <v>91.1373209772536</v>
      </c>
      <c r="U56" s="26" t="n">
        <f aca="false">IF(ISERR(O56/F56*100),"-",O56/F56*100)</f>
        <v>100.838926174497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755</v>
      </c>
      <c r="G57" s="25" t="n">
        <v>417</v>
      </c>
      <c r="H57" s="25" t="n">
        <v>338</v>
      </c>
      <c r="I57" s="24" t="n">
        <f aca="false">IF(ISERR(J57+K57),"-",J57+K57)</f>
        <v>279</v>
      </c>
      <c r="J57" s="25" t="n">
        <v>99</v>
      </c>
      <c r="K57" s="25" t="n">
        <v>180</v>
      </c>
      <c r="L57" s="24" t="n">
        <f aca="false">IF(ISERR(M57+N57),"-",M57+N57)</f>
        <v>297</v>
      </c>
      <c r="M57" s="24" t="n">
        <v>129</v>
      </c>
      <c r="N57" s="24" t="n">
        <v>168</v>
      </c>
      <c r="O57" s="24" t="n">
        <f aca="false">IF(ISERR(P57+Q57),"-",P57+Q57)</f>
        <v>737</v>
      </c>
      <c r="P57" s="24" t="n">
        <f aca="false">IF(ISERR(G57+J57-M57),"-",G57+J57-M57)</f>
        <v>387</v>
      </c>
      <c r="Q57" s="24" t="n">
        <f aca="false">IF(ISERR(H57+K57-N57),"-",H57+K57-N57)</f>
        <v>350</v>
      </c>
      <c r="R57" s="26" t="n">
        <v>102.197802197802</v>
      </c>
      <c r="S57" s="26" t="n">
        <v>98.019801980198</v>
      </c>
      <c r="T57" s="26" t="n">
        <v>113.910355486862</v>
      </c>
      <c r="U57" s="26" t="n">
        <f aca="false">IF(ISERR(O57/F57*100),"-",O57/F57*100)</f>
        <v>97.6158940397351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20165</v>
      </c>
      <c r="G58" s="25" t="n">
        <v>7614</v>
      </c>
      <c r="H58" s="25" t="n">
        <v>12551</v>
      </c>
      <c r="I58" s="24" t="n">
        <f aca="false">IF(ISERR(J58+K58),"-",J58+K58)</f>
        <v>2815</v>
      </c>
      <c r="J58" s="25" t="n">
        <v>721</v>
      </c>
      <c r="K58" s="25" t="n">
        <v>2094</v>
      </c>
      <c r="L58" s="24" t="n">
        <f aca="false">IF(ISERR(M58+N58),"-",M58+N58)</f>
        <v>3406</v>
      </c>
      <c r="M58" s="24" t="n">
        <v>1061</v>
      </c>
      <c r="N58" s="24" t="n">
        <v>2345</v>
      </c>
      <c r="O58" s="24" t="n">
        <f aca="false">IF(ISERR(P58+Q58),"-",P58+Q58)</f>
        <v>19574</v>
      </c>
      <c r="P58" s="24" t="n">
        <f aca="false">IF(ISERR(G58+J58-M58),"-",G58+J58-M58)</f>
        <v>7274</v>
      </c>
      <c r="Q58" s="24" t="n">
        <f aca="false">IF(ISERR(H58+K58-N58),"-",H58+K58-N58)</f>
        <v>12300</v>
      </c>
      <c r="R58" s="26" t="n">
        <v>101.587874413569</v>
      </c>
      <c r="S58" s="26" t="n">
        <v>107.614533965245</v>
      </c>
      <c r="T58" s="26" t="n">
        <v>115.747146827509</v>
      </c>
      <c r="U58" s="26" t="n">
        <f aca="false">IF(ISERR(O58/F58*100),"-",O58/F58*100)</f>
        <v>97.0691792710141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3520</v>
      </c>
      <c r="G59" s="25" t="n">
        <v>1001</v>
      </c>
      <c r="H59" s="25" t="n">
        <v>2519</v>
      </c>
      <c r="I59" s="24" t="n">
        <f aca="false">IF(ISERR(J59+K59),"-",J59+K59)</f>
        <v>3810</v>
      </c>
      <c r="J59" s="25" t="n">
        <v>1503</v>
      </c>
      <c r="K59" s="25" t="n">
        <v>2307</v>
      </c>
      <c r="L59" s="24" t="n">
        <f aca="false">IF(ISERR(M59+N59),"-",M59+N59)</f>
        <v>2213</v>
      </c>
      <c r="M59" s="24" t="n">
        <v>900</v>
      </c>
      <c r="N59" s="24" t="n">
        <v>1313</v>
      </c>
      <c r="O59" s="24" t="n">
        <f aca="false">IF(ISERR(P59+Q59),"-",P59+Q59)</f>
        <v>5117</v>
      </c>
      <c r="P59" s="24" t="n">
        <f aca="false">IF(ISERR(G59+J59-M59),"-",G59+J59-M59)</f>
        <v>1604</v>
      </c>
      <c r="Q59" s="24" t="n">
        <f aca="false">IF(ISERR(H59+K59-N59),"-",H59+K59-N59)</f>
        <v>3513</v>
      </c>
      <c r="R59" s="26" t="n">
        <v>110.020213687554</v>
      </c>
      <c r="S59" s="26" t="n">
        <v>92.7493713327745</v>
      </c>
      <c r="T59" s="26" t="n">
        <v>97.7459407831901</v>
      </c>
      <c r="U59" s="26" t="n">
        <f aca="false">IF(ISERR(O59/F59*100),"-",O59/F59*100)</f>
        <v>145.36931818181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3920</v>
      </c>
      <c r="G61" s="25" t="n">
        <v>2228</v>
      </c>
      <c r="H61" s="25" t="n">
        <v>1692</v>
      </c>
      <c r="I61" s="24" t="n">
        <f aca="false">IF(ISERR(J61+K61),"-",J61+K61)</f>
        <v>1240</v>
      </c>
      <c r="J61" s="25" t="n">
        <v>307</v>
      </c>
      <c r="K61" s="25" t="n">
        <v>933</v>
      </c>
      <c r="L61" s="24" t="n">
        <f aca="false">IF(ISERR(M61+N61),"-",M61+N61)</f>
        <v>1193</v>
      </c>
      <c r="M61" s="24" t="n">
        <v>559</v>
      </c>
      <c r="N61" s="24" t="n">
        <v>634</v>
      </c>
      <c r="O61" s="24" t="n">
        <f aca="false">IF(ISERR(P61+Q61),"-",P61+Q61)</f>
        <v>3967</v>
      </c>
      <c r="P61" s="24" t="n">
        <f aca="false">IF(ISERR(G61+J61-M61),"-",G61+J61-M61)</f>
        <v>1976</v>
      </c>
      <c r="Q61" s="24" t="n">
        <f aca="false">IF(ISERR(H61+K61-N61),"-",H61+K61-N61)</f>
        <v>1991</v>
      </c>
      <c r="R61" s="26" t="n">
        <v>72.9841082989994</v>
      </c>
      <c r="S61" s="26" t="n">
        <v>84.3109540636042</v>
      </c>
      <c r="T61" s="26" t="n">
        <v>90.1795862696067</v>
      </c>
      <c r="U61" s="26" t="n">
        <f aca="false">IF(ISERR(O61/F61*100),"-",O61/F61*100)</f>
        <v>101.198979591837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8154</v>
      </c>
      <c r="G62" s="25" t="n">
        <v>9786</v>
      </c>
      <c r="H62" s="25" t="n">
        <v>18368</v>
      </c>
      <c r="I62" s="24" t="n">
        <f aca="false">IF(ISERR(J62+K62),"-",J62+K62)</f>
        <v>10380</v>
      </c>
      <c r="J62" s="25" t="n">
        <v>4040</v>
      </c>
      <c r="K62" s="25" t="n">
        <v>6340</v>
      </c>
      <c r="L62" s="24" t="n">
        <f aca="false">IF(ISERR(M62+N62),"-",M62+N62)</f>
        <v>10141</v>
      </c>
      <c r="M62" s="24" t="n">
        <v>4346</v>
      </c>
      <c r="N62" s="24" t="n">
        <v>5795</v>
      </c>
      <c r="O62" s="24" t="n">
        <f aca="false">IF(ISERR(P62+Q62),"-",P62+Q62)</f>
        <v>28393</v>
      </c>
      <c r="P62" s="24" t="n">
        <f aca="false">IF(ISERR(G62+J62-M62),"-",G62+J62-M62)</f>
        <v>9480</v>
      </c>
      <c r="Q62" s="24" t="n">
        <f aca="false">IF(ISERR(H62+K62-N62),"-",H62+K62-N62)</f>
        <v>18913</v>
      </c>
      <c r="R62" s="26" t="n">
        <v>96.8554632826351</v>
      </c>
      <c r="S62" s="26" t="n">
        <v>98.2750266498692</v>
      </c>
      <c r="T62" s="26" t="n">
        <v>103.590061658579</v>
      </c>
      <c r="U62" s="26" t="n">
        <f aca="false">IF(ISERR(O62/F62*100),"-",O62/F62*100)</f>
        <v>100.848902465014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70393</v>
      </c>
      <c r="G64" s="25" t="n">
        <v>32103</v>
      </c>
      <c r="H64" s="25" t="n">
        <v>38290</v>
      </c>
      <c r="I64" s="24" t="n">
        <f aca="false">IF(ISERR(J64+K64),"-",J64+K64)</f>
        <v>30590</v>
      </c>
      <c r="J64" s="25" t="n">
        <v>15675</v>
      </c>
      <c r="K64" s="25" t="n">
        <v>14915</v>
      </c>
      <c r="L64" s="24" t="n">
        <f aca="false">IF(ISERR(M64+N64),"-",M64+N64)</f>
        <v>28507</v>
      </c>
      <c r="M64" s="24" t="n">
        <v>14176</v>
      </c>
      <c r="N64" s="24" t="n">
        <v>14331</v>
      </c>
      <c r="O64" s="24" t="n">
        <f aca="false">IF(ISERR(P64+Q64),"-",P64+Q64)</f>
        <v>72476</v>
      </c>
      <c r="P64" s="24" t="n">
        <f aca="false">IF(ISERR(G64+J64-M64),"-",G64+J64-M64)</f>
        <v>33602</v>
      </c>
      <c r="Q64" s="24" t="n">
        <f aca="false">IF(ISERR(H64+K64-N64),"-",H64+K64-N64)</f>
        <v>38874</v>
      </c>
      <c r="R64" s="26" t="n">
        <v>94.4368979995061</v>
      </c>
      <c r="S64" s="26" t="n">
        <v>94.122891009344</v>
      </c>
      <c r="T64" s="26" t="n">
        <v>103.45437935366</v>
      </c>
      <c r="U64" s="26" t="n">
        <f aca="false">IF(ISERR(O64/F64*100),"-",O64/F64*100)</f>
        <v>102.959101046979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183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5878</v>
      </c>
      <c r="I9" s="53"/>
      <c r="J9" s="51" t="s">
        <v>72</v>
      </c>
      <c r="K9" s="52" t="n">
        <v>66675</v>
      </c>
      <c r="L9" s="53"/>
      <c r="M9" s="51" t="s">
        <v>73</v>
      </c>
      <c r="N9" s="52" t="n">
        <v>58375</v>
      </c>
      <c r="O9" s="53"/>
      <c r="P9" s="51" t="s">
        <v>74</v>
      </c>
      <c r="Q9" s="52" t="n">
        <v>55815</v>
      </c>
      <c r="R9" s="53"/>
      <c r="S9" s="51" t="s">
        <v>75</v>
      </c>
      <c r="T9" s="52" t="n">
        <v>43383</v>
      </c>
      <c r="U9" s="53"/>
      <c r="V9" s="51" t="s">
        <v>76</v>
      </c>
      <c r="W9" s="52" t="n">
        <v>36098</v>
      </c>
      <c r="X9" s="53"/>
      <c r="Y9" s="51" t="s">
        <v>77</v>
      </c>
      <c r="Z9" s="52" t="n">
        <v>35239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320</v>
      </c>
      <c r="I11" s="53"/>
      <c r="J11" s="51" t="s">
        <v>79</v>
      </c>
      <c r="K11" s="52" t="n">
        <v>304</v>
      </c>
      <c r="L11" s="53"/>
      <c r="M11" s="51" t="s">
        <v>80</v>
      </c>
      <c r="N11" s="52" t="n">
        <v>246</v>
      </c>
      <c r="O11" s="53"/>
      <c r="P11" s="51" t="s">
        <v>81</v>
      </c>
      <c r="Q11" s="52" t="n">
        <v>58</v>
      </c>
      <c r="R11" s="53"/>
      <c r="S11" s="51" t="s">
        <v>76</v>
      </c>
      <c r="T11" s="52" t="n">
        <v>55</v>
      </c>
      <c r="U11" s="53"/>
      <c r="V11" s="51" t="s">
        <v>82</v>
      </c>
      <c r="W11" s="52" t="n">
        <v>30</v>
      </c>
      <c r="X11" s="53"/>
      <c r="Y11" s="51" t="s">
        <v>83</v>
      </c>
      <c r="Z11" s="52" t="n">
        <v>2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2137</v>
      </c>
      <c r="I13" s="53"/>
      <c r="J13" s="51" t="s">
        <v>73</v>
      </c>
      <c r="K13" s="52" t="n">
        <v>52214</v>
      </c>
      <c r="L13" s="53"/>
      <c r="M13" s="51" t="s">
        <v>72</v>
      </c>
      <c r="N13" s="52" t="n">
        <v>51962</v>
      </c>
      <c r="O13" s="53"/>
      <c r="P13" s="51" t="s">
        <v>74</v>
      </c>
      <c r="Q13" s="52" t="n">
        <v>46896</v>
      </c>
      <c r="R13" s="53"/>
      <c r="S13" s="51" t="s">
        <v>75</v>
      </c>
      <c r="T13" s="52" t="n">
        <v>40435</v>
      </c>
      <c r="U13" s="53"/>
      <c r="V13" s="51" t="s">
        <v>76</v>
      </c>
      <c r="W13" s="52" t="n">
        <v>32594</v>
      </c>
      <c r="X13" s="53"/>
      <c r="Y13" s="51" t="s">
        <v>77</v>
      </c>
      <c r="Z13" s="52" t="n">
        <v>3209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4</v>
      </c>
      <c r="H14" s="52" t="n">
        <v>25902</v>
      </c>
      <c r="I14" s="53"/>
      <c r="J14" s="51" t="s">
        <v>84</v>
      </c>
      <c r="K14" s="52" t="n">
        <v>13262</v>
      </c>
      <c r="L14" s="53"/>
      <c r="M14" s="51" t="s">
        <v>85</v>
      </c>
      <c r="N14" s="52" t="n">
        <v>1968</v>
      </c>
      <c r="O14" s="53"/>
      <c r="P14" s="51" t="s">
        <v>71</v>
      </c>
      <c r="Q14" s="52" t="n">
        <v>998</v>
      </c>
      <c r="R14" s="53"/>
      <c r="S14" s="51" t="s">
        <v>86</v>
      </c>
      <c r="T14" s="52" t="n">
        <v>578</v>
      </c>
      <c r="U14" s="53"/>
      <c r="V14" s="51" t="s">
        <v>72</v>
      </c>
      <c r="W14" s="52" t="n">
        <v>517</v>
      </c>
      <c r="X14" s="53"/>
      <c r="Y14" s="51" t="s">
        <v>73</v>
      </c>
      <c r="Z14" s="52" t="n">
        <v>50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4</v>
      </c>
      <c r="H15" s="52" t="n">
        <v>8953</v>
      </c>
      <c r="I15" s="53"/>
      <c r="J15" s="51" t="s">
        <v>84</v>
      </c>
      <c r="K15" s="52" t="n">
        <v>1097</v>
      </c>
      <c r="L15" s="53"/>
      <c r="M15" s="51" t="s">
        <v>87</v>
      </c>
      <c r="N15" s="52" t="n">
        <v>392</v>
      </c>
      <c r="O15" s="53"/>
      <c r="P15" s="51" t="s">
        <v>88</v>
      </c>
      <c r="Q15" s="52" t="n">
        <v>361</v>
      </c>
      <c r="R15" s="53"/>
      <c r="S15" s="51" t="s">
        <v>89</v>
      </c>
      <c r="T15" s="52" t="n">
        <v>238</v>
      </c>
      <c r="U15" s="53"/>
      <c r="V15" s="51" t="s">
        <v>90</v>
      </c>
      <c r="W15" s="52" t="n">
        <v>55</v>
      </c>
      <c r="X15" s="53"/>
      <c r="Y15" s="51" t="s">
        <v>91</v>
      </c>
      <c r="Z15" s="52" t="n">
        <v>30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4</v>
      </c>
      <c r="H16" s="52" t="n">
        <v>8462</v>
      </c>
      <c r="I16" s="53"/>
      <c r="J16" s="51" t="s">
        <v>74</v>
      </c>
      <c r="K16" s="52" t="n">
        <v>4528</v>
      </c>
      <c r="L16" s="53"/>
      <c r="M16" s="51" t="s">
        <v>85</v>
      </c>
      <c r="N16" s="52" t="n">
        <v>1737</v>
      </c>
      <c r="O16" s="53"/>
      <c r="P16" s="51" t="s">
        <v>72</v>
      </c>
      <c r="Q16" s="52" t="n">
        <v>256</v>
      </c>
      <c r="R16" s="53"/>
      <c r="S16" s="51" t="s">
        <v>91</v>
      </c>
      <c r="T16" s="52" t="n">
        <v>74</v>
      </c>
      <c r="U16" s="53"/>
      <c r="V16" s="51" t="s">
        <v>71</v>
      </c>
      <c r="W16" s="52" t="n">
        <v>61</v>
      </c>
      <c r="X16" s="53"/>
      <c r="Y16" s="51" t="s">
        <v>82</v>
      </c>
      <c r="Z16" s="52" t="n">
        <v>5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4</v>
      </c>
      <c r="H17" s="52" t="n">
        <v>8315</v>
      </c>
      <c r="I17" s="53"/>
      <c r="J17" s="51" t="s">
        <v>84</v>
      </c>
      <c r="K17" s="52" t="n">
        <v>1091</v>
      </c>
      <c r="L17" s="53"/>
      <c r="M17" s="51" t="s">
        <v>86</v>
      </c>
      <c r="N17" s="52" t="n">
        <v>232</v>
      </c>
      <c r="O17" s="53"/>
      <c r="P17" s="51" t="s">
        <v>85</v>
      </c>
      <c r="Q17" s="52" t="n">
        <v>184</v>
      </c>
      <c r="R17" s="53"/>
      <c r="S17" s="51" t="s">
        <v>91</v>
      </c>
      <c r="T17" s="52" t="n">
        <v>158</v>
      </c>
      <c r="U17" s="53"/>
      <c r="V17" s="51" t="s">
        <v>92</v>
      </c>
      <c r="W17" s="52" t="n">
        <v>156</v>
      </c>
      <c r="X17" s="53"/>
      <c r="Y17" s="51" t="s">
        <v>72</v>
      </c>
      <c r="Z17" s="52" t="n">
        <v>103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4</v>
      </c>
      <c r="H19" s="52" t="n">
        <v>1142</v>
      </c>
      <c r="I19" s="53"/>
      <c r="J19" s="51" t="s">
        <v>74</v>
      </c>
      <c r="K19" s="52" t="n">
        <v>911</v>
      </c>
      <c r="L19" s="53"/>
      <c r="M19" s="51" t="s">
        <v>82</v>
      </c>
      <c r="N19" s="52" t="n">
        <v>231</v>
      </c>
      <c r="O19" s="53"/>
      <c r="P19" s="51" t="s">
        <v>72</v>
      </c>
      <c r="Q19" s="52" t="n">
        <v>126</v>
      </c>
      <c r="R19" s="53"/>
      <c r="S19" s="51" t="s">
        <v>91</v>
      </c>
      <c r="T19" s="52" t="n">
        <v>25</v>
      </c>
      <c r="U19" s="53"/>
      <c r="V19" s="51" t="s">
        <v>80</v>
      </c>
      <c r="W19" s="52" t="n">
        <v>15</v>
      </c>
      <c r="X19" s="53"/>
      <c r="Y19" s="51" t="s">
        <v>93</v>
      </c>
      <c r="Z19" s="52" t="n">
        <v>2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4</v>
      </c>
      <c r="H20" s="52" t="n">
        <v>1823</v>
      </c>
      <c r="I20" s="53"/>
      <c r="J20" s="51" t="s">
        <v>84</v>
      </c>
      <c r="K20" s="52" t="n">
        <v>233</v>
      </c>
      <c r="L20" s="53"/>
      <c r="M20" s="51" t="s">
        <v>72</v>
      </c>
      <c r="N20" s="52" t="n">
        <v>28</v>
      </c>
      <c r="O20" s="53"/>
      <c r="P20" s="51" t="s">
        <v>82</v>
      </c>
      <c r="Q20" s="52" t="n">
        <v>10</v>
      </c>
      <c r="R20" s="53"/>
      <c r="S20" s="51" t="s">
        <v>80</v>
      </c>
      <c r="T20" s="52" t="n">
        <v>3</v>
      </c>
      <c r="U20" s="53"/>
      <c r="V20" s="51" t="s">
        <v>91</v>
      </c>
      <c r="W20" s="52" t="n">
        <v>3</v>
      </c>
      <c r="X20" s="53"/>
      <c r="Y20" s="51" t="s">
        <v>83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4</v>
      </c>
      <c r="H21" s="52" t="n">
        <v>1372</v>
      </c>
      <c r="I21" s="53"/>
      <c r="J21" s="51" t="s">
        <v>84</v>
      </c>
      <c r="K21" s="52" t="n">
        <v>1237</v>
      </c>
      <c r="L21" s="53"/>
      <c r="M21" s="51" t="s">
        <v>71</v>
      </c>
      <c r="N21" s="52" t="n">
        <v>904</v>
      </c>
      <c r="O21" s="53"/>
      <c r="P21" s="51" t="s">
        <v>73</v>
      </c>
      <c r="Q21" s="52" t="n">
        <v>498</v>
      </c>
      <c r="R21" s="53"/>
      <c r="S21" s="51" t="s">
        <v>86</v>
      </c>
      <c r="T21" s="52" t="n">
        <v>316</v>
      </c>
      <c r="U21" s="53"/>
      <c r="V21" s="51" t="s">
        <v>80</v>
      </c>
      <c r="W21" s="52" t="n">
        <v>193</v>
      </c>
      <c r="X21" s="53"/>
      <c r="Y21" s="51" t="s">
        <v>81</v>
      </c>
      <c r="Z21" s="52" t="n">
        <v>163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4</v>
      </c>
      <c r="H22" s="52" t="n">
        <v>811</v>
      </c>
      <c r="I22" s="53"/>
      <c r="J22" s="51" t="s">
        <v>74</v>
      </c>
      <c r="K22" s="52" t="n">
        <v>785</v>
      </c>
      <c r="L22" s="53"/>
      <c r="M22" s="51" t="s">
        <v>85</v>
      </c>
      <c r="N22" s="52" t="n">
        <v>353</v>
      </c>
      <c r="O22" s="53"/>
      <c r="P22" s="51" t="s">
        <v>82</v>
      </c>
      <c r="Q22" s="52" t="n">
        <v>139</v>
      </c>
      <c r="R22" s="53"/>
      <c r="S22" s="51" t="s">
        <v>71</v>
      </c>
      <c r="T22" s="52" t="n">
        <v>134</v>
      </c>
      <c r="U22" s="53"/>
      <c r="V22" s="51" t="s">
        <v>88</v>
      </c>
      <c r="W22" s="52" t="n">
        <v>108</v>
      </c>
      <c r="X22" s="53"/>
      <c r="Y22" s="51" t="s">
        <v>94</v>
      </c>
      <c r="Z22" s="52" t="n">
        <v>9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4</v>
      </c>
      <c r="H23" s="52" t="n">
        <v>13633</v>
      </c>
      <c r="I23" s="53"/>
      <c r="J23" s="51" t="s">
        <v>92</v>
      </c>
      <c r="K23" s="52" t="n">
        <v>5219</v>
      </c>
      <c r="L23" s="53"/>
      <c r="M23" s="51" t="s">
        <v>86</v>
      </c>
      <c r="N23" s="52" t="n">
        <v>3237</v>
      </c>
      <c r="O23" s="53"/>
      <c r="P23" s="51" t="s">
        <v>95</v>
      </c>
      <c r="Q23" s="52" t="n">
        <v>555</v>
      </c>
      <c r="R23" s="53"/>
      <c r="S23" s="51" t="s">
        <v>88</v>
      </c>
      <c r="T23" s="52" t="n">
        <v>312</v>
      </c>
      <c r="U23" s="53"/>
      <c r="V23" s="51" t="s">
        <v>84</v>
      </c>
      <c r="W23" s="52" t="n">
        <v>201</v>
      </c>
      <c r="X23" s="53"/>
      <c r="Y23" s="51" t="s">
        <v>82</v>
      </c>
      <c r="Z23" s="52" t="n">
        <v>72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27374</v>
      </c>
      <c r="I25" s="53"/>
      <c r="J25" s="51" t="s">
        <v>77</v>
      </c>
      <c r="K25" s="52" t="n">
        <v>10447</v>
      </c>
      <c r="L25" s="53"/>
      <c r="M25" s="51" t="s">
        <v>96</v>
      </c>
      <c r="N25" s="52" t="n">
        <v>7220</v>
      </c>
      <c r="O25" s="53"/>
      <c r="P25" s="51" t="s">
        <v>97</v>
      </c>
      <c r="Q25" s="52" t="n">
        <v>6113</v>
      </c>
      <c r="R25" s="53"/>
      <c r="S25" s="51" t="s">
        <v>98</v>
      </c>
      <c r="T25" s="52" t="n">
        <v>5822</v>
      </c>
      <c r="U25" s="53"/>
      <c r="V25" s="51" t="s">
        <v>82</v>
      </c>
      <c r="W25" s="52" t="n">
        <v>5738</v>
      </c>
      <c r="X25" s="53"/>
      <c r="Y25" s="51" t="s">
        <v>99</v>
      </c>
      <c r="Z25" s="52" t="n">
        <v>5415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5198</v>
      </c>
      <c r="I26" s="53"/>
      <c r="J26" s="51" t="s">
        <v>72</v>
      </c>
      <c r="K26" s="52" t="n">
        <v>710</v>
      </c>
      <c r="L26" s="53"/>
      <c r="M26" s="51" t="s">
        <v>96</v>
      </c>
      <c r="N26" s="52" t="n">
        <v>426</v>
      </c>
      <c r="O26" s="53"/>
      <c r="P26" s="51" t="s">
        <v>82</v>
      </c>
      <c r="Q26" s="52" t="n">
        <v>349</v>
      </c>
      <c r="R26" s="53"/>
      <c r="S26" s="51" t="s">
        <v>77</v>
      </c>
      <c r="T26" s="52" t="n">
        <v>344</v>
      </c>
      <c r="U26" s="53"/>
      <c r="V26" s="51" t="s">
        <v>78</v>
      </c>
      <c r="W26" s="52" t="n">
        <v>221</v>
      </c>
      <c r="X26" s="53"/>
      <c r="Y26" s="51" t="s">
        <v>75</v>
      </c>
      <c r="Z26" s="52" t="n">
        <v>203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100</v>
      </c>
      <c r="H27" s="52" t="n">
        <v>2005</v>
      </c>
      <c r="I27" s="53"/>
      <c r="J27" s="51" t="s">
        <v>96</v>
      </c>
      <c r="K27" s="52" t="n">
        <v>1677</v>
      </c>
      <c r="L27" s="53"/>
      <c r="M27" s="51" t="s">
        <v>98</v>
      </c>
      <c r="N27" s="52" t="n">
        <v>1071</v>
      </c>
      <c r="O27" s="53"/>
      <c r="P27" s="51" t="s">
        <v>99</v>
      </c>
      <c r="Q27" s="52" t="n">
        <v>869</v>
      </c>
      <c r="R27" s="53"/>
      <c r="S27" s="51" t="s">
        <v>71</v>
      </c>
      <c r="T27" s="52" t="n">
        <v>861</v>
      </c>
      <c r="U27" s="53"/>
      <c r="V27" s="51" t="s">
        <v>81</v>
      </c>
      <c r="W27" s="52" t="n">
        <v>604</v>
      </c>
      <c r="X27" s="53"/>
      <c r="Y27" s="51" t="s">
        <v>77</v>
      </c>
      <c r="Z27" s="52" t="n">
        <v>203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9</v>
      </c>
      <c r="H28" s="52" t="n">
        <v>7508</v>
      </c>
      <c r="I28" s="53"/>
      <c r="J28" s="51" t="s">
        <v>87</v>
      </c>
      <c r="K28" s="52" t="n">
        <v>4468</v>
      </c>
      <c r="L28" s="53"/>
      <c r="M28" s="51" t="s">
        <v>95</v>
      </c>
      <c r="N28" s="52" t="n">
        <v>3110</v>
      </c>
      <c r="O28" s="53"/>
      <c r="P28" s="51" t="s">
        <v>72</v>
      </c>
      <c r="Q28" s="52" t="n">
        <v>2035</v>
      </c>
      <c r="R28" s="53"/>
      <c r="S28" s="51" t="s">
        <v>71</v>
      </c>
      <c r="T28" s="52" t="n">
        <v>1676</v>
      </c>
      <c r="U28" s="53"/>
      <c r="V28" s="51" t="s">
        <v>101</v>
      </c>
      <c r="W28" s="52" t="n">
        <v>1418</v>
      </c>
      <c r="X28" s="53"/>
      <c r="Y28" s="51" t="s">
        <v>82</v>
      </c>
      <c r="Z28" s="52" t="n">
        <v>129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9</v>
      </c>
      <c r="H29" s="52" t="n">
        <v>3959</v>
      </c>
      <c r="I29" s="53"/>
      <c r="J29" s="51" t="s">
        <v>87</v>
      </c>
      <c r="K29" s="52" t="n">
        <v>3832</v>
      </c>
      <c r="L29" s="53"/>
      <c r="M29" s="51" t="s">
        <v>71</v>
      </c>
      <c r="N29" s="52" t="n">
        <v>1630</v>
      </c>
      <c r="O29" s="53"/>
      <c r="P29" s="51" t="s">
        <v>72</v>
      </c>
      <c r="Q29" s="52" t="n">
        <v>1354</v>
      </c>
      <c r="R29" s="53"/>
      <c r="S29" s="51" t="s">
        <v>101</v>
      </c>
      <c r="T29" s="52" t="n">
        <v>1139</v>
      </c>
      <c r="U29" s="53"/>
      <c r="V29" s="51" t="s">
        <v>82</v>
      </c>
      <c r="W29" s="52" t="n">
        <v>882</v>
      </c>
      <c r="X29" s="53"/>
      <c r="Y29" s="51" t="s">
        <v>102</v>
      </c>
      <c r="Z29" s="52" t="n">
        <v>68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9</v>
      </c>
      <c r="H31" s="52" t="n">
        <v>3549</v>
      </c>
      <c r="I31" s="53"/>
      <c r="J31" s="51" t="s">
        <v>95</v>
      </c>
      <c r="K31" s="52" t="n">
        <v>2674</v>
      </c>
      <c r="L31" s="53"/>
      <c r="M31" s="51" t="s">
        <v>103</v>
      </c>
      <c r="N31" s="52" t="n">
        <v>902</v>
      </c>
      <c r="O31" s="53"/>
      <c r="P31" s="51" t="s">
        <v>72</v>
      </c>
      <c r="Q31" s="52" t="n">
        <v>681</v>
      </c>
      <c r="R31" s="53"/>
      <c r="S31" s="51" t="s">
        <v>87</v>
      </c>
      <c r="T31" s="52" t="n">
        <v>636</v>
      </c>
      <c r="U31" s="53"/>
      <c r="V31" s="51" t="s">
        <v>76</v>
      </c>
      <c r="W31" s="52" t="n">
        <v>618</v>
      </c>
      <c r="X31" s="53"/>
      <c r="Y31" s="51" t="s">
        <v>75</v>
      </c>
      <c r="Z31" s="52" t="n">
        <v>53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4</v>
      </c>
      <c r="H32" s="52" t="n">
        <v>12983</v>
      </c>
      <c r="I32" s="53"/>
      <c r="J32" s="51" t="s">
        <v>71</v>
      </c>
      <c r="K32" s="52" t="n">
        <v>4994</v>
      </c>
      <c r="L32" s="53"/>
      <c r="M32" s="51" t="s">
        <v>101</v>
      </c>
      <c r="N32" s="52" t="n">
        <v>2236</v>
      </c>
      <c r="O32" s="53"/>
      <c r="P32" s="51" t="s">
        <v>95</v>
      </c>
      <c r="Q32" s="52" t="n">
        <v>1599</v>
      </c>
      <c r="R32" s="53"/>
      <c r="S32" s="51" t="s">
        <v>78</v>
      </c>
      <c r="T32" s="52" t="n">
        <v>840</v>
      </c>
      <c r="U32" s="53"/>
      <c r="V32" s="51" t="s">
        <v>84</v>
      </c>
      <c r="W32" s="52" t="n">
        <v>727</v>
      </c>
      <c r="X32" s="53"/>
      <c r="Y32" s="51" t="s">
        <v>94</v>
      </c>
      <c r="Z32" s="52" t="n">
        <v>697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12115</v>
      </c>
      <c r="I33" s="53"/>
      <c r="J33" s="51" t="s">
        <v>71</v>
      </c>
      <c r="K33" s="52" t="n">
        <v>5373</v>
      </c>
      <c r="L33" s="53"/>
      <c r="M33" s="51" t="s">
        <v>72</v>
      </c>
      <c r="N33" s="52" t="n">
        <v>5275</v>
      </c>
      <c r="O33" s="53"/>
      <c r="P33" s="51" t="s">
        <v>89</v>
      </c>
      <c r="Q33" s="52" t="n">
        <v>4832</v>
      </c>
      <c r="R33" s="53"/>
      <c r="S33" s="51" t="s">
        <v>87</v>
      </c>
      <c r="T33" s="52" t="n">
        <v>3900</v>
      </c>
      <c r="U33" s="53"/>
      <c r="V33" s="51" t="s">
        <v>101</v>
      </c>
      <c r="W33" s="52" t="n">
        <v>2645</v>
      </c>
      <c r="X33" s="53"/>
      <c r="Y33" s="51" t="s">
        <v>103</v>
      </c>
      <c r="Z33" s="52" t="n">
        <v>2091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78</v>
      </c>
      <c r="H34" s="52" t="n">
        <v>8127</v>
      </c>
      <c r="I34" s="53"/>
      <c r="J34" s="51" t="s">
        <v>98</v>
      </c>
      <c r="K34" s="52" t="n">
        <v>6929</v>
      </c>
      <c r="L34" s="53"/>
      <c r="M34" s="51" t="s">
        <v>89</v>
      </c>
      <c r="N34" s="52" t="n">
        <v>4184</v>
      </c>
      <c r="O34" s="53"/>
      <c r="P34" s="51" t="s">
        <v>71</v>
      </c>
      <c r="Q34" s="52" t="n">
        <v>1720</v>
      </c>
      <c r="R34" s="53"/>
      <c r="S34" s="51" t="s">
        <v>105</v>
      </c>
      <c r="T34" s="52" t="n">
        <v>1556</v>
      </c>
      <c r="U34" s="53"/>
      <c r="V34" s="51" t="s">
        <v>106</v>
      </c>
      <c r="W34" s="52" t="n">
        <v>1435</v>
      </c>
      <c r="X34" s="53"/>
      <c r="Y34" s="51" t="s">
        <v>87</v>
      </c>
      <c r="Z34" s="52" t="n">
        <v>1250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630</v>
      </c>
      <c r="I35" s="53"/>
      <c r="J35" s="51" t="s">
        <v>77</v>
      </c>
      <c r="K35" s="52" t="n">
        <v>2272</v>
      </c>
      <c r="L35" s="53"/>
      <c r="M35" s="51" t="s">
        <v>73</v>
      </c>
      <c r="N35" s="52" t="n">
        <v>1234</v>
      </c>
      <c r="O35" s="53"/>
      <c r="P35" s="51" t="s">
        <v>107</v>
      </c>
      <c r="Q35" s="52" t="n">
        <v>1210</v>
      </c>
      <c r="R35" s="53"/>
      <c r="S35" s="51" t="s">
        <v>72</v>
      </c>
      <c r="T35" s="52" t="n">
        <v>1144</v>
      </c>
      <c r="U35" s="53"/>
      <c r="V35" s="51" t="s">
        <v>90</v>
      </c>
      <c r="W35" s="52" t="n">
        <v>1108</v>
      </c>
      <c r="X35" s="53"/>
      <c r="Y35" s="51" t="s">
        <v>96</v>
      </c>
      <c r="Z35" s="52" t="n">
        <v>921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677</v>
      </c>
      <c r="I37" s="53"/>
      <c r="J37" s="51" t="s">
        <v>72</v>
      </c>
      <c r="K37" s="52" t="n">
        <v>647</v>
      </c>
      <c r="L37" s="53"/>
      <c r="M37" s="51" t="s">
        <v>90</v>
      </c>
      <c r="N37" s="52" t="n">
        <v>621</v>
      </c>
      <c r="O37" s="53"/>
      <c r="P37" s="51" t="s">
        <v>96</v>
      </c>
      <c r="Q37" s="52" t="n">
        <v>355</v>
      </c>
      <c r="R37" s="53"/>
      <c r="S37" s="51" t="s">
        <v>106</v>
      </c>
      <c r="T37" s="52" t="n">
        <v>337</v>
      </c>
      <c r="U37" s="53"/>
      <c r="V37" s="51" t="s">
        <v>107</v>
      </c>
      <c r="W37" s="52" t="n">
        <v>273</v>
      </c>
      <c r="X37" s="53"/>
      <c r="Y37" s="51" t="s">
        <v>73</v>
      </c>
      <c r="Z37" s="52" t="n">
        <v>203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0</v>
      </c>
      <c r="H38" s="52" t="n">
        <v>781</v>
      </c>
      <c r="I38" s="53"/>
      <c r="J38" s="51" t="s">
        <v>71</v>
      </c>
      <c r="K38" s="52" t="n">
        <v>270</v>
      </c>
      <c r="L38" s="53"/>
      <c r="M38" s="51" t="s">
        <v>97</v>
      </c>
      <c r="N38" s="52" t="n">
        <v>186</v>
      </c>
      <c r="O38" s="53"/>
      <c r="P38" s="51" t="s">
        <v>108</v>
      </c>
      <c r="Q38" s="52" t="n">
        <v>131</v>
      </c>
      <c r="R38" s="53"/>
      <c r="S38" s="51" t="s">
        <v>72</v>
      </c>
      <c r="T38" s="52" t="n">
        <v>107</v>
      </c>
      <c r="U38" s="53"/>
      <c r="V38" s="51" t="s">
        <v>75</v>
      </c>
      <c r="W38" s="52" t="n">
        <v>83</v>
      </c>
      <c r="X38" s="53"/>
      <c r="Y38" s="51" t="s">
        <v>109</v>
      </c>
      <c r="Z38" s="52" t="n">
        <v>82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90</v>
      </c>
      <c r="H39" s="52" t="n">
        <v>2030</v>
      </c>
      <c r="I39" s="53"/>
      <c r="J39" s="51" t="s">
        <v>71</v>
      </c>
      <c r="K39" s="52" t="n">
        <v>1546</v>
      </c>
      <c r="L39" s="53"/>
      <c r="M39" s="51" t="s">
        <v>80</v>
      </c>
      <c r="N39" s="52" t="n">
        <v>715</v>
      </c>
      <c r="O39" s="53"/>
      <c r="P39" s="51" t="s">
        <v>107</v>
      </c>
      <c r="Q39" s="52" t="n">
        <v>552</v>
      </c>
      <c r="R39" s="53"/>
      <c r="S39" s="51" t="s">
        <v>72</v>
      </c>
      <c r="T39" s="52" t="n">
        <v>410</v>
      </c>
      <c r="U39" s="53"/>
      <c r="V39" s="51" t="s">
        <v>103</v>
      </c>
      <c r="W39" s="52" t="n">
        <v>374</v>
      </c>
      <c r="X39" s="53"/>
      <c r="Y39" s="51" t="s">
        <v>104</v>
      </c>
      <c r="Z39" s="52" t="n">
        <v>20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2240</v>
      </c>
      <c r="I40" s="53"/>
      <c r="J40" s="51" t="s">
        <v>73</v>
      </c>
      <c r="K40" s="52" t="n">
        <v>21704</v>
      </c>
      <c r="L40" s="53"/>
      <c r="M40" s="51" t="s">
        <v>72</v>
      </c>
      <c r="N40" s="52" t="n">
        <v>21704</v>
      </c>
      <c r="O40" s="53"/>
      <c r="P40" s="51" t="s">
        <v>77</v>
      </c>
      <c r="Q40" s="52" t="n">
        <v>12183</v>
      </c>
      <c r="R40" s="53"/>
      <c r="S40" s="51" t="s">
        <v>76</v>
      </c>
      <c r="T40" s="52" t="n">
        <v>8107</v>
      </c>
      <c r="U40" s="53"/>
      <c r="V40" s="51" t="s">
        <v>109</v>
      </c>
      <c r="W40" s="52" t="n">
        <v>7901</v>
      </c>
      <c r="X40" s="53"/>
      <c r="Y40" s="51" t="s">
        <v>96</v>
      </c>
      <c r="Z40" s="52" t="n">
        <v>5805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913</v>
      </c>
      <c r="I41" s="53"/>
      <c r="J41" s="51" t="s">
        <v>93</v>
      </c>
      <c r="K41" s="52" t="n">
        <v>4945</v>
      </c>
      <c r="L41" s="53"/>
      <c r="M41" s="51" t="s">
        <v>75</v>
      </c>
      <c r="N41" s="52" t="n">
        <v>2497</v>
      </c>
      <c r="O41" s="53"/>
      <c r="P41" s="51" t="s">
        <v>96</v>
      </c>
      <c r="Q41" s="52" t="n">
        <v>1922</v>
      </c>
      <c r="R41" s="53"/>
      <c r="S41" s="51" t="s">
        <v>110</v>
      </c>
      <c r="T41" s="52" t="n">
        <v>1803</v>
      </c>
      <c r="U41" s="53"/>
      <c r="V41" s="51" t="s">
        <v>72</v>
      </c>
      <c r="W41" s="52" t="n">
        <v>1523</v>
      </c>
      <c r="X41" s="53"/>
      <c r="Y41" s="51" t="s">
        <v>108</v>
      </c>
      <c r="Z41" s="52" t="n">
        <v>1204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7707</v>
      </c>
      <c r="I43" s="53"/>
      <c r="J43" s="51" t="s">
        <v>73</v>
      </c>
      <c r="K43" s="52" t="n">
        <v>8680</v>
      </c>
      <c r="L43" s="53"/>
      <c r="M43" s="51" t="s">
        <v>82</v>
      </c>
      <c r="N43" s="52" t="n">
        <v>6047</v>
      </c>
      <c r="O43" s="53"/>
      <c r="P43" s="51" t="s">
        <v>72</v>
      </c>
      <c r="Q43" s="52" t="n">
        <v>4278</v>
      </c>
      <c r="R43" s="53"/>
      <c r="S43" s="51" t="s">
        <v>80</v>
      </c>
      <c r="T43" s="52" t="n">
        <v>4236</v>
      </c>
      <c r="U43" s="53"/>
      <c r="V43" s="51" t="s">
        <v>109</v>
      </c>
      <c r="W43" s="52" t="n">
        <v>3694</v>
      </c>
      <c r="X43" s="53"/>
      <c r="Y43" s="51" t="s">
        <v>81</v>
      </c>
      <c r="Z43" s="52" t="n">
        <v>782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20123</v>
      </c>
      <c r="I44" s="53"/>
      <c r="J44" s="51" t="s">
        <v>99</v>
      </c>
      <c r="K44" s="52" t="n">
        <v>11512</v>
      </c>
      <c r="L44" s="53"/>
      <c r="M44" s="51" t="s">
        <v>71</v>
      </c>
      <c r="N44" s="52" t="n">
        <v>10692</v>
      </c>
      <c r="O44" s="53"/>
      <c r="P44" s="51" t="s">
        <v>73</v>
      </c>
      <c r="Q44" s="52" t="n">
        <v>4241</v>
      </c>
      <c r="R44" s="53"/>
      <c r="S44" s="51" t="s">
        <v>109</v>
      </c>
      <c r="T44" s="52" t="n">
        <v>3476</v>
      </c>
      <c r="U44" s="53"/>
      <c r="V44" s="51" t="s">
        <v>82</v>
      </c>
      <c r="W44" s="52" t="n">
        <v>2566</v>
      </c>
      <c r="X44" s="53"/>
      <c r="Y44" s="51" t="s">
        <v>72</v>
      </c>
      <c r="Z44" s="52" t="n">
        <v>1897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7721</v>
      </c>
      <c r="I45" s="53"/>
      <c r="J45" s="51" t="s">
        <v>99</v>
      </c>
      <c r="K45" s="52" t="n">
        <v>10218</v>
      </c>
      <c r="L45" s="53"/>
      <c r="M45" s="51" t="s">
        <v>77</v>
      </c>
      <c r="N45" s="52" t="n">
        <v>1373</v>
      </c>
      <c r="O45" s="53"/>
      <c r="P45" s="51" t="s">
        <v>78</v>
      </c>
      <c r="Q45" s="52" t="n">
        <v>1251</v>
      </c>
      <c r="R45" s="53"/>
      <c r="S45" s="51" t="s">
        <v>93</v>
      </c>
      <c r="T45" s="52" t="n">
        <v>806</v>
      </c>
      <c r="U45" s="53"/>
      <c r="V45" s="51" t="s">
        <v>96</v>
      </c>
      <c r="W45" s="52" t="n">
        <v>589</v>
      </c>
      <c r="X45" s="53"/>
      <c r="Y45" s="51" t="s">
        <v>83</v>
      </c>
      <c r="Z45" s="52" t="n">
        <v>58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510</v>
      </c>
      <c r="I46" s="53"/>
      <c r="J46" s="51" t="s">
        <v>73</v>
      </c>
      <c r="K46" s="52" t="n">
        <v>1352</v>
      </c>
      <c r="L46" s="53"/>
      <c r="M46" s="51" t="s">
        <v>82</v>
      </c>
      <c r="N46" s="52" t="n">
        <v>655</v>
      </c>
      <c r="O46" s="53"/>
      <c r="P46" s="51" t="s">
        <v>109</v>
      </c>
      <c r="Q46" s="52" t="n">
        <v>438</v>
      </c>
      <c r="R46" s="53"/>
      <c r="S46" s="51" t="s">
        <v>84</v>
      </c>
      <c r="T46" s="52" t="n">
        <v>151</v>
      </c>
      <c r="U46" s="53"/>
      <c r="V46" s="51" t="s">
        <v>80</v>
      </c>
      <c r="W46" s="52" t="n">
        <v>124</v>
      </c>
      <c r="X46" s="53"/>
      <c r="Y46" s="51" t="s">
        <v>99</v>
      </c>
      <c r="Z46" s="52" t="n">
        <v>55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8916</v>
      </c>
      <c r="I47" s="53"/>
      <c r="J47" s="51" t="s">
        <v>109</v>
      </c>
      <c r="K47" s="52" t="n">
        <v>2963</v>
      </c>
      <c r="L47" s="53"/>
      <c r="M47" s="51" t="s">
        <v>73</v>
      </c>
      <c r="N47" s="52" t="n">
        <v>2767</v>
      </c>
      <c r="O47" s="53"/>
      <c r="P47" s="51" t="s">
        <v>75</v>
      </c>
      <c r="Q47" s="52" t="n">
        <v>2402</v>
      </c>
      <c r="R47" s="53"/>
      <c r="S47" s="51" t="s">
        <v>82</v>
      </c>
      <c r="T47" s="52" t="n">
        <v>1852</v>
      </c>
      <c r="U47" s="53"/>
      <c r="V47" s="51" t="s">
        <v>72</v>
      </c>
      <c r="W47" s="52" t="n">
        <v>1700</v>
      </c>
      <c r="X47" s="53"/>
      <c r="Y47" s="51" t="s">
        <v>99</v>
      </c>
      <c r="Z47" s="52" t="n">
        <v>123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9994</v>
      </c>
      <c r="I49" s="53"/>
      <c r="J49" s="51" t="s">
        <v>73</v>
      </c>
      <c r="K49" s="52" t="n">
        <v>2214</v>
      </c>
      <c r="L49" s="53"/>
      <c r="M49" s="51" t="s">
        <v>72</v>
      </c>
      <c r="N49" s="52" t="n">
        <v>698</v>
      </c>
      <c r="O49" s="53"/>
      <c r="P49" s="51" t="s">
        <v>79</v>
      </c>
      <c r="Q49" s="52" t="n">
        <v>597</v>
      </c>
      <c r="R49" s="53"/>
      <c r="S49" s="51" t="s">
        <v>96</v>
      </c>
      <c r="T49" s="52" t="n">
        <v>589</v>
      </c>
      <c r="U49" s="53"/>
      <c r="V49" s="51" t="s">
        <v>80</v>
      </c>
      <c r="W49" s="52" t="n">
        <v>368</v>
      </c>
      <c r="X49" s="53"/>
      <c r="Y49" s="51" t="s">
        <v>91</v>
      </c>
      <c r="Z49" s="52" t="n">
        <v>304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7708</v>
      </c>
      <c r="I50" s="53"/>
      <c r="J50" s="51" t="s">
        <v>96</v>
      </c>
      <c r="K50" s="52" t="n">
        <v>4988</v>
      </c>
      <c r="L50" s="53"/>
      <c r="M50" s="51" t="s">
        <v>73</v>
      </c>
      <c r="N50" s="52" t="n">
        <v>4639</v>
      </c>
      <c r="O50" s="53"/>
      <c r="P50" s="51" t="s">
        <v>81</v>
      </c>
      <c r="Q50" s="52" t="n">
        <v>4510</v>
      </c>
      <c r="R50" s="53"/>
      <c r="S50" s="51" t="s">
        <v>80</v>
      </c>
      <c r="T50" s="52" t="n">
        <v>3319</v>
      </c>
      <c r="U50" s="53"/>
      <c r="V50" s="51" t="s">
        <v>72</v>
      </c>
      <c r="W50" s="52" t="n">
        <v>2312</v>
      </c>
      <c r="X50" s="53"/>
      <c r="Y50" s="51" t="s">
        <v>109</v>
      </c>
      <c r="Z50" s="52" t="n">
        <v>1586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4235</v>
      </c>
      <c r="I51" s="53"/>
      <c r="J51" s="51" t="s">
        <v>76</v>
      </c>
      <c r="K51" s="52" t="n">
        <v>189</v>
      </c>
      <c r="L51" s="53"/>
      <c r="M51" s="51" t="s">
        <v>77</v>
      </c>
      <c r="N51" s="52" t="n">
        <v>184</v>
      </c>
      <c r="O51" s="53"/>
      <c r="P51" s="51" t="s">
        <v>103</v>
      </c>
      <c r="Q51" s="52" t="n">
        <v>153</v>
      </c>
      <c r="R51" s="53"/>
      <c r="S51" s="51" t="s">
        <v>102</v>
      </c>
      <c r="T51" s="52" t="n">
        <v>121</v>
      </c>
      <c r="U51" s="53"/>
      <c r="V51" s="51" t="s">
        <v>72</v>
      </c>
      <c r="W51" s="52" t="n">
        <v>121</v>
      </c>
      <c r="X51" s="53"/>
      <c r="Y51" s="51" t="s">
        <v>107</v>
      </c>
      <c r="Z51" s="52" t="n">
        <v>100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76</v>
      </c>
      <c r="H52" s="52" t="n">
        <v>9160</v>
      </c>
      <c r="I52" s="53"/>
      <c r="J52" s="51" t="s">
        <v>82</v>
      </c>
      <c r="K52" s="52" t="n">
        <v>5585</v>
      </c>
      <c r="L52" s="53"/>
      <c r="M52" s="51" t="s">
        <v>78</v>
      </c>
      <c r="N52" s="52" t="n">
        <v>3063</v>
      </c>
      <c r="O52" s="53"/>
      <c r="P52" s="51" t="s">
        <v>111</v>
      </c>
      <c r="Q52" s="52" t="n">
        <v>2514</v>
      </c>
      <c r="R52" s="53"/>
      <c r="S52" s="51" t="s">
        <v>73</v>
      </c>
      <c r="T52" s="52" t="n">
        <v>2070</v>
      </c>
      <c r="U52" s="53"/>
      <c r="V52" s="51" t="s">
        <v>109</v>
      </c>
      <c r="W52" s="52" t="n">
        <v>1891</v>
      </c>
      <c r="X52" s="53"/>
      <c r="Y52" s="51" t="s">
        <v>71</v>
      </c>
      <c r="Z52" s="52" t="n">
        <v>1819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6</v>
      </c>
      <c r="H53" s="52" t="n">
        <v>7449</v>
      </c>
      <c r="I53" s="53"/>
      <c r="J53" s="51" t="s">
        <v>72</v>
      </c>
      <c r="K53" s="52" t="n">
        <v>3728</v>
      </c>
      <c r="L53" s="53"/>
      <c r="M53" s="51" t="s">
        <v>71</v>
      </c>
      <c r="N53" s="52" t="n">
        <v>3369</v>
      </c>
      <c r="O53" s="53"/>
      <c r="P53" s="51" t="s">
        <v>111</v>
      </c>
      <c r="Q53" s="52" t="n">
        <v>3279</v>
      </c>
      <c r="R53" s="53"/>
      <c r="S53" s="51" t="s">
        <v>109</v>
      </c>
      <c r="T53" s="52" t="n">
        <v>2820</v>
      </c>
      <c r="U53" s="53"/>
      <c r="V53" s="51" t="s">
        <v>80</v>
      </c>
      <c r="W53" s="52" t="n">
        <v>2014</v>
      </c>
      <c r="X53" s="53"/>
      <c r="Y53" s="51" t="s">
        <v>73</v>
      </c>
      <c r="Z53" s="52" t="n">
        <v>155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11837</v>
      </c>
      <c r="I55" s="53"/>
      <c r="J55" s="51" t="s">
        <v>71</v>
      </c>
      <c r="K55" s="52" t="n">
        <v>10599</v>
      </c>
      <c r="L55" s="53"/>
      <c r="M55" s="51" t="s">
        <v>98</v>
      </c>
      <c r="N55" s="52" t="n">
        <v>5700</v>
      </c>
      <c r="O55" s="53"/>
      <c r="P55" s="51" t="s">
        <v>80</v>
      </c>
      <c r="Q55" s="52" t="n">
        <v>5698</v>
      </c>
      <c r="R55" s="53"/>
      <c r="S55" s="51" t="s">
        <v>78</v>
      </c>
      <c r="T55" s="52" t="n">
        <v>2526</v>
      </c>
      <c r="U55" s="53"/>
      <c r="V55" s="51" t="s">
        <v>94</v>
      </c>
      <c r="W55" s="52" t="n">
        <v>2077</v>
      </c>
      <c r="X55" s="53"/>
      <c r="Y55" s="51" t="s">
        <v>81</v>
      </c>
      <c r="Z55" s="52" t="n">
        <v>1858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8</v>
      </c>
      <c r="H56" s="52" t="n">
        <v>787</v>
      </c>
      <c r="I56" s="53"/>
      <c r="J56" s="51" t="s">
        <v>71</v>
      </c>
      <c r="K56" s="52" t="n">
        <v>764</v>
      </c>
      <c r="L56" s="53"/>
      <c r="M56" s="51" t="s">
        <v>80</v>
      </c>
      <c r="N56" s="52" t="n">
        <v>644</v>
      </c>
      <c r="O56" s="53"/>
      <c r="P56" s="51" t="s">
        <v>105</v>
      </c>
      <c r="Q56" s="52" t="n">
        <v>555</v>
      </c>
      <c r="R56" s="53"/>
      <c r="S56" s="51" t="s">
        <v>98</v>
      </c>
      <c r="T56" s="52" t="n">
        <v>500</v>
      </c>
      <c r="U56" s="53"/>
      <c r="V56" s="51" t="s">
        <v>81</v>
      </c>
      <c r="W56" s="52" t="n">
        <v>412</v>
      </c>
      <c r="X56" s="53"/>
      <c r="Y56" s="51" t="s">
        <v>77</v>
      </c>
      <c r="Z56" s="52" t="n">
        <v>387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61</v>
      </c>
      <c r="I57" s="53"/>
      <c r="J57" s="51" t="s">
        <v>93</v>
      </c>
      <c r="K57" s="52" t="n">
        <v>155</v>
      </c>
      <c r="L57" s="53"/>
      <c r="M57" s="51" t="s">
        <v>75</v>
      </c>
      <c r="N57" s="52" t="n">
        <v>74</v>
      </c>
      <c r="O57" s="53"/>
      <c r="P57" s="51" t="s">
        <v>83</v>
      </c>
      <c r="Q57" s="52" t="n">
        <v>64</v>
      </c>
      <c r="R57" s="53"/>
      <c r="S57" s="51" t="s">
        <v>98</v>
      </c>
      <c r="T57" s="52" t="n">
        <v>63</v>
      </c>
      <c r="U57" s="53"/>
      <c r="V57" s="51" t="s">
        <v>81</v>
      </c>
      <c r="W57" s="52" t="n">
        <v>24</v>
      </c>
      <c r="X57" s="53"/>
      <c r="Y57" s="51" t="s">
        <v>77</v>
      </c>
      <c r="Z57" s="52" t="n">
        <v>23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9197</v>
      </c>
      <c r="I58" s="53"/>
      <c r="J58" s="51" t="s">
        <v>98</v>
      </c>
      <c r="K58" s="52" t="n">
        <v>4482</v>
      </c>
      <c r="L58" s="53"/>
      <c r="M58" s="51" t="s">
        <v>112</v>
      </c>
      <c r="N58" s="52" t="n">
        <v>1401</v>
      </c>
      <c r="O58" s="53"/>
      <c r="P58" s="51" t="s">
        <v>96</v>
      </c>
      <c r="Q58" s="52" t="n">
        <v>1159</v>
      </c>
      <c r="R58" s="53"/>
      <c r="S58" s="51" t="s">
        <v>71</v>
      </c>
      <c r="T58" s="52" t="n">
        <v>986</v>
      </c>
      <c r="U58" s="53"/>
      <c r="V58" s="51" t="s">
        <v>76</v>
      </c>
      <c r="W58" s="52" t="n">
        <v>548</v>
      </c>
      <c r="X58" s="53"/>
      <c r="Y58" s="51" t="s">
        <v>78</v>
      </c>
      <c r="Z58" s="52" t="n">
        <v>384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416</v>
      </c>
      <c r="I59" s="53"/>
      <c r="J59" s="51" t="s">
        <v>98</v>
      </c>
      <c r="K59" s="52" t="n">
        <v>655</v>
      </c>
      <c r="L59" s="53"/>
      <c r="M59" s="51" t="s">
        <v>81</v>
      </c>
      <c r="N59" s="52" t="n">
        <v>650</v>
      </c>
      <c r="O59" s="53"/>
      <c r="P59" s="51" t="s">
        <v>93</v>
      </c>
      <c r="Q59" s="52" t="n">
        <v>243</v>
      </c>
      <c r="R59" s="53"/>
      <c r="S59" s="51" t="s">
        <v>96</v>
      </c>
      <c r="T59" s="52" t="n">
        <v>174</v>
      </c>
      <c r="U59" s="53"/>
      <c r="V59" s="51" t="s">
        <v>78</v>
      </c>
      <c r="W59" s="52" t="n">
        <v>171</v>
      </c>
      <c r="X59" s="53"/>
      <c r="Y59" s="51" t="s">
        <v>75</v>
      </c>
      <c r="Z59" s="52" t="n">
        <v>130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980</v>
      </c>
      <c r="I61" s="53"/>
      <c r="J61" s="51" t="s">
        <v>100</v>
      </c>
      <c r="K61" s="52" t="n">
        <v>977</v>
      </c>
      <c r="L61" s="53"/>
      <c r="M61" s="51" t="s">
        <v>99</v>
      </c>
      <c r="N61" s="52" t="n">
        <v>496</v>
      </c>
      <c r="O61" s="53"/>
      <c r="P61" s="51" t="s">
        <v>81</v>
      </c>
      <c r="Q61" s="52" t="n">
        <v>375</v>
      </c>
      <c r="R61" s="53"/>
      <c r="S61" s="51" t="s">
        <v>96</v>
      </c>
      <c r="T61" s="52" t="n">
        <v>282</v>
      </c>
      <c r="U61" s="53"/>
      <c r="V61" s="51" t="s">
        <v>80</v>
      </c>
      <c r="W61" s="52" t="n">
        <v>130</v>
      </c>
      <c r="X61" s="53"/>
      <c r="Y61" s="51" t="s">
        <v>94</v>
      </c>
      <c r="Z61" s="52" t="n">
        <v>126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5192</v>
      </c>
      <c r="I62" s="53"/>
      <c r="J62" s="51" t="s">
        <v>80</v>
      </c>
      <c r="K62" s="52" t="n">
        <v>4679</v>
      </c>
      <c r="L62" s="53"/>
      <c r="M62" s="51" t="s">
        <v>72</v>
      </c>
      <c r="N62" s="52" t="n">
        <v>2401</v>
      </c>
      <c r="O62" s="53"/>
      <c r="P62" s="51" t="s">
        <v>94</v>
      </c>
      <c r="Q62" s="52" t="n">
        <v>1762</v>
      </c>
      <c r="R62" s="53"/>
      <c r="S62" s="51" t="s">
        <v>113</v>
      </c>
      <c r="T62" s="52" t="n">
        <v>1329</v>
      </c>
      <c r="U62" s="53"/>
      <c r="V62" s="51" t="s">
        <v>78</v>
      </c>
      <c r="W62" s="52" t="n">
        <v>1150</v>
      </c>
      <c r="X62" s="53"/>
      <c r="Y62" s="51" t="s">
        <v>76</v>
      </c>
      <c r="Z62" s="52" t="n">
        <v>111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142</v>
      </c>
      <c r="I64" s="53"/>
      <c r="J64" s="51" t="s">
        <v>74</v>
      </c>
      <c r="K64" s="52" t="n">
        <v>8505</v>
      </c>
      <c r="L64" s="53"/>
      <c r="M64" s="51" t="s">
        <v>109</v>
      </c>
      <c r="N64" s="52" t="n">
        <v>6082</v>
      </c>
      <c r="O64" s="53"/>
      <c r="P64" s="51" t="s">
        <v>73</v>
      </c>
      <c r="Q64" s="52" t="n">
        <v>4844</v>
      </c>
      <c r="R64" s="53"/>
      <c r="S64" s="51" t="s">
        <v>95</v>
      </c>
      <c r="T64" s="52" t="n">
        <v>3291</v>
      </c>
      <c r="U64" s="53"/>
      <c r="V64" s="51" t="s">
        <v>99</v>
      </c>
      <c r="W64" s="52" t="n">
        <v>2897</v>
      </c>
      <c r="X64" s="53"/>
      <c r="Y64" s="51" t="s">
        <v>72</v>
      </c>
      <c r="Z64" s="52" t="n">
        <v>2852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4</v>
      </c>
    </row>
    <row r="69" s="15" customFormat="true" ht="12" hidden="false" customHeight="true" outlineLevel="0" collapsed="false">
      <c r="A69" s="37" t="s">
        <v>115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09-08-12T08:07:40Z</cp:lastPrinted>
  <dcterms:modified xsi:type="dcterms:W3CDTF">2012-12-11T00:57:03Z</dcterms:modified>
  <cp:revision>0</cp:revision>
  <dc:subject/>
  <dc:title/>
</cp:coreProperties>
</file>