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6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6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仙台市</t>
  </si>
  <si>
    <t xml:space="preserve">下関市</t>
  </si>
  <si>
    <t xml:space="preserve">ひたちなか市</t>
  </si>
  <si>
    <t xml:space="preserve">釧路市</t>
  </si>
  <si>
    <t xml:space="preserve">名古屋市</t>
  </si>
  <si>
    <t xml:space="preserve">川崎市</t>
  </si>
  <si>
    <t xml:space="preserve">金沢市</t>
  </si>
  <si>
    <t xml:space="preserve">静岡市</t>
  </si>
  <si>
    <t xml:space="preserve">三浦市</t>
  </si>
  <si>
    <t xml:space="preserve">指宿市</t>
  </si>
  <si>
    <t xml:space="preserve">枕崎市</t>
  </si>
  <si>
    <t xml:space="preserve">神栖市</t>
  </si>
  <si>
    <t xml:space="preserve">気仙沼市</t>
  </si>
  <si>
    <t xml:space="preserve">銚子市</t>
  </si>
  <si>
    <t xml:space="preserve">塩釜市</t>
  </si>
  <si>
    <t xml:space="preserve">いわき市</t>
  </si>
  <si>
    <t xml:space="preserve">青森市</t>
  </si>
  <si>
    <t xml:space="preserve">札幌市</t>
  </si>
  <si>
    <t xml:space="preserve">千葉市</t>
  </si>
  <si>
    <t xml:space="preserve">境港市</t>
  </si>
  <si>
    <t xml:space="preserve">小樽市</t>
  </si>
  <si>
    <t xml:space="preserve">船橋市</t>
  </si>
  <si>
    <t xml:space="preserve">函館市</t>
  </si>
  <si>
    <t xml:space="preserve">白糖町</t>
  </si>
  <si>
    <t xml:space="preserve">留萌市</t>
  </si>
  <si>
    <t xml:space="preserve">唐津市</t>
  </si>
  <si>
    <t xml:space="preserve">沼津市</t>
  </si>
  <si>
    <t xml:space="preserve">横浜市</t>
  </si>
  <si>
    <t xml:space="preserve">長崎市</t>
  </si>
  <si>
    <t xml:space="preserve">大船渡市</t>
  </si>
  <si>
    <t xml:space="preserve">石巻市</t>
  </si>
  <si>
    <t xml:space="preserve">紋別市</t>
  </si>
  <si>
    <t xml:space="preserve">神戸市</t>
  </si>
  <si>
    <t xml:space="preserve">広島市</t>
  </si>
  <si>
    <t xml:space="preserve">佐世保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72" activeCellId="0" sqref="G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214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66817</v>
      </c>
      <c r="G9" s="25" t="n">
        <v>450943</v>
      </c>
      <c r="H9" s="25" t="n">
        <v>515874</v>
      </c>
      <c r="I9" s="24" t="n">
        <f aca="false">IF(ISERR(J9+K9),"-",J9+K9)</f>
        <v>325519</v>
      </c>
      <c r="J9" s="25" t="n">
        <v>159673</v>
      </c>
      <c r="K9" s="25" t="n">
        <v>165846</v>
      </c>
      <c r="L9" s="24" t="n">
        <f aca="false">IF(ISERR(M9+N9),"-",M9+N9)</f>
        <v>328408</v>
      </c>
      <c r="M9" s="24" t="n">
        <v>160466</v>
      </c>
      <c r="N9" s="24" t="n">
        <v>167942</v>
      </c>
      <c r="O9" s="24" t="n">
        <f aca="false">IF(ISERR(P9+Q9),"-",P9+Q9)</f>
        <v>963928</v>
      </c>
      <c r="P9" s="24" t="n">
        <f aca="false">IF(ISERR(G9+J9-M9),"-",G9+J9-M9)</f>
        <v>450150</v>
      </c>
      <c r="Q9" s="24" t="n">
        <f aca="false">IF(ISERR(H9+K9-N9),"-",H9+K9-N9)</f>
        <v>513778</v>
      </c>
      <c r="R9" s="26" t="n">
        <v>82.7132951002538</v>
      </c>
      <c r="S9" s="26" t="n">
        <v>93.8933632961371</v>
      </c>
      <c r="T9" s="26" t="n">
        <v>101.650895891795</v>
      </c>
      <c r="U9" s="26" t="n">
        <f aca="false">IF(ISERR(O9/F9*100),"-",O9/F9*100)</f>
        <v>99.701184402012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50</v>
      </c>
      <c r="G11" s="25" t="n">
        <v>671</v>
      </c>
      <c r="H11" s="25" t="n">
        <v>379</v>
      </c>
      <c r="I11" s="24" t="n">
        <f aca="false">IF(ISERR(J11+K11),"-",J11+K11)</f>
        <v>14885</v>
      </c>
      <c r="J11" s="25" t="n">
        <v>9431</v>
      </c>
      <c r="K11" s="25" t="n">
        <v>5454</v>
      </c>
      <c r="L11" s="24" t="n">
        <f aca="false">IF(ISERR(M11+N11),"-",M11+N11)</f>
        <v>14938</v>
      </c>
      <c r="M11" s="24" t="n">
        <v>9413</v>
      </c>
      <c r="N11" s="24" t="n">
        <v>5525</v>
      </c>
      <c r="O11" s="24" t="n">
        <f aca="false">IF(ISERR(P11+Q11),"-",P11+Q11)</f>
        <v>997</v>
      </c>
      <c r="P11" s="24" t="n">
        <f aca="false">IF(ISERR(G11+J11-M11),"-",G11+J11-M11)</f>
        <v>689</v>
      </c>
      <c r="Q11" s="24" t="n">
        <f aca="false">IF(ISERR(H11+K11-N11),"-",H11+K11-N11)</f>
        <v>308</v>
      </c>
      <c r="R11" s="26" t="n">
        <v>133.954283657307</v>
      </c>
      <c r="S11" s="26" t="n">
        <v>134.43124550036</v>
      </c>
      <c r="T11" s="26" t="n">
        <v>130.156657963446</v>
      </c>
      <c r="U11" s="26" t="n">
        <f aca="false">IF(ISERR(O11/F11*100),"-",O11/F11*100)</f>
        <v>94.952380952381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30019</v>
      </c>
      <c r="G13" s="25" t="n">
        <v>393288</v>
      </c>
      <c r="H13" s="25" t="n">
        <v>436731</v>
      </c>
      <c r="I13" s="24" t="n">
        <f aca="false">IF(ISERR(J13+K13),"-",J13+K13)</f>
        <v>257279</v>
      </c>
      <c r="J13" s="25" t="n">
        <v>124990</v>
      </c>
      <c r="K13" s="25" t="n">
        <v>132289</v>
      </c>
      <c r="L13" s="24" t="n">
        <f aca="false">IF(ISERR(M13+N13),"-",M13+N13)</f>
        <v>259671</v>
      </c>
      <c r="M13" s="24" t="n">
        <v>125222</v>
      </c>
      <c r="N13" s="24" t="n">
        <v>134449</v>
      </c>
      <c r="O13" s="24" t="n">
        <f aca="false">IF(ISERR(P13+Q13),"-",P13+Q13)</f>
        <v>827627</v>
      </c>
      <c r="P13" s="24" t="n">
        <f aca="false">IF(ISERR(G13+J13-M13),"-",G13+J13-M13)</f>
        <v>393056</v>
      </c>
      <c r="Q13" s="24" t="n">
        <f aca="false">IF(ISERR(H13+K13-N13),"-",H13+K13-N13)</f>
        <v>434571</v>
      </c>
      <c r="R13" s="26" t="n">
        <v>78.7233717037826</v>
      </c>
      <c r="S13" s="26" t="n">
        <v>91.3691062631949</v>
      </c>
      <c r="T13" s="26" t="n">
        <v>101.456582633053</v>
      </c>
      <c r="U13" s="26" t="n">
        <f aca="false">IF(ISERR(O13/F13*100),"-",O13/F13*100)</f>
        <v>99.711813825948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6669</v>
      </c>
      <c r="G14" s="25" t="n">
        <v>43530</v>
      </c>
      <c r="H14" s="25" t="n">
        <v>3139</v>
      </c>
      <c r="I14" s="24" t="n">
        <f aca="false">IF(ISERR(J14+K14),"-",J14+K14)</f>
        <v>21428</v>
      </c>
      <c r="J14" s="25" t="n">
        <v>18793</v>
      </c>
      <c r="K14" s="25" t="n">
        <v>2635</v>
      </c>
      <c r="L14" s="24" t="n">
        <f aca="false">IF(ISERR(M14+N14),"-",M14+N14)</f>
        <v>22780</v>
      </c>
      <c r="M14" s="24" t="n">
        <v>20015</v>
      </c>
      <c r="N14" s="24" t="n">
        <v>2765</v>
      </c>
      <c r="O14" s="24" t="n">
        <f aca="false">IF(ISERR(P14+Q14),"-",P14+Q14)</f>
        <v>45317</v>
      </c>
      <c r="P14" s="24" t="n">
        <f aca="false">IF(ISERR(G14+J14-M14),"-",G14+J14-M14)</f>
        <v>42308</v>
      </c>
      <c r="Q14" s="24" t="n">
        <f aca="false">IF(ISERR(H14+K14-N14),"-",H14+K14-N14)</f>
        <v>3009</v>
      </c>
      <c r="R14" s="26" t="n">
        <v>75.3525336709217</v>
      </c>
      <c r="S14" s="26" t="n">
        <v>85.5297739731171</v>
      </c>
      <c r="T14" s="26" t="n">
        <v>104.330509254996</v>
      </c>
      <c r="U14" s="26" t="n">
        <f aca="false">IF(ISERR(O14/F14*100),"-",O14/F14*100)</f>
        <v>97.103001992757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040</v>
      </c>
      <c r="G15" s="25" t="n">
        <v>10990</v>
      </c>
      <c r="H15" s="25" t="n">
        <v>50</v>
      </c>
      <c r="I15" s="24" t="n">
        <f aca="false">IF(ISERR(J15+K15),"-",J15+K15)</f>
        <v>3449</v>
      </c>
      <c r="J15" s="25" t="n">
        <v>3354</v>
      </c>
      <c r="K15" s="25" t="n">
        <v>95</v>
      </c>
      <c r="L15" s="24" t="n">
        <f aca="false">IF(ISERR(M15+N15),"-",M15+N15)</f>
        <v>4327</v>
      </c>
      <c r="M15" s="24" t="n">
        <v>4234</v>
      </c>
      <c r="N15" s="24" t="n">
        <v>93</v>
      </c>
      <c r="O15" s="24" t="n">
        <f aca="false">IF(ISERR(P15+Q15),"-",P15+Q15)</f>
        <v>10162</v>
      </c>
      <c r="P15" s="24" t="n">
        <f aca="false">IF(ISERR(G15+J15-M15),"-",G15+J15-M15)</f>
        <v>10110</v>
      </c>
      <c r="Q15" s="24" t="n">
        <f aca="false">IF(ISERR(H15+K15-N15),"-",H15+K15-N15)</f>
        <v>52</v>
      </c>
      <c r="R15" s="26" t="n">
        <v>110.368</v>
      </c>
      <c r="S15" s="26" t="n">
        <v>89.9397214716275</v>
      </c>
      <c r="T15" s="26" t="n">
        <v>120.260355029586</v>
      </c>
      <c r="U15" s="26" t="n">
        <f aca="false">IF(ISERR(O15/F15*100),"-",O15/F15*100)</f>
        <v>92.047101449275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5339</v>
      </c>
      <c r="G16" s="25" t="n">
        <v>14909</v>
      </c>
      <c r="H16" s="25" t="n">
        <v>430</v>
      </c>
      <c r="I16" s="24" t="n">
        <f aca="false">IF(ISERR(J16+K16),"-",J16+K16)</f>
        <v>7586</v>
      </c>
      <c r="J16" s="25" t="n">
        <v>7001</v>
      </c>
      <c r="K16" s="25" t="n">
        <v>585</v>
      </c>
      <c r="L16" s="24" t="n">
        <f aca="false">IF(ISERR(M16+N16),"-",M16+N16)</f>
        <v>8096</v>
      </c>
      <c r="M16" s="24" t="n">
        <v>7437</v>
      </c>
      <c r="N16" s="24" t="n">
        <v>659</v>
      </c>
      <c r="O16" s="24" t="n">
        <f aca="false">IF(ISERR(P16+Q16),"-",P16+Q16)</f>
        <v>14829</v>
      </c>
      <c r="P16" s="24" t="n">
        <f aca="false">IF(ISERR(G16+J16-M16),"-",G16+J16-M16)</f>
        <v>14473</v>
      </c>
      <c r="Q16" s="24" t="n">
        <f aca="false">IF(ISERR(H16+K16-N16),"-",H16+K16-N16)</f>
        <v>356</v>
      </c>
      <c r="R16" s="26" t="n">
        <v>100.013183915623</v>
      </c>
      <c r="S16" s="26" t="n">
        <v>99.9382792247871</v>
      </c>
      <c r="T16" s="26" t="n">
        <v>153.700248756219</v>
      </c>
      <c r="U16" s="26" t="n">
        <f aca="false">IF(ISERR(O16/F16*100),"-",O16/F16*100)</f>
        <v>96.675141795423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529</v>
      </c>
      <c r="G17" s="25" t="n">
        <v>10266</v>
      </c>
      <c r="H17" s="25" t="n">
        <v>263</v>
      </c>
      <c r="I17" s="24" t="n">
        <f aca="false">IF(ISERR(J17+K17),"-",J17+K17)</f>
        <v>6668</v>
      </c>
      <c r="J17" s="25" t="n">
        <v>6337</v>
      </c>
      <c r="K17" s="25" t="n">
        <v>331</v>
      </c>
      <c r="L17" s="24" t="n">
        <f aca="false">IF(ISERR(M17+N17),"-",M17+N17)</f>
        <v>6184</v>
      </c>
      <c r="M17" s="24" t="n">
        <v>5876</v>
      </c>
      <c r="N17" s="24" t="n">
        <v>308</v>
      </c>
      <c r="O17" s="24" t="n">
        <f aca="false">IF(ISERR(P17+Q17),"-",P17+Q17)</f>
        <v>11013</v>
      </c>
      <c r="P17" s="24" t="n">
        <f aca="false">IF(ISERR(G17+J17-M17),"-",G17+J17-M17)</f>
        <v>10727</v>
      </c>
      <c r="Q17" s="24" t="n">
        <f aca="false">IF(ISERR(H17+K17-N17),"-",H17+K17-N17)</f>
        <v>286</v>
      </c>
      <c r="R17" s="26" t="n">
        <v>54.9122951494688</v>
      </c>
      <c r="S17" s="26" t="n">
        <v>71.2606591380502</v>
      </c>
      <c r="T17" s="26" t="n">
        <v>85.0490385357943</v>
      </c>
      <c r="U17" s="26" t="n">
        <f aca="false">IF(ISERR(O17/F17*100),"-",O17/F17*100)</f>
        <v>104.596827808909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456</v>
      </c>
      <c r="G19" s="25" t="n">
        <v>2084</v>
      </c>
      <c r="H19" s="25" t="n">
        <v>372</v>
      </c>
      <c r="I19" s="24" t="n">
        <f aca="false">IF(ISERR(J19+K19),"-",J19+K19)</f>
        <v>305</v>
      </c>
      <c r="J19" s="25" t="n">
        <v>163</v>
      </c>
      <c r="K19" s="25" t="n">
        <v>142</v>
      </c>
      <c r="L19" s="24" t="n">
        <f aca="false">IF(ISERR(M19+N19),"-",M19+N19)</f>
        <v>554</v>
      </c>
      <c r="M19" s="24" t="n">
        <v>315</v>
      </c>
      <c r="N19" s="24" t="n">
        <v>239</v>
      </c>
      <c r="O19" s="24" t="n">
        <f aca="false">IF(ISERR(P19+Q19),"-",P19+Q19)</f>
        <v>2207</v>
      </c>
      <c r="P19" s="24" t="n">
        <f aca="false">IF(ISERR(G19+J19-M19),"-",G19+J19-M19)</f>
        <v>1932</v>
      </c>
      <c r="Q19" s="24" t="n">
        <f aca="false">IF(ISERR(H19+K19-N19),"-",H19+K19-N19)</f>
        <v>275</v>
      </c>
      <c r="R19" s="26" t="n">
        <v>63.2780082987552</v>
      </c>
      <c r="S19" s="26" t="n">
        <v>68.3950617283951</v>
      </c>
      <c r="T19" s="26" t="n">
        <v>61.9769727604606</v>
      </c>
      <c r="U19" s="26" t="n">
        <f aca="false">IF(ISERR(O19/F19*100),"-",O19/F19*100)</f>
        <v>89.861563517915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101</v>
      </c>
      <c r="G20" s="25" t="n">
        <v>2060</v>
      </c>
      <c r="H20" s="25" t="n">
        <v>41</v>
      </c>
      <c r="I20" s="24" t="n">
        <f aca="false">IF(ISERR(J20+K20),"-",J20+K20)</f>
        <v>378</v>
      </c>
      <c r="J20" s="25" t="n">
        <v>357</v>
      </c>
      <c r="K20" s="25" t="n">
        <v>21</v>
      </c>
      <c r="L20" s="24" t="n">
        <f aca="false">IF(ISERR(M20+N20),"-",M20+N20)</f>
        <v>556</v>
      </c>
      <c r="M20" s="24" t="n">
        <v>515</v>
      </c>
      <c r="N20" s="24" t="n">
        <v>41</v>
      </c>
      <c r="O20" s="24" t="n">
        <f aca="false">IF(ISERR(P20+Q20),"-",P20+Q20)</f>
        <v>1923</v>
      </c>
      <c r="P20" s="24" t="n">
        <f aca="false">IF(ISERR(G20+J20-M20),"-",G20+J20-M20)</f>
        <v>1902</v>
      </c>
      <c r="Q20" s="24" t="n">
        <f aca="false">IF(ISERR(H20+K20-N20),"-",H20+K20-N20)</f>
        <v>21</v>
      </c>
      <c r="R20" s="26" t="n">
        <v>52.9411764705882</v>
      </c>
      <c r="S20" s="26" t="n">
        <v>95.697074010327</v>
      </c>
      <c r="T20" s="26" t="n">
        <v>71.090573012939</v>
      </c>
      <c r="U20" s="26" t="n">
        <f aca="false">IF(ISERR(O20/F20*100),"-",O20/F20*100)</f>
        <v>91.5278438838648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204</v>
      </c>
      <c r="G21" s="25" t="n">
        <v>3221</v>
      </c>
      <c r="H21" s="25" t="n">
        <v>1983</v>
      </c>
      <c r="I21" s="24" t="n">
        <f aca="false">IF(ISERR(J21+K21),"-",J21+K21)</f>
        <v>3042</v>
      </c>
      <c r="J21" s="25" t="n">
        <v>1581</v>
      </c>
      <c r="K21" s="25" t="n">
        <v>1461</v>
      </c>
      <c r="L21" s="24" t="n">
        <f aca="false">IF(ISERR(M21+N21),"-",M21+N21)</f>
        <v>3063</v>
      </c>
      <c r="M21" s="24" t="n">
        <v>1638</v>
      </c>
      <c r="N21" s="24" t="n">
        <v>1425</v>
      </c>
      <c r="O21" s="24" t="n">
        <f aca="false">IF(ISERR(P21+Q21),"-",P21+Q21)</f>
        <v>5183</v>
      </c>
      <c r="P21" s="24" t="n">
        <f aca="false">IF(ISERR(G21+J21-M21),"-",G21+J21-M21)</f>
        <v>3164</v>
      </c>
      <c r="Q21" s="24" t="n">
        <f aca="false">IF(ISERR(H21+K21-N21),"-",H21+K21-N21)</f>
        <v>2019</v>
      </c>
      <c r="R21" s="26" t="n">
        <v>69.3254329990884</v>
      </c>
      <c r="S21" s="26" t="n">
        <v>83.8488913222009</v>
      </c>
      <c r="T21" s="26" t="n">
        <v>84.6480483423159</v>
      </c>
      <c r="U21" s="26" t="n">
        <f aca="false">IF(ISERR(O21/F21*100),"-",O21/F21*100)</f>
        <v>99.5964642582629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636</v>
      </c>
      <c r="G22" s="25" t="n">
        <v>2144</v>
      </c>
      <c r="H22" s="25" t="n">
        <v>492</v>
      </c>
      <c r="I22" s="24" t="n">
        <f aca="false">IF(ISERR(J22+K22),"-",J22+K22)</f>
        <v>1153</v>
      </c>
      <c r="J22" s="25" t="n">
        <v>964</v>
      </c>
      <c r="K22" s="25" t="n">
        <v>189</v>
      </c>
      <c r="L22" s="24" t="n">
        <f aca="false">IF(ISERR(M22+N22),"-",M22+N22)</f>
        <v>1205</v>
      </c>
      <c r="M22" s="24" t="n">
        <v>955</v>
      </c>
      <c r="N22" s="24" t="n">
        <v>250</v>
      </c>
      <c r="O22" s="24" t="n">
        <f aca="false">IF(ISERR(P22+Q22),"-",P22+Q22)</f>
        <v>2584</v>
      </c>
      <c r="P22" s="24" t="n">
        <f aca="false">IF(ISERR(G22+J22-M22),"-",G22+J22-M22)</f>
        <v>2153</v>
      </c>
      <c r="Q22" s="24" t="n">
        <f aca="false">IF(ISERR(H22+K22-N22),"-",H22+K22-N22)</f>
        <v>431</v>
      </c>
      <c r="R22" s="26" t="n">
        <v>97.1356360572873</v>
      </c>
      <c r="S22" s="26" t="n">
        <v>95.8631662688942</v>
      </c>
      <c r="T22" s="26" t="n">
        <v>127.353376047314</v>
      </c>
      <c r="U22" s="26" t="n">
        <f aca="false">IF(ISERR(O22/F22*100),"-",O22/F22*100)</f>
        <v>98.0273141122914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3513</v>
      </c>
      <c r="G23" s="25" t="n">
        <v>23342</v>
      </c>
      <c r="H23" s="25" t="n">
        <v>171</v>
      </c>
      <c r="I23" s="24" t="n">
        <f aca="false">IF(ISERR(J23+K23),"-",J23+K23)</f>
        <v>15824</v>
      </c>
      <c r="J23" s="25" t="n">
        <v>15611</v>
      </c>
      <c r="K23" s="25" t="n">
        <v>213</v>
      </c>
      <c r="L23" s="24" t="n">
        <f aca="false">IF(ISERR(M23+N23),"-",M23+N23)</f>
        <v>15620</v>
      </c>
      <c r="M23" s="24" t="n">
        <v>15407</v>
      </c>
      <c r="N23" s="24" t="n">
        <v>213</v>
      </c>
      <c r="O23" s="24" t="n">
        <f aca="false">IF(ISERR(P23+Q23),"-",P23+Q23)</f>
        <v>23717</v>
      </c>
      <c r="P23" s="24" t="n">
        <f aca="false">IF(ISERR(G23+J23-M23),"-",G23+J23-M23)</f>
        <v>23546</v>
      </c>
      <c r="Q23" s="24" t="n">
        <f aca="false">IF(ISERR(H23+K23-N23),"-",H23+K23-N23)</f>
        <v>171</v>
      </c>
      <c r="R23" s="26" t="n">
        <v>100</v>
      </c>
      <c r="S23" s="26" t="n">
        <v>119.923224568138</v>
      </c>
      <c r="T23" s="26" t="n">
        <v>117.883592623888</v>
      </c>
      <c r="U23" s="26" t="n">
        <f aca="false">IF(ISERR(O23/F23*100),"-",O23/F23*100)</f>
        <v>100.867605154595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9128</v>
      </c>
      <c r="G25" s="25" t="n">
        <v>36080</v>
      </c>
      <c r="H25" s="25" t="n">
        <v>63048</v>
      </c>
      <c r="I25" s="24" t="n">
        <f aca="false">IF(ISERR(J25+K25),"-",J25+K25)</f>
        <v>22599</v>
      </c>
      <c r="J25" s="25" t="n">
        <v>7377</v>
      </c>
      <c r="K25" s="25" t="n">
        <v>15222</v>
      </c>
      <c r="L25" s="24" t="n">
        <f aca="false">IF(ISERR(M25+N25),"-",M25+N25)</f>
        <v>27741</v>
      </c>
      <c r="M25" s="24" t="n">
        <v>7473</v>
      </c>
      <c r="N25" s="24" t="n">
        <v>20268</v>
      </c>
      <c r="O25" s="24" t="n">
        <f aca="false">IF(ISERR(P25+Q25),"-",P25+Q25)</f>
        <v>93986</v>
      </c>
      <c r="P25" s="24" t="n">
        <f aca="false">IF(ISERR(G25+J25-M25),"-",G25+J25-M25)</f>
        <v>35984</v>
      </c>
      <c r="Q25" s="24" t="n">
        <f aca="false">IF(ISERR(H25+K25-N25),"-",H25+K25-N25)</f>
        <v>58002</v>
      </c>
      <c r="R25" s="26" t="n">
        <v>81.2972156270235</v>
      </c>
      <c r="S25" s="26" t="n">
        <v>109.113436123348</v>
      </c>
      <c r="T25" s="26" t="n">
        <v>115.616734939907</v>
      </c>
      <c r="U25" s="26" t="n">
        <f aca="false">IF(ISERR(O25/F25*100),"-",O25/F25*100)</f>
        <v>94.812767331127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8281</v>
      </c>
      <c r="G26" s="25" t="n">
        <v>1120</v>
      </c>
      <c r="H26" s="25" t="n">
        <v>17161</v>
      </c>
      <c r="I26" s="24" t="n">
        <f aca="false">IF(ISERR(J26+K26),"-",J26+K26)</f>
        <v>4732</v>
      </c>
      <c r="J26" s="25" t="n">
        <v>182</v>
      </c>
      <c r="K26" s="25" t="n">
        <v>4550</v>
      </c>
      <c r="L26" s="24" t="n">
        <f aca="false">IF(ISERR(M26+N26),"-",M26+N26)</f>
        <v>5669</v>
      </c>
      <c r="M26" s="24" t="n">
        <v>253</v>
      </c>
      <c r="N26" s="24" t="n">
        <v>5416</v>
      </c>
      <c r="O26" s="24" t="n">
        <f aca="false">IF(ISERR(P26+Q26),"-",P26+Q26)</f>
        <v>17344</v>
      </c>
      <c r="P26" s="24" t="n">
        <f aca="false">IF(ISERR(G26+J26-M26),"-",G26+J26-M26)</f>
        <v>1049</v>
      </c>
      <c r="Q26" s="24" t="n">
        <f aca="false">IF(ISERR(H26+K26-N26),"-",H26+K26-N26)</f>
        <v>16295</v>
      </c>
      <c r="R26" s="26" t="n">
        <v>68.0765357502518</v>
      </c>
      <c r="S26" s="26" t="n">
        <v>110.744285993358</v>
      </c>
      <c r="T26" s="26" t="n">
        <v>108.508508508509</v>
      </c>
      <c r="U26" s="26" t="n">
        <f aca="false">IF(ISERR(O26/F26*100),"-",O26/F26*100)</f>
        <v>94.8744598216728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8022</v>
      </c>
      <c r="G27" s="25" t="n">
        <v>6199</v>
      </c>
      <c r="H27" s="25" t="n">
        <v>1823</v>
      </c>
      <c r="I27" s="24" t="n">
        <f aca="false">IF(ISERR(J27+K27),"-",J27+K27)</f>
        <v>339</v>
      </c>
      <c r="J27" s="25" t="n">
        <v>206</v>
      </c>
      <c r="K27" s="25" t="n">
        <v>133</v>
      </c>
      <c r="L27" s="24" t="n">
        <f aca="false">IF(ISERR(M27+N27),"-",M27+N27)</f>
        <v>1586</v>
      </c>
      <c r="M27" s="24" t="n">
        <v>1111</v>
      </c>
      <c r="N27" s="24" t="n">
        <v>475</v>
      </c>
      <c r="O27" s="24" t="n">
        <f aca="false">IF(ISERR(P27+Q27),"-",P27+Q27)</f>
        <v>6775</v>
      </c>
      <c r="P27" s="24" t="n">
        <f aca="false">IF(ISERR(G27+J27-M27),"-",G27+J27-M27)</f>
        <v>5294</v>
      </c>
      <c r="Q27" s="24" t="n">
        <f aca="false">IF(ISERR(H27+K27-N27),"-",H27+K27-N27)</f>
        <v>1481</v>
      </c>
      <c r="R27" s="26" t="n">
        <v>75.1662971175166</v>
      </c>
      <c r="S27" s="26" t="n">
        <v>70.7719767960732</v>
      </c>
      <c r="T27" s="26" t="n">
        <v>65.3831306697549</v>
      </c>
      <c r="U27" s="26" t="n">
        <f aca="false">IF(ISERR(O27/F27*100),"-",O27/F27*100)</f>
        <v>84.4552480678135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5309</v>
      </c>
      <c r="G28" s="25" t="n">
        <v>19998</v>
      </c>
      <c r="H28" s="25" t="n">
        <v>5311</v>
      </c>
      <c r="I28" s="24" t="n">
        <f aca="false">IF(ISERR(J28+K28),"-",J28+K28)</f>
        <v>2650</v>
      </c>
      <c r="J28" s="25" t="n">
        <v>1912</v>
      </c>
      <c r="K28" s="25" t="n">
        <v>738</v>
      </c>
      <c r="L28" s="24" t="n">
        <f aca="false">IF(ISERR(M28+N28),"-",M28+N28)</f>
        <v>6800</v>
      </c>
      <c r="M28" s="24" t="n">
        <v>5969</v>
      </c>
      <c r="N28" s="24" t="n">
        <v>831</v>
      </c>
      <c r="O28" s="24" t="n">
        <f aca="false">IF(ISERR(P28+Q28),"-",P28+Q28)</f>
        <v>21159</v>
      </c>
      <c r="P28" s="24" t="n">
        <f aca="false">IF(ISERR(G28+J28-M28),"-",G28+J28-M28)</f>
        <v>15941</v>
      </c>
      <c r="Q28" s="24" t="n">
        <f aca="false">IF(ISERR(H28+K28-N28),"-",H28+K28-N28)</f>
        <v>5218</v>
      </c>
      <c r="R28" s="26" t="n">
        <v>35.2206273258905</v>
      </c>
      <c r="S28" s="26" t="n">
        <v>59.7539543057997</v>
      </c>
      <c r="T28" s="26" t="n">
        <v>92.0276617954071</v>
      </c>
      <c r="U28" s="26" t="n">
        <f aca="false">IF(ISERR(O28/F28*100),"-",O28/F28*100)</f>
        <v>83.602670986605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5246</v>
      </c>
      <c r="G29" s="25" t="n">
        <v>11265</v>
      </c>
      <c r="H29" s="25" t="n">
        <v>3981</v>
      </c>
      <c r="I29" s="24" t="n">
        <f aca="false">IF(ISERR(J29+K29),"-",J29+K29)</f>
        <v>1048</v>
      </c>
      <c r="J29" s="25" t="n">
        <v>746</v>
      </c>
      <c r="K29" s="25" t="n">
        <v>302</v>
      </c>
      <c r="L29" s="24" t="n">
        <f aca="false">IF(ISERR(M29+N29),"-",M29+N29)</f>
        <v>3084</v>
      </c>
      <c r="M29" s="24" t="n">
        <v>2633</v>
      </c>
      <c r="N29" s="24" t="n">
        <v>451</v>
      </c>
      <c r="O29" s="24" t="n">
        <f aca="false">IF(ISERR(P29+Q29),"-",P29+Q29)</f>
        <v>13210</v>
      </c>
      <c r="P29" s="24" t="n">
        <f aca="false">IF(ISERR(G29+J29-M29),"-",G29+J29-M29)</f>
        <v>9378</v>
      </c>
      <c r="Q29" s="24" t="n">
        <f aca="false">IF(ISERR(H29+K29-N29),"-",H29+K29-N29)</f>
        <v>3832</v>
      </c>
      <c r="R29" s="26" t="n">
        <v>61.5746180963572</v>
      </c>
      <c r="S29" s="26" t="n">
        <v>59.9183990674179</v>
      </c>
      <c r="T29" s="26" t="n">
        <v>87.8908848968729</v>
      </c>
      <c r="U29" s="26" t="n">
        <f aca="false">IF(ISERR(O29/F29*100),"-",O29/F29*100)</f>
        <v>86.645677554768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0063</v>
      </c>
      <c r="G31" s="25" t="n">
        <v>8733</v>
      </c>
      <c r="H31" s="25" t="n">
        <v>1330</v>
      </c>
      <c r="I31" s="24" t="n">
        <f aca="false">IF(ISERR(J31+K31),"-",J31+K31)</f>
        <v>1602</v>
      </c>
      <c r="J31" s="25" t="n">
        <v>1166</v>
      </c>
      <c r="K31" s="25" t="n">
        <v>436</v>
      </c>
      <c r="L31" s="24" t="n">
        <f aca="false">IF(ISERR(M31+N31),"-",M31+N31)</f>
        <v>3716</v>
      </c>
      <c r="M31" s="24" t="n">
        <v>3336</v>
      </c>
      <c r="N31" s="24" t="n">
        <v>380</v>
      </c>
      <c r="O31" s="24" t="n">
        <f aca="false">IF(ISERR(P31+Q31),"-",P31+Q31)</f>
        <v>7949</v>
      </c>
      <c r="P31" s="24" t="n">
        <f aca="false">IF(ISERR(G31+J31-M31),"-",G31+J31-M31)</f>
        <v>6563</v>
      </c>
      <c r="Q31" s="24" t="n">
        <f aca="false">IF(ISERR(H31+K31-N31),"-",H31+K31-N31)</f>
        <v>1386</v>
      </c>
      <c r="R31" s="26" t="n">
        <v>27.5163174166953</v>
      </c>
      <c r="S31" s="26" t="n">
        <v>59.6181613990053</v>
      </c>
      <c r="T31" s="26" t="n">
        <v>99.8367244410952</v>
      </c>
      <c r="U31" s="26" t="n">
        <f aca="false">IF(ISERR(O31/F31*100),"-",O31/F31*100)</f>
        <v>78.9923482063003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7951</v>
      </c>
      <c r="G32" s="25" t="n">
        <v>20781</v>
      </c>
      <c r="H32" s="25" t="n">
        <v>7170</v>
      </c>
      <c r="I32" s="24" t="n">
        <f aca="false">IF(ISERR(J32+K32),"-",J32+K32)</f>
        <v>4778</v>
      </c>
      <c r="J32" s="25" t="n">
        <v>3875</v>
      </c>
      <c r="K32" s="25" t="n">
        <v>903</v>
      </c>
      <c r="L32" s="24" t="n">
        <f aca="false">IF(ISERR(M32+N32),"-",M32+N32)</f>
        <v>5424</v>
      </c>
      <c r="M32" s="24" t="n">
        <v>4357</v>
      </c>
      <c r="N32" s="24" t="n">
        <v>1067</v>
      </c>
      <c r="O32" s="24" t="n">
        <f aca="false">IF(ISERR(P32+Q32),"-",P32+Q32)</f>
        <v>27305</v>
      </c>
      <c r="P32" s="24" t="n">
        <f aca="false">IF(ISERR(G32+J32-M32),"-",G32+J32-M32)</f>
        <v>20299</v>
      </c>
      <c r="Q32" s="24" t="n">
        <f aca="false">IF(ISERR(H32+K32-N32),"-",H32+K32-N32)</f>
        <v>7006</v>
      </c>
      <c r="R32" s="26" t="n">
        <v>49.2425023188705</v>
      </c>
      <c r="S32" s="26" t="n">
        <v>66.9712310161748</v>
      </c>
      <c r="T32" s="26" t="n">
        <v>96.6548672566372</v>
      </c>
      <c r="U32" s="26" t="n">
        <f aca="false">IF(ISERR(O32/F32*100),"-",O32/F32*100)</f>
        <v>97.6888125648456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2587</v>
      </c>
      <c r="G33" s="25" t="n">
        <v>37981</v>
      </c>
      <c r="H33" s="25" t="n">
        <v>14606</v>
      </c>
      <c r="I33" s="24" t="n">
        <f aca="false">IF(ISERR(J33+K33),"-",J33+K33)</f>
        <v>22573</v>
      </c>
      <c r="J33" s="25" t="n">
        <v>15754</v>
      </c>
      <c r="K33" s="25" t="n">
        <v>6819</v>
      </c>
      <c r="L33" s="24" t="n">
        <f aca="false">IF(ISERR(M33+N33),"-",M33+N33)</f>
        <v>19668</v>
      </c>
      <c r="M33" s="24" t="n">
        <v>14026</v>
      </c>
      <c r="N33" s="24" t="n">
        <v>5642</v>
      </c>
      <c r="O33" s="24" t="n">
        <f aca="false">IF(ISERR(P33+Q33),"-",P33+Q33)</f>
        <v>55492</v>
      </c>
      <c r="P33" s="24" t="n">
        <f aca="false">IF(ISERR(G33+J33-M33),"-",G33+J33-M33)</f>
        <v>39709</v>
      </c>
      <c r="Q33" s="24" t="n">
        <f aca="false">IF(ISERR(H33+K33-N33),"-",H33+K33-N33)</f>
        <v>15783</v>
      </c>
      <c r="R33" s="26" t="n">
        <v>62.688846922906</v>
      </c>
      <c r="S33" s="26" t="n">
        <v>87.4522009782125</v>
      </c>
      <c r="T33" s="26" t="n">
        <v>97.6370194422451</v>
      </c>
      <c r="U33" s="26" t="n">
        <f aca="false">IF(ISERR(O33/F33*100),"-",O33/F33*100)</f>
        <v>105.52417897959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5774</v>
      </c>
      <c r="G34" s="25" t="n">
        <v>30884</v>
      </c>
      <c r="H34" s="25" t="n">
        <v>4890</v>
      </c>
      <c r="I34" s="24" t="n">
        <f aca="false">IF(ISERR(J34+K34),"-",J34+K34)</f>
        <v>11689</v>
      </c>
      <c r="J34" s="25" t="n">
        <v>10481</v>
      </c>
      <c r="K34" s="25" t="n">
        <v>1208</v>
      </c>
      <c r="L34" s="24" t="n">
        <f aca="false">IF(ISERR(M34+N34),"-",M34+N34)</f>
        <v>10393</v>
      </c>
      <c r="M34" s="24" t="n">
        <v>9514</v>
      </c>
      <c r="N34" s="24" t="n">
        <v>879</v>
      </c>
      <c r="O34" s="24" t="n">
        <f aca="false">IF(ISERR(P34+Q34),"-",P34+Q34)</f>
        <v>37070</v>
      </c>
      <c r="P34" s="24" t="n">
        <f aca="false">IF(ISERR(G34+J34-M34),"-",G34+J34-M34)</f>
        <v>31851</v>
      </c>
      <c r="Q34" s="24" t="n">
        <f aca="false">IF(ISERR(H34+K34-N34),"-",H34+K34-N34)</f>
        <v>5219</v>
      </c>
      <c r="R34" s="26" t="n">
        <v>51.9903927411822</v>
      </c>
      <c r="S34" s="26" t="n">
        <v>61.9405208892068</v>
      </c>
      <c r="T34" s="26" t="n">
        <v>79.4164274390505</v>
      </c>
      <c r="U34" s="26" t="n">
        <f aca="false">IF(ISERR(O34/F34*100),"-",O34/F34*100)</f>
        <v>103.622742774082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9312</v>
      </c>
      <c r="G35" s="25" t="n">
        <v>4797</v>
      </c>
      <c r="H35" s="25" t="n">
        <v>14515</v>
      </c>
      <c r="I35" s="24" t="n">
        <f aca="false">IF(ISERR(J35+K35),"-",J35+K35)</f>
        <v>4696</v>
      </c>
      <c r="J35" s="25" t="n">
        <v>1434</v>
      </c>
      <c r="K35" s="25" t="n">
        <v>3262</v>
      </c>
      <c r="L35" s="24" t="n">
        <f aca="false">IF(ISERR(M35+N35),"-",M35+N35)</f>
        <v>5118</v>
      </c>
      <c r="M35" s="24" t="n">
        <v>1495</v>
      </c>
      <c r="N35" s="24" t="n">
        <v>3623</v>
      </c>
      <c r="O35" s="24" t="n">
        <f aca="false">IF(ISERR(P35+Q35),"-",P35+Q35)</f>
        <v>18890</v>
      </c>
      <c r="P35" s="24" t="n">
        <f aca="false">IF(ISERR(G35+J35-M35),"-",G35+J35-M35)</f>
        <v>4736</v>
      </c>
      <c r="Q35" s="24" t="n">
        <f aca="false">IF(ISERR(H35+K35-N35),"-",H35+K35-N35)</f>
        <v>14154</v>
      </c>
      <c r="R35" s="26" t="n">
        <v>86.7060561299852</v>
      </c>
      <c r="S35" s="26" t="n">
        <v>97.877223178428</v>
      </c>
      <c r="T35" s="26" t="n">
        <v>112.581202693843</v>
      </c>
      <c r="U35" s="26" t="n">
        <f aca="false">IF(ISERR(O35/F35*100),"-",O35/F35*100)</f>
        <v>97.814830157415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234</v>
      </c>
      <c r="G37" s="25" t="n">
        <v>1868</v>
      </c>
      <c r="H37" s="25" t="n">
        <v>5366</v>
      </c>
      <c r="I37" s="24" t="n">
        <f aca="false">IF(ISERR(J37+K37),"-",J37+K37)</f>
        <v>3042</v>
      </c>
      <c r="J37" s="25" t="n">
        <v>809</v>
      </c>
      <c r="K37" s="25" t="n">
        <v>2233</v>
      </c>
      <c r="L37" s="24" t="n">
        <f aca="false">IF(ISERR(M37+N37),"-",M37+N37)</f>
        <v>2337</v>
      </c>
      <c r="M37" s="24" t="n">
        <v>526</v>
      </c>
      <c r="N37" s="24" t="n">
        <v>1811</v>
      </c>
      <c r="O37" s="24" t="n">
        <f aca="false">IF(ISERR(P37+Q37),"-",P37+Q37)</f>
        <v>7939</v>
      </c>
      <c r="P37" s="24" t="n">
        <f aca="false">IF(ISERR(G37+J37-M37),"-",G37+J37-M37)</f>
        <v>2151</v>
      </c>
      <c r="Q37" s="24" t="n">
        <f aca="false">IF(ISERR(H37+K37-N37),"-",H37+K37-N37)</f>
        <v>5788</v>
      </c>
      <c r="R37" s="26" t="n">
        <v>124.570024570025</v>
      </c>
      <c r="S37" s="26" t="n">
        <v>87.560884226302</v>
      </c>
      <c r="T37" s="26" t="n">
        <v>92.8103811082535</v>
      </c>
      <c r="U37" s="26" t="n">
        <f aca="false">IF(ISERR(O37/F37*100),"-",O37/F37*100)</f>
        <v>109.745645562621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038</v>
      </c>
      <c r="G38" s="25" t="n">
        <v>1273</v>
      </c>
      <c r="H38" s="25" t="n">
        <v>765</v>
      </c>
      <c r="I38" s="24" t="n">
        <f aca="false">IF(ISERR(J38+K38),"-",J38+K38)</f>
        <v>451</v>
      </c>
      <c r="J38" s="25" t="n">
        <v>193</v>
      </c>
      <c r="K38" s="25" t="n">
        <v>258</v>
      </c>
      <c r="L38" s="24" t="n">
        <f aca="false">IF(ISERR(M38+N38),"-",M38+N38)</f>
        <v>734</v>
      </c>
      <c r="M38" s="24" t="n">
        <v>342</v>
      </c>
      <c r="N38" s="24" t="n">
        <v>392</v>
      </c>
      <c r="O38" s="24" t="n">
        <f aca="false">IF(ISERR(P38+Q38),"-",P38+Q38)</f>
        <v>1755</v>
      </c>
      <c r="P38" s="24" t="n">
        <f aca="false">IF(ISERR(G38+J38-M38),"-",G38+J38-M38)</f>
        <v>1124</v>
      </c>
      <c r="Q38" s="24" t="n">
        <f aca="false">IF(ISERR(H38+K38-N38),"-",H38+K38-N38)</f>
        <v>631</v>
      </c>
      <c r="R38" s="26" t="n">
        <v>77.0940170940171</v>
      </c>
      <c r="S38" s="26" t="n">
        <v>70.1050620821394</v>
      </c>
      <c r="T38" s="26" t="n">
        <v>60.6846473029046</v>
      </c>
      <c r="U38" s="26" t="n">
        <f aca="false">IF(ISERR(O38/F38*100),"-",O38/F38*100)</f>
        <v>86.1138370951914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846</v>
      </c>
      <c r="G39" s="25" t="n">
        <v>3701</v>
      </c>
      <c r="H39" s="25" t="n">
        <v>3145</v>
      </c>
      <c r="I39" s="24" t="n">
        <f aca="false">IF(ISERR(J39+K39),"-",J39+K39)</f>
        <v>2575</v>
      </c>
      <c r="J39" s="25" t="n">
        <v>1588</v>
      </c>
      <c r="K39" s="25" t="n">
        <v>987</v>
      </c>
      <c r="L39" s="24" t="n">
        <f aca="false">IF(ISERR(M39+N39),"-",M39+N39)</f>
        <v>1939</v>
      </c>
      <c r="M39" s="24" t="n">
        <v>1144</v>
      </c>
      <c r="N39" s="24" t="n">
        <v>795</v>
      </c>
      <c r="O39" s="24" t="n">
        <f aca="false">IF(ISERR(P39+Q39),"-",P39+Q39)</f>
        <v>7482</v>
      </c>
      <c r="P39" s="24" t="n">
        <f aca="false">IF(ISERR(G39+J39-M39),"-",G39+J39-M39)</f>
        <v>4145</v>
      </c>
      <c r="Q39" s="24" t="n">
        <f aca="false">IF(ISERR(H39+K39-N39),"-",H39+K39-N39)</f>
        <v>3337</v>
      </c>
      <c r="R39" s="26" t="n">
        <v>158.364083640836</v>
      </c>
      <c r="S39" s="26" t="n">
        <v>104.641122504047</v>
      </c>
      <c r="T39" s="26" t="n">
        <v>169.122965641953</v>
      </c>
      <c r="U39" s="26" t="n">
        <f aca="false">IF(ISERR(O39/F39*100),"-",O39/F39*100)</f>
        <v>109.290096406661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52214</v>
      </c>
      <c r="G40" s="25" t="n">
        <v>50997</v>
      </c>
      <c r="H40" s="25" t="n">
        <v>101217</v>
      </c>
      <c r="I40" s="24" t="n">
        <f aca="false">IF(ISERR(J40+K40),"-",J40+K40)</f>
        <v>51170</v>
      </c>
      <c r="J40" s="25" t="n">
        <v>15777</v>
      </c>
      <c r="K40" s="25" t="n">
        <v>35393</v>
      </c>
      <c r="L40" s="24" t="n">
        <f aca="false">IF(ISERR(M40+N40),"-",M40+N40)</f>
        <v>50341</v>
      </c>
      <c r="M40" s="24" t="n">
        <v>15502</v>
      </c>
      <c r="N40" s="24" t="n">
        <v>34839</v>
      </c>
      <c r="O40" s="24" t="n">
        <f aca="false">IF(ISERR(P40+Q40),"-",P40+Q40)</f>
        <v>153043</v>
      </c>
      <c r="P40" s="24" t="n">
        <f aca="false">IF(ISERR(G40+J40-M40),"-",G40+J40-M40)</f>
        <v>51272</v>
      </c>
      <c r="Q40" s="24" t="n">
        <f aca="false">IF(ISERR(H40+K40-N40),"-",H40+K40-N40)</f>
        <v>101771</v>
      </c>
      <c r="R40" s="26" t="n">
        <v>96.8395155185466</v>
      </c>
      <c r="S40" s="26" t="n">
        <v>98.36260966412</v>
      </c>
      <c r="T40" s="26" t="n">
        <v>103.182939820121</v>
      </c>
      <c r="U40" s="26" t="n">
        <f aca="false">IF(ISERR(O40/F40*100),"-",O40/F40*100)</f>
        <v>100.544627958006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3381</v>
      </c>
      <c r="G41" s="25" t="n">
        <v>12917</v>
      </c>
      <c r="H41" s="25" t="n">
        <v>20464</v>
      </c>
      <c r="I41" s="24" t="n">
        <f aca="false">IF(ISERR(J41+K41),"-",J41+K41)</f>
        <v>8838</v>
      </c>
      <c r="J41" s="25" t="n">
        <v>1603</v>
      </c>
      <c r="K41" s="25" t="n">
        <v>7235</v>
      </c>
      <c r="L41" s="24" t="n">
        <f aca="false">IF(ISERR(M41+N41),"-",M41+N41)</f>
        <v>10337</v>
      </c>
      <c r="M41" s="24" t="n">
        <v>2558</v>
      </c>
      <c r="N41" s="24" t="n">
        <v>7779</v>
      </c>
      <c r="O41" s="24" t="n">
        <f aca="false">IF(ISERR(P41+Q41),"-",P41+Q41)</f>
        <v>31882</v>
      </c>
      <c r="P41" s="24" t="n">
        <f aca="false">IF(ISERR(G41+J41-M41),"-",G41+J41-M41)</f>
        <v>11962</v>
      </c>
      <c r="Q41" s="24" t="n">
        <f aca="false">IF(ISERR(H41+K41-N41),"-",H41+K41-N41)</f>
        <v>19920</v>
      </c>
      <c r="R41" s="26" t="n">
        <v>110.240738430834</v>
      </c>
      <c r="S41" s="26" t="n">
        <v>110.674518201285</v>
      </c>
      <c r="T41" s="26" t="n">
        <v>104.462647444299</v>
      </c>
      <c r="U41" s="26" t="n">
        <f aca="false">IF(ISERR(O41/F41*100),"-",O41/F41*100)</f>
        <v>95.509421527216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9611</v>
      </c>
      <c r="G43" s="25" t="n">
        <v>1541</v>
      </c>
      <c r="H43" s="25" t="n">
        <v>68070</v>
      </c>
      <c r="I43" s="24" t="n">
        <f aca="false">IF(ISERR(J43+K43),"-",J43+K43)</f>
        <v>24760</v>
      </c>
      <c r="J43" s="25" t="n">
        <v>762</v>
      </c>
      <c r="K43" s="25" t="n">
        <v>23998</v>
      </c>
      <c r="L43" s="24" t="n">
        <f aca="false">IF(ISERR(M43+N43),"-",M43+N43)</f>
        <v>20784</v>
      </c>
      <c r="M43" s="24" t="n">
        <v>766</v>
      </c>
      <c r="N43" s="24" t="n">
        <v>20018</v>
      </c>
      <c r="O43" s="24" t="n">
        <f aca="false">IF(ISERR(P43+Q43),"-",P43+Q43)</f>
        <v>73587</v>
      </c>
      <c r="P43" s="24" t="n">
        <f aca="false">IF(ISERR(G43+J43-M43),"-",G43+J43-M43)</f>
        <v>1537</v>
      </c>
      <c r="Q43" s="24" t="n">
        <f aca="false">IF(ISERR(H43+K43-N43),"-",H43+K43-N43)</f>
        <v>72050</v>
      </c>
      <c r="R43" s="26" t="n">
        <v>89.5738369148397</v>
      </c>
      <c r="S43" s="26" t="n">
        <v>87.4048530215737</v>
      </c>
      <c r="T43" s="26" t="n">
        <v>99.423082119599</v>
      </c>
      <c r="U43" s="26" t="n">
        <f aca="false">IF(ISERR(O43/F43*100),"-",O43/F43*100)</f>
        <v>105.71174096048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9467</v>
      </c>
      <c r="G44" s="25" t="n">
        <v>43619</v>
      </c>
      <c r="H44" s="25" t="n">
        <v>25848</v>
      </c>
      <c r="I44" s="24" t="n">
        <f aca="false">IF(ISERR(J44+K44),"-",J44+K44)</f>
        <v>18822</v>
      </c>
      <c r="J44" s="25" t="n">
        <v>11738</v>
      </c>
      <c r="K44" s="25" t="n">
        <v>7084</v>
      </c>
      <c r="L44" s="24" t="n">
        <f aca="false">IF(ISERR(M44+N44),"-",M44+N44)</f>
        <v>16115</v>
      </c>
      <c r="M44" s="24" t="n">
        <v>9130</v>
      </c>
      <c r="N44" s="24" t="n">
        <v>6985</v>
      </c>
      <c r="O44" s="24" t="n">
        <f aca="false">IF(ISERR(P44+Q44),"-",P44+Q44)</f>
        <v>72174</v>
      </c>
      <c r="P44" s="24" t="n">
        <f aca="false">IF(ISERR(G44+J44-M44),"-",G44+J44-M44)</f>
        <v>46227</v>
      </c>
      <c r="Q44" s="24" t="n">
        <f aca="false">IF(ISERR(H44+K44-N44),"-",H44+K44-N44)</f>
        <v>25947</v>
      </c>
      <c r="R44" s="26" t="n">
        <v>59.6841704718417</v>
      </c>
      <c r="S44" s="26" t="n">
        <v>87.8488879197558</v>
      </c>
      <c r="T44" s="26" t="n">
        <v>82.1176229648087</v>
      </c>
      <c r="U44" s="26" t="n">
        <f aca="false">IF(ISERR(O44/F44*100),"-",O44/F44*100)</f>
        <v>103.896814314711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6884</v>
      </c>
      <c r="G45" s="25" t="n">
        <v>34378</v>
      </c>
      <c r="H45" s="25" t="n">
        <v>2506</v>
      </c>
      <c r="I45" s="24" t="n">
        <f aca="false">IF(ISERR(J45+K45),"-",J45+K45)</f>
        <v>10185</v>
      </c>
      <c r="J45" s="25" t="n">
        <v>9218</v>
      </c>
      <c r="K45" s="25" t="n">
        <v>967</v>
      </c>
      <c r="L45" s="24" t="n">
        <f aca="false">IF(ISERR(M45+N45),"-",M45+N45)</f>
        <v>8103</v>
      </c>
      <c r="M45" s="24" t="n">
        <v>6859</v>
      </c>
      <c r="N45" s="24" t="n">
        <v>1244</v>
      </c>
      <c r="O45" s="24" t="n">
        <f aca="false">IF(ISERR(P45+Q45),"-",P45+Q45)</f>
        <v>38966</v>
      </c>
      <c r="P45" s="24" t="n">
        <f aca="false">IF(ISERR(G45+J45-M45),"-",G45+J45-M45)</f>
        <v>36737</v>
      </c>
      <c r="Q45" s="24" t="n">
        <f aca="false">IF(ISERR(H45+K45-N45),"-",H45+K45-N45)</f>
        <v>2229</v>
      </c>
      <c r="R45" s="26" t="n">
        <v>52.9310882444652</v>
      </c>
      <c r="S45" s="26" t="n">
        <v>80.81986834231</v>
      </c>
      <c r="T45" s="26" t="n">
        <v>74.4606447421223</v>
      </c>
      <c r="U45" s="26" t="n">
        <f aca="false">IF(ISERR(O45/F45*100),"-",O45/F45*100)</f>
        <v>105.644723999566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486</v>
      </c>
      <c r="G46" s="25" t="n">
        <v>273</v>
      </c>
      <c r="H46" s="25" t="n">
        <v>4213</v>
      </c>
      <c r="I46" s="24" t="n">
        <f aca="false">IF(ISERR(J46+K46),"-",J46+K46)</f>
        <v>1104</v>
      </c>
      <c r="J46" s="25" t="n">
        <v>94</v>
      </c>
      <c r="K46" s="25" t="n">
        <v>1010</v>
      </c>
      <c r="L46" s="24" t="n">
        <f aca="false">IF(ISERR(M46+N46),"-",M46+N46)</f>
        <v>1062</v>
      </c>
      <c r="M46" s="24" t="n">
        <v>91</v>
      </c>
      <c r="N46" s="24" t="n">
        <v>971</v>
      </c>
      <c r="O46" s="24" t="n">
        <f aca="false">IF(ISERR(P46+Q46),"-",P46+Q46)</f>
        <v>4528</v>
      </c>
      <c r="P46" s="24" t="n">
        <f aca="false">IF(ISERR(G46+J46-M46),"-",G46+J46-M46)</f>
        <v>276</v>
      </c>
      <c r="Q46" s="24" t="n">
        <f aca="false">IF(ISERR(H46+K46-N46),"-",H46+K46-N46)</f>
        <v>4252</v>
      </c>
      <c r="R46" s="26" t="n">
        <v>60.1634877384196</v>
      </c>
      <c r="S46" s="26" t="n">
        <v>75.1592356687898</v>
      </c>
      <c r="T46" s="26" t="n">
        <v>83.9762611275964</v>
      </c>
      <c r="U46" s="26" t="n">
        <f aca="false">IF(ISERR(O46/F46*100),"-",O46/F46*100)</f>
        <v>100.93624609897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097</v>
      </c>
      <c r="G47" s="25" t="n">
        <v>8968</v>
      </c>
      <c r="H47" s="25" t="n">
        <v>19129</v>
      </c>
      <c r="I47" s="24" t="n">
        <f aca="false">IF(ISERR(J47+K47),"-",J47+K47)</f>
        <v>7533</v>
      </c>
      <c r="J47" s="25" t="n">
        <v>2426</v>
      </c>
      <c r="K47" s="25" t="n">
        <v>5107</v>
      </c>
      <c r="L47" s="24" t="n">
        <f aca="false">IF(ISERR(M47+N47),"-",M47+N47)</f>
        <v>6950</v>
      </c>
      <c r="M47" s="24" t="n">
        <v>2180</v>
      </c>
      <c r="N47" s="24" t="n">
        <v>4770</v>
      </c>
      <c r="O47" s="24" t="n">
        <f aca="false">IF(ISERR(P47+Q47),"-",P47+Q47)</f>
        <v>28680</v>
      </c>
      <c r="P47" s="24" t="n">
        <f aca="false">IF(ISERR(G47+J47-M47),"-",G47+J47-M47)</f>
        <v>9214</v>
      </c>
      <c r="Q47" s="24" t="n">
        <f aca="false">IF(ISERR(H47+K47-N47),"-",H47+K47-N47)</f>
        <v>19466</v>
      </c>
      <c r="R47" s="26" t="n">
        <v>72.0240940816522</v>
      </c>
      <c r="S47" s="26" t="n">
        <v>100.65170166546</v>
      </c>
      <c r="T47" s="26" t="n">
        <v>95.0676213206046</v>
      </c>
      <c r="U47" s="26" t="n">
        <f aca="false">IF(ISERR(O47/F47*100),"-",O47/F47*100)</f>
        <v>102.0749546214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6526</v>
      </c>
      <c r="G49" s="25" t="n">
        <v>2538</v>
      </c>
      <c r="H49" s="25" t="n">
        <v>13988</v>
      </c>
      <c r="I49" s="24" t="n">
        <f aca="false">IF(ISERR(J49+K49),"-",J49+K49)</f>
        <v>3328</v>
      </c>
      <c r="J49" s="25" t="n">
        <v>889</v>
      </c>
      <c r="K49" s="25" t="n">
        <v>2439</v>
      </c>
      <c r="L49" s="24" t="n">
        <f aca="false">IF(ISERR(M49+N49),"-",M49+N49)</f>
        <v>3885</v>
      </c>
      <c r="M49" s="24" t="n">
        <v>894</v>
      </c>
      <c r="N49" s="24" t="n">
        <v>2991</v>
      </c>
      <c r="O49" s="24" t="n">
        <f aca="false">IF(ISERR(P49+Q49),"-",P49+Q49)</f>
        <v>15969</v>
      </c>
      <c r="P49" s="24" t="n">
        <f aca="false">IF(ISERR(G49+J49-M49),"-",G49+J49-M49)</f>
        <v>2533</v>
      </c>
      <c r="Q49" s="24" t="n">
        <f aca="false">IF(ISERR(H49+K49-N49),"-",H49+K49-N49)</f>
        <v>13436</v>
      </c>
      <c r="R49" s="26" t="n">
        <v>65.5634357762017</v>
      </c>
      <c r="S49" s="26" t="n">
        <v>104.886609071274</v>
      </c>
      <c r="T49" s="26" t="n">
        <v>123.236610588054</v>
      </c>
      <c r="U49" s="26" t="n">
        <f aca="false">IF(ISERR(O49/F49*100),"-",O49/F49*100)</f>
        <v>96.6295534309573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6966</v>
      </c>
      <c r="G50" s="25" t="n">
        <v>9299</v>
      </c>
      <c r="H50" s="25" t="n">
        <v>27667</v>
      </c>
      <c r="I50" s="24" t="n">
        <f aca="false">IF(ISERR(J50+K50),"-",J50+K50)</f>
        <v>11939</v>
      </c>
      <c r="J50" s="25" t="n">
        <v>2769</v>
      </c>
      <c r="K50" s="25" t="n">
        <v>9170</v>
      </c>
      <c r="L50" s="24" t="n">
        <f aca="false">IF(ISERR(M50+N50),"-",M50+N50)</f>
        <v>10863</v>
      </c>
      <c r="M50" s="24" t="n">
        <v>2053</v>
      </c>
      <c r="N50" s="24" t="n">
        <v>8810</v>
      </c>
      <c r="O50" s="24" t="n">
        <f aca="false">IF(ISERR(P50+Q50),"-",P50+Q50)</f>
        <v>38042</v>
      </c>
      <c r="P50" s="24" t="n">
        <f aca="false">IF(ISERR(G50+J50-M50),"-",G50+J50-M50)</f>
        <v>10015</v>
      </c>
      <c r="Q50" s="24" t="n">
        <f aca="false">IF(ISERR(H50+K50-N50),"-",H50+K50-N50)</f>
        <v>28027</v>
      </c>
      <c r="R50" s="26" t="n">
        <v>120.59595959596</v>
      </c>
      <c r="S50" s="26" t="n">
        <v>89.2458100558659</v>
      </c>
      <c r="T50" s="26" t="n">
        <v>102.685777525846</v>
      </c>
      <c r="U50" s="26" t="n">
        <f aca="false">IF(ISERR(O50/F50*100),"-",O50/F50*100)</f>
        <v>102.910782881567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270</v>
      </c>
      <c r="G51" s="25" t="n">
        <v>623</v>
      </c>
      <c r="H51" s="25" t="n">
        <v>4647</v>
      </c>
      <c r="I51" s="24" t="n">
        <f aca="false">IF(ISERR(J51+K51),"-",J51+K51)</f>
        <v>141</v>
      </c>
      <c r="J51" s="25" t="n">
        <v>50</v>
      </c>
      <c r="K51" s="25" t="n">
        <v>91</v>
      </c>
      <c r="L51" s="24" t="n">
        <f aca="false">IF(ISERR(M51+N51),"-",M51+N51)</f>
        <v>365</v>
      </c>
      <c r="M51" s="24" t="n">
        <v>91</v>
      </c>
      <c r="N51" s="24" t="n">
        <v>274</v>
      </c>
      <c r="O51" s="24" t="n">
        <f aca="false">IF(ISERR(P51+Q51),"-",P51+Q51)</f>
        <v>5046</v>
      </c>
      <c r="P51" s="24" t="n">
        <f aca="false">IF(ISERR(G51+J51-M51),"-",G51+J51-M51)</f>
        <v>582</v>
      </c>
      <c r="Q51" s="24" t="n">
        <f aca="false">IF(ISERR(H51+K51-N51),"-",H51+K51-N51)</f>
        <v>4464</v>
      </c>
      <c r="R51" s="26" t="n">
        <v>39.6067415730337</v>
      </c>
      <c r="S51" s="26" t="n">
        <v>46.3786531130877</v>
      </c>
      <c r="T51" s="26" t="n">
        <v>103.401639344262</v>
      </c>
      <c r="U51" s="26" t="n">
        <f aca="false">IF(ISERR(O51/F51*100),"-",O51/F51*100)</f>
        <v>95.749525616698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8051</v>
      </c>
      <c r="G52" s="25" t="n">
        <v>20554</v>
      </c>
      <c r="H52" s="25" t="n">
        <v>17497</v>
      </c>
      <c r="I52" s="24" t="n">
        <f aca="false">IF(ISERR(J52+K52),"-",J52+K52)</f>
        <v>11133</v>
      </c>
      <c r="J52" s="25" t="n">
        <v>7360</v>
      </c>
      <c r="K52" s="25" t="n">
        <v>3773</v>
      </c>
      <c r="L52" s="24" t="n">
        <f aca="false">IF(ISERR(M52+N52),"-",M52+N52)</f>
        <v>10614</v>
      </c>
      <c r="M52" s="24" t="n">
        <v>6454</v>
      </c>
      <c r="N52" s="24" t="n">
        <v>4160</v>
      </c>
      <c r="O52" s="24" t="n">
        <f aca="false">IF(ISERR(P52+Q52),"-",P52+Q52)</f>
        <v>38570</v>
      </c>
      <c r="P52" s="24" t="n">
        <f aca="false">IF(ISERR(G52+J52-M52),"-",G52+J52-M52)</f>
        <v>21460</v>
      </c>
      <c r="Q52" s="24" t="n">
        <f aca="false">IF(ISERR(H52+K52-N52),"-",H52+K52-N52)</f>
        <v>17110</v>
      </c>
      <c r="R52" s="26" t="n">
        <v>94.7247511273717</v>
      </c>
      <c r="S52" s="26" t="n">
        <v>90.9511568123393</v>
      </c>
      <c r="T52" s="26" t="n">
        <v>143.223171184553</v>
      </c>
      <c r="U52" s="26" t="n">
        <f aca="false">IF(ISERR(O52/F52*100),"-",O52/F52*100)</f>
        <v>101.36395889726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3233</v>
      </c>
      <c r="G53" s="25" t="n">
        <v>17502</v>
      </c>
      <c r="H53" s="25" t="n">
        <v>15731</v>
      </c>
      <c r="I53" s="24" t="n">
        <f aca="false">IF(ISERR(J53+K53),"-",J53+K53)</f>
        <v>8619</v>
      </c>
      <c r="J53" s="25" t="n">
        <v>4863</v>
      </c>
      <c r="K53" s="25" t="n">
        <v>3756</v>
      </c>
      <c r="L53" s="24" t="n">
        <f aca="false">IF(ISERR(M53+N53),"-",M53+N53)</f>
        <v>9353</v>
      </c>
      <c r="M53" s="24" t="n">
        <v>5187</v>
      </c>
      <c r="N53" s="24" t="n">
        <v>4166</v>
      </c>
      <c r="O53" s="24" t="n">
        <f aca="false">IF(ISERR(P53+Q53),"-",P53+Q53)</f>
        <v>32499</v>
      </c>
      <c r="P53" s="24" t="n">
        <f aca="false">IF(ISERR(G53+J53-M53),"-",G53+J53-M53)</f>
        <v>17178</v>
      </c>
      <c r="Q53" s="24" t="n">
        <f aca="false">IF(ISERR(H53+K53-N53),"-",H53+K53-N53)</f>
        <v>15321</v>
      </c>
      <c r="R53" s="26" t="n">
        <v>65.0049023304925</v>
      </c>
      <c r="S53" s="26" t="n">
        <v>93.7268263353041</v>
      </c>
      <c r="T53" s="26" t="n">
        <v>99.8187849376497</v>
      </c>
      <c r="U53" s="26" t="n">
        <f aca="false">IF(ISERR(O53/F53*100),"-",O53/F53*100)</f>
        <v>97.79135196942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3241</v>
      </c>
      <c r="G55" s="25" t="n">
        <v>23371</v>
      </c>
      <c r="H55" s="25" t="n">
        <v>39870</v>
      </c>
      <c r="I55" s="24" t="n">
        <f aca="false">IF(ISERR(J55+K55),"-",J55+K55)</f>
        <v>21991</v>
      </c>
      <c r="J55" s="25" t="n">
        <v>9917</v>
      </c>
      <c r="K55" s="25" t="n">
        <v>12074</v>
      </c>
      <c r="L55" s="24" t="n">
        <f aca="false">IF(ISERR(M55+N55),"-",M55+N55)</f>
        <v>24069</v>
      </c>
      <c r="M55" s="24" t="n">
        <v>11470</v>
      </c>
      <c r="N55" s="24" t="n">
        <v>12599</v>
      </c>
      <c r="O55" s="24" t="n">
        <f aca="false">IF(ISERR(P55+Q55),"-",P55+Q55)</f>
        <v>61163</v>
      </c>
      <c r="P55" s="24" t="n">
        <f aca="false">IF(ISERR(G55+J55-M55),"-",G55+J55-M55)</f>
        <v>21818</v>
      </c>
      <c r="Q55" s="24" t="n">
        <f aca="false">IF(ISERR(H55+K55-N55),"-",H55+K55-N55)</f>
        <v>39345</v>
      </c>
      <c r="R55" s="26" t="n">
        <v>99.9136756019991</v>
      </c>
      <c r="S55" s="26" t="n">
        <v>103.415828821861</v>
      </c>
      <c r="T55" s="26" t="n">
        <v>103.190376569038</v>
      </c>
      <c r="U55" s="26" t="n">
        <f aca="false">IF(ISERR(O55/F55*100),"-",O55/F55*100)</f>
        <v>96.7141569551399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397</v>
      </c>
      <c r="G56" s="25" t="n">
        <v>2635</v>
      </c>
      <c r="H56" s="25" t="n">
        <v>2762</v>
      </c>
      <c r="I56" s="24" t="n">
        <f aca="false">IF(ISERR(J56+K56),"-",J56+K56)</f>
        <v>3829</v>
      </c>
      <c r="J56" s="25" t="n">
        <v>2167</v>
      </c>
      <c r="K56" s="25" t="n">
        <v>1662</v>
      </c>
      <c r="L56" s="24" t="n">
        <f aca="false">IF(ISERR(M56+N56),"-",M56+N56)</f>
        <v>4885</v>
      </c>
      <c r="M56" s="24" t="n">
        <v>2848</v>
      </c>
      <c r="N56" s="24" t="n">
        <v>2037</v>
      </c>
      <c r="O56" s="24" t="n">
        <f aca="false">IF(ISERR(P56+Q56),"-",P56+Q56)</f>
        <v>4341</v>
      </c>
      <c r="P56" s="24" t="n">
        <f aca="false">IF(ISERR(G56+J56-M56),"-",G56+J56-M56)</f>
        <v>1954</v>
      </c>
      <c r="Q56" s="24" t="n">
        <f aca="false">IF(ISERR(H56+K56-N56),"-",H56+K56-N56)</f>
        <v>2387</v>
      </c>
      <c r="R56" s="26" t="n">
        <v>98.7874097007224</v>
      </c>
      <c r="S56" s="26" t="n">
        <v>115.703458076741</v>
      </c>
      <c r="T56" s="26" t="n">
        <v>77.6704240472356</v>
      </c>
      <c r="U56" s="26" t="n">
        <f aca="false">IF(ISERR(O56/F56*100),"-",O56/F56*100)</f>
        <v>80.4335742078933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27</v>
      </c>
      <c r="G57" s="25" t="n">
        <v>377</v>
      </c>
      <c r="H57" s="25" t="n">
        <v>350</v>
      </c>
      <c r="I57" s="24" t="n">
        <f aca="false">IF(ISERR(J57+K57),"-",J57+K57)</f>
        <v>232</v>
      </c>
      <c r="J57" s="25" t="n">
        <v>47</v>
      </c>
      <c r="K57" s="25" t="n">
        <v>185</v>
      </c>
      <c r="L57" s="24" t="n">
        <f aca="false">IF(ISERR(M57+N57),"-",M57+N57)</f>
        <v>263</v>
      </c>
      <c r="M57" s="24" t="n">
        <v>101</v>
      </c>
      <c r="N57" s="24" t="n">
        <v>162</v>
      </c>
      <c r="O57" s="24" t="n">
        <f aca="false">IF(ISERR(P57+Q57),"-",P57+Q57)</f>
        <v>696</v>
      </c>
      <c r="P57" s="24" t="n">
        <f aca="false">IF(ISERR(G57+J57-M57),"-",G57+J57-M57)</f>
        <v>323</v>
      </c>
      <c r="Q57" s="24" t="n">
        <f aca="false">IF(ISERR(H57+K57-N57),"-",H57+K57-N57)</f>
        <v>373</v>
      </c>
      <c r="R57" s="26" t="n">
        <v>92.0634920634921</v>
      </c>
      <c r="S57" s="26" t="n">
        <v>91.0034602076125</v>
      </c>
      <c r="T57" s="26" t="n">
        <v>114.098360655738</v>
      </c>
      <c r="U57" s="26" t="n">
        <f aca="false">IF(ISERR(O57/F57*100),"-",O57/F57*100)</f>
        <v>95.735900962861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9575</v>
      </c>
      <c r="G58" s="25" t="n">
        <v>7275</v>
      </c>
      <c r="H58" s="25" t="n">
        <v>12300</v>
      </c>
      <c r="I58" s="24" t="n">
        <f aca="false">IF(ISERR(J58+K58),"-",J58+K58)</f>
        <v>2757</v>
      </c>
      <c r="J58" s="25" t="n">
        <v>699</v>
      </c>
      <c r="K58" s="25" t="n">
        <v>2058</v>
      </c>
      <c r="L58" s="24" t="n">
        <f aca="false">IF(ISERR(M58+N58),"-",M58+N58)</f>
        <v>3621</v>
      </c>
      <c r="M58" s="24" t="n">
        <v>1079</v>
      </c>
      <c r="N58" s="24" t="n">
        <v>2542</v>
      </c>
      <c r="O58" s="24" t="n">
        <f aca="false">IF(ISERR(P58+Q58),"-",P58+Q58)</f>
        <v>18711</v>
      </c>
      <c r="P58" s="24" t="n">
        <f aca="false">IF(ISERR(G58+J58-M58),"-",G58+J58-M58)</f>
        <v>6895</v>
      </c>
      <c r="Q58" s="24" t="n">
        <f aca="false">IF(ISERR(H58+K58-N58),"-",H58+K58-N58)</f>
        <v>11816</v>
      </c>
      <c r="R58" s="26" t="n">
        <v>95.3649256312695</v>
      </c>
      <c r="S58" s="26" t="n">
        <v>97.1819645732689</v>
      </c>
      <c r="T58" s="26" t="n">
        <v>116.390893257029</v>
      </c>
      <c r="U58" s="26" t="n">
        <f aca="false">IF(ISERR(O58/F58*100),"-",O58/F58*100)</f>
        <v>95.586206896551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125</v>
      </c>
      <c r="G59" s="25" t="n">
        <v>1604</v>
      </c>
      <c r="H59" s="25" t="n">
        <v>3521</v>
      </c>
      <c r="I59" s="24" t="n">
        <f aca="false">IF(ISERR(J59+K59),"-",J59+K59)</f>
        <v>2421</v>
      </c>
      <c r="J59" s="25" t="n">
        <v>1115</v>
      </c>
      <c r="K59" s="25" t="n">
        <v>1306</v>
      </c>
      <c r="L59" s="24" t="n">
        <f aca="false">IF(ISERR(M59+N59),"-",M59+N59)</f>
        <v>1664</v>
      </c>
      <c r="M59" s="24" t="n">
        <v>780</v>
      </c>
      <c r="N59" s="24" t="n">
        <v>884</v>
      </c>
      <c r="O59" s="24" t="n">
        <f aca="false">IF(ISERR(P59+Q59),"-",P59+Q59)</f>
        <v>5882</v>
      </c>
      <c r="P59" s="24" t="n">
        <f aca="false">IF(ISERR(G59+J59-M59),"-",G59+J59-M59)</f>
        <v>1939</v>
      </c>
      <c r="Q59" s="24" t="n">
        <f aca="false">IF(ISERR(H59+K59-N59),"-",H59+K59-N59)</f>
        <v>3943</v>
      </c>
      <c r="R59" s="26" t="n">
        <v>82.2071307300509</v>
      </c>
      <c r="S59" s="26" t="n">
        <v>79.0123456790123</v>
      </c>
      <c r="T59" s="26" t="n">
        <v>96.8389858412908</v>
      </c>
      <c r="U59" s="26" t="n">
        <f aca="false">IF(ISERR(O59/F59*100),"-",O59/F59*100)</f>
        <v>114.770731707317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989</v>
      </c>
      <c r="G61" s="25" t="n">
        <v>1998</v>
      </c>
      <c r="H61" s="25" t="n">
        <v>1991</v>
      </c>
      <c r="I61" s="24" t="n">
        <f aca="false">IF(ISERR(J61+K61),"-",J61+K61)</f>
        <v>1740</v>
      </c>
      <c r="J61" s="25" t="n">
        <v>358</v>
      </c>
      <c r="K61" s="25" t="n">
        <v>1382</v>
      </c>
      <c r="L61" s="24" t="n">
        <f aca="false">IF(ISERR(M61+N61),"-",M61+N61)</f>
        <v>1960</v>
      </c>
      <c r="M61" s="24" t="n">
        <v>859</v>
      </c>
      <c r="N61" s="24" t="n">
        <v>1101</v>
      </c>
      <c r="O61" s="24" t="n">
        <f aca="false">IF(ISERR(P61+Q61),"-",P61+Q61)</f>
        <v>3769</v>
      </c>
      <c r="P61" s="24" t="n">
        <f aca="false">IF(ISERR(G61+J61-M61),"-",G61+J61-M61)</f>
        <v>1497</v>
      </c>
      <c r="Q61" s="24" t="n">
        <f aca="false">IF(ISERR(H61+K61-N61),"-",H61+K61-N61)</f>
        <v>2272</v>
      </c>
      <c r="R61" s="26" t="n">
        <v>74.1687979539642</v>
      </c>
      <c r="S61" s="26" t="n">
        <v>69.52820148989</v>
      </c>
      <c r="T61" s="26" t="n">
        <v>96.001018848701</v>
      </c>
      <c r="U61" s="26" t="n">
        <f aca="false">IF(ISERR(O61/F61*100),"-",O61/F61*100)</f>
        <v>94.484833291551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8428</v>
      </c>
      <c r="G62" s="25" t="n">
        <v>9482</v>
      </c>
      <c r="H62" s="25" t="n">
        <v>18946</v>
      </c>
      <c r="I62" s="24" t="n">
        <f aca="false">IF(ISERR(J62+K62),"-",J62+K62)</f>
        <v>11012</v>
      </c>
      <c r="J62" s="25" t="n">
        <v>5531</v>
      </c>
      <c r="K62" s="25" t="n">
        <v>5481</v>
      </c>
      <c r="L62" s="24" t="n">
        <f aca="false">IF(ISERR(M62+N62),"-",M62+N62)</f>
        <v>11676</v>
      </c>
      <c r="M62" s="24" t="n">
        <v>5803</v>
      </c>
      <c r="N62" s="24" t="n">
        <v>5873</v>
      </c>
      <c r="O62" s="24" t="n">
        <f aca="false">IF(ISERR(P62+Q62),"-",P62+Q62)</f>
        <v>27764</v>
      </c>
      <c r="P62" s="24" t="n">
        <f aca="false">IF(ISERR(G62+J62-M62),"-",G62+J62-M62)</f>
        <v>9210</v>
      </c>
      <c r="Q62" s="24" t="n">
        <f aca="false">IF(ISERR(H62+K62-N62),"-",H62+K62-N62)</f>
        <v>18554</v>
      </c>
      <c r="R62" s="26" t="n">
        <v>113.525773195876</v>
      </c>
      <c r="S62" s="26" t="n">
        <v>115.466772151899</v>
      </c>
      <c r="T62" s="26" t="n">
        <v>102.841056413676</v>
      </c>
      <c r="U62" s="26" t="n">
        <f aca="false">IF(ISERR(O62/F62*100),"-",O62/F62*100)</f>
        <v>97.6642746587871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2507</v>
      </c>
      <c r="G64" s="25" t="n">
        <v>33613</v>
      </c>
      <c r="H64" s="25" t="n">
        <v>38894</v>
      </c>
      <c r="I64" s="24" t="n">
        <f aca="false">IF(ISERR(J64+K64),"-",J64+K64)</f>
        <v>31364</v>
      </c>
      <c r="J64" s="25" t="n">
        <v>15335</v>
      </c>
      <c r="K64" s="25" t="n">
        <v>16029</v>
      </c>
      <c r="L64" s="24" t="n">
        <f aca="false">IF(ISERR(M64+N64),"-",M64+N64)</f>
        <v>29730</v>
      </c>
      <c r="M64" s="24" t="n">
        <v>14361</v>
      </c>
      <c r="N64" s="24" t="n">
        <v>15369</v>
      </c>
      <c r="O64" s="24" t="n">
        <f aca="false">IF(ISERR(P64+Q64),"-",P64+Q64)</f>
        <v>74141</v>
      </c>
      <c r="P64" s="24" t="n">
        <f aca="false">IF(ISERR(G64+J64-M64),"-",G64+J64-M64)</f>
        <v>34587</v>
      </c>
      <c r="Q64" s="24" t="n">
        <f aca="false">IF(ISERR(H64+K64-N64),"-",H64+K64-N64)</f>
        <v>39554</v>
      </c>
      <c r="R64" s="26" t="n">
        <v>93.3035847092072</v>
      </c>
      <c r="S64" s="26" t="n">
        <v>95.3465251274815</v>
      </c>
      <c r="T64" s="26" t="n">
        <v>102.2775555249</v>
      </c>
      <c r="U64" s="26" t="n">
        <f aca="false">IF(ISERR(O64/F64*100),"-",O64/F64*100)</f>
        <v>102.25357551684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2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6788</v>
      </c>
      <c r="I9" s="53"/>
      <c r="J9" s="51" t="s">
        <v>72</v>
      </c>
      <c r="K9" s="52" t="n">
        <v>64969</v>
      </c>
      <c r="L9" s="53"/>
      <c r="M9" s="51" t="s">
        <v>73</v>
      </c>
      <c r="N9" s="52" t="n">
        <v>57698</v>
      </c>
      <c r="O9" s="53"/>
      <c r="P9" s="51" t="s">
        <v>74</v>
      </c>
      <c r="Q9" s="52" t="n">
        <v>55817</v>
      </c>
      <c r="R9" s="53"/>
      <c r="S9" s="51" t="s">
        <v>75</v>
      </c>
      <c r="T9" s="52" t="n">
        <v>44463</v>
      </c>
      <c r="U9" s="53"/>
      <c r="V9" s="51" t="s">
        <v>76</v>
      </c>
      <c r="W9" s="52" t="n">
        <v>35402</v>
      </c>
      <c r="X9" s="53"/>
      <c r="Y9" s="51" t="s">
        <v>77</v>
      </c>
      <c r="Z9" s="52" t="n">
        <v>34433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4" t="s">
        <v>78</v>
      </c>
      <c r="H11" s="52" t="n">
        <v>314</v>
      </c>
      <c r="I11" s="53"/>
      <c r="J11" s="51" t="s">
        <v>79</v>
      </c>
      <c r="K11" s="52" t="n">
        <v>276</v>
      </c>
      <c r="L11" s="53"/>
      <c r="M11" s="51" t="s">
        <v>80</v>
      </c>
      <c r="N11" s="52" t="n">
        <v>170</v>
      </c>
      <c r="O11" s="53"/>
      <c r="P11" s="51" t="s">
        <v>81</v>
      </c>
      <c r="Q11" s="52" t="n">
        <v>54</v>
      </c>
      <c r="R11" s="53"/>
      <c r="S11" s="51" t="s">
        <v>77</v>
      </c>
      <c r="T11" s="52" t="n">
        <v>54</v>
      </c>
      <c r="U11" s="53"/>
      <c r="V11" s="51" t="s">
        <v>72</v>
      </c>
      <c r="W11" s="52" t="n">
        <v>42</v>
      </c>
      <c r="X11" s="53"/>
      <c r="Y11" s="51" t="s">
        <v>82</v>
      </c>
      <c r="Z11" s="52" t="n">
        <v>4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2600</v>
      </c>
      <c r="I13" s="53"/>
      <c r="J13" s="51" t="s">
        <v>73</v>
      </c>
      <c r="K13" s="52" t="n">
        <v>51831</v>
      </c>
      <c r="L13" s="53"/>
      <c r="M13" s="51" t="s">
        <v>72</v>
      </c>
      <c r="N13" s="52" t="n">
        <v>50895</v>
      </c>
      <c r="O13" s="53"/>
      <c r="P13" s="51" t="s">
        <v>74</v>
      </c>
      <c r="Q13" s="52" t="n">
        <v>46717</v>
      </c>
      <c r="R13" s="53"/>
      <c r="S13" s="51" t="s">
        <v>75</v>
      </c>
      <c r="T13" s="52" t="n">
        <v>41513</v>
      </c>
      <c r="U13" s="53"/>
      <c r="V13" s="51" t="s">
        <v>76</v>
      </c>
      <c r="W13" s="52" t="n">
        <v>32109</v>
      </c>
      <c r="X13" s="53"/>
      <c r="Y13" s="51" t="s">
        <v>77</v>
      </c>
      <c r="Z13" s="52" t="n">
        <v>3090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5147</v>
      </c>
      <c r="I14" s="53"/>
      <c r="J14" s="51" t="s">
        <v>83</v>
      </c>
      <c r="K14" s="52" t="n">
        <v>12504</v>
      </c>
      <c r="L14" s="53"/>
      <c r="M14" s="51" t="s">
        <v>84</v>
      </c>
      <c r="N14" s="52" t="n">
        <v>1942</v>
      </c>
      <c r="O14" s="53"/>
      <c r="P14" s="51" t="s">
        <v>71</v>
      </c>
      <c r="Q14" s="52" t="n">
        <v>1018</v>
      </c>
      <c r="R14" s="53"/>
      <c r="S14" s="51" t="s">
        <v>85</v>
      </c>
      <c r="T14" s="52" t="n">
        <v>553</v>
      </c>
      <c r="U14" s="53"/>
      <c r="V14" s="51" t="s">
        <v>73</v>
      </c>
      <c r="W14" s="52" t="n">
        <v>464</v>
      </c>
      <c r="X14" s="53"/>
      <c r="Y14" s="51" t="s">
        <v>86</v>
      </c>
      <c r="Z14" s="52" t="n">
        <v>45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8076</v>
      </c>
      <c r="I15" s="53"/>
      <c r="J15" s="51" t="s">
        <v>83</v>
      </c>
      <c r="K15" s="52" t="n">
        <v>983</v>
      </c>
      <c r="L15" s="53"/>
      <c r="M15" s="51" t="s">
        <v>87</v>
      </c>
      <c r="N15" s="52" t="n">
        <v>392</v>
      </c>
      <c r="O15" s="53"/>
      <c r="P15" s="51" t="s">
        <v>88</v>
      </c>
      <c r="Q15" s="52" t="n">
        <v>360</v>
      </c>
      <c r="R15" s="53"/>
      <c r="S15" s="51" t="s">
        <v>89</v>
      </c>
      <c r="T15" s="52" t="n">
        <v>183</v>
      </c>
      <c r="U15" s="53"/>
      <c r="V15" s="51" t="s">
        <v>90</v>
      </c>
      <c r="W15" s="52" t="n">
        <v>66</v>
      </c>
      <c r="X15" s="53"/>
      <c r="Y15" s="51" t="s">
        <v>91</v>
      </c>
      <c r="Z15" s="52" t="n">
        <v>3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7854</v>
      </c>
      <c r="I16" s="53"/>
      <c r="J16" s="51" t="s">
        <v>74</v>
      </c>
      <c r="K16" s="52" t="n">
        <v>4619</v>
      </c>
      <c r="L16" s="53"/>
      <c r="M16" s="51" t="s">
        <v>84</v>
      </c>
      <c r="N16" s="52" t="n">
        <v>1713</v>
      </c>
      <c r="O16" s="53"/>
      <c r="P16" s="51" t="s">
        <v>72</v>
      </c>
      <c r="Q16" s="52" t="n">
        <v>161</v>
      </c>
      <c r="R16" s="53"/>
      <c r="S16" s="51" t="s">
        <v>91</v>
      </c>
      <c r="T16" s="52" t="n">
        <v>92</v>
      </c>
      <c r="U16" s="53"/>
      <c r="V16" s="51" t="s">
        <v>71</v>
      </c>
      <c r="W16" s="52" t="n">
        <v>59</v>
      </c>
      <c r="X16" s="53"/>
      <c r="Y16" s="51" t="s">
        <v>81</v>
      </c>
      <c r="Z16" s="52" t="n">
        <v>5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613</v>
      </c>
      <c r="I17" s="53"/>
      <c r="J17" s="51" t="s">
        <v>83</v>
      </c>
      <c r="K17" s="52" t="n">
        <v>1193</v>
      </c>
      <c r="L17" s="53"/>
      <c r="M17" s="51" t="s">
        <v>86</v>
      </c>
      <c r="N17" s="52" t="n">
        <v>370</v>
      </c>
      <c r="O17" s="53"/>
      <c r="P17" s="51" t="s">
        <v>84</v>
      </c>
      <c r="Q17" s="52" t="n">
        <v>183</v>
      </c>
      <c r="R17" s="53"/>
      <c r="S17" s="51" t="s">
        <v>91</v>
      </c>
      <c r="T17" s="52" t="n">
        <v>156</v>
      </c>
      <c r="U17" s="53"/>
      <c r="V17" s="51" t="s">
        <v>72</v>
      </c>
      <c r="W17" s="52" t="n">
        <v>125</v>
      </c>
      <c r="X17" s="53"/>
      <c r="Y17" s="51" t="s">
        <v>85</v>
      </c>
      <c r="Z17" s="52" t="n">
        <v>10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3</v>
      </c>
      <c r="H19" s="52" t="n">
        <v>963</v>
      </c>
      <c r="I19" s="53"/>
      <c r="J19" s="51" t="s">
        <v>74</v>
      </c>
      <c r="K19" s="52" t="n">
        <v>933</v>
      </c>
      <c r="L19" s="53"/>
      <c r="M19" s="51" t="s">
        <v>81</v>
      </c>
      <c r="N19" s="52" t="n">
        <v>134</v>
      </c>
      <c r="O19" s="53"/>
      <c r="P19" s="51" t="s">
        <v>72</v>
      </c>
      <c r="Q19" s="52" t="n">
        <v>116</v>
      </c>
      <c r="R19" s="53"/>
      <c r="S19" s="51" t="s">
        <v>91</v>
      </c>
      <c r="T19" s="52" t="n">
        <v>27</v>
      </c>
      <c r="U19" s="53"/>
      <c r="V19" s="51" t="s">
        <v>80</v>
      </c>
      <c r="W19" s="52" t="n">
        <v>25</v>
      </c>
      <c r="X19" s="53"/>
      <c r="Y19" s="51" t="s">
        <v>92</v>
      </c>
      <c r="Z19" s="52" t="n">
        <v>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702</v>
      </c>
      <c r="I20" s="53"/>
      <c r="J20" s="51" t="s">
        <v>83</v>
      </c>
      <c r="K20" s="52" t="n">
        <v>194</v>
      </c>
      <c r="L20" s="53"/>
      <c r="M20" s="51" t="s">
        <v>81</v>
      </c>
      <c r="N20" s="52" t="n">
        <v>10</v>
      </c>
      <c r="O20" s="53"/>
      <c r="P20" s="51" t="s">
        <v>72</v>
      </c>
      <c r="Q20" s="52" t="n">
        <v>9</v>
      </c>
      <c r="R20" s="53"/>
      <c r="S20" s="51" t="s">
        <v>82</v>
      </c>
      <c r="T20" s="52" t="n">
        <v>3</v>
      </c>
      <c r="U20" s="53"/>
      <c r="V20" s="51" t="s">
        <v>91</v>
      </c>
      <c r="W20" s="52" t="n">
        <v>3</v>
      </c>
      <c r="X20" s="53"/>
      <c r="Y20" s="51" t="s">
        <v>80</v>
      </c>
      <c r="Z20" s="52" t="n">
        <v>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3</v>
      </c>
      <c r="H21" s="52" t="n">
        <v>1317</v>
      </c>
      <c r="I21" s="53"/>
      <c r="J21" s="51" t="s">
        <v>74</v>
      </c>
      <c r="K21" s="52" t="n">
        <v>1204</v>
      </c>
      <c r="L21" s="53"/>
      <c r="M21" s="51" t="s">
        <v>71</v>
      </c>
      <c r="N21" s="52" t="n">
        <v>924</v>
      </c>
      <c r="O21" s="53"/>
      <c r="P21" s="51" t="s">
        <v>73</v>
      </c>
      <c r="Q21" s="52" t="n">
        <v>459</v>
      </c>
      <c r="R21" s="53"/>
      <c r="S21" s="51" t="s">
        <v>85</v>
      </c>
      <c r="T21" s="52" t="n">
        <v>410</v>
      </c>
      <c r="U21" s="53"/>
      <c r="V21" s="51" t="s">
        <v>80</v>
      </c>
      <c r="W21" s="52" t="n">
        <v>221</v>
      </c>
      <c r="X21" s="53"/>
      <c r="Y21" s="51" t="s">
        <v>93</v>
      </c>
      <c r="Z21" s="52" t="n">
        <v>180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813</v>
      </c>
      <c r="I22" s="53"/>
      <c r="J22" s="51" t="s">
        <v>74</v>
      </c>
      <c r="K22" s="52" t="n">
        <v>786</v>
      </c>
      <c r="L22" s="53"/>
      <c r="M22" s="51" t="s">
        <v>84</v>
      </c>
      <c r="N22" s="52" t="n">
        <v>368</v>
      </c>
      <c r="O22" s="53"/>
      <c r="P22" s="51" t="s">
        <v>88</v>
      </c>
      <c r="Q22" s="52" t="n">
        <v>112</v>
      </c>
      <c r="R22" s="53"/>
      <c r="S22" s="51" t="s">
        <v>71</v>
      </c>
      <c r="T22" s="52" t="n">
        <v>107</v>
      </c>
      <c r="U22" s="53"/>
      <c r="V22" s="51" t="s">
        <v>94</v>
      </c>
      <c r="W22" s="52" t="n">
        <v>106</v>
      </c>
      <c r="X22" s="53"/>
      <c r="Y22" s="51" t="s">
        <v>81</v>
      </c>
      <c r="Z22" s="52" t="n">
        <v>10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3795</v>
      </c>
      <c r="I23" s="53"/>
      <c r="J23" s="51" t="s">
        <v>86</v>
      </c>
      <c r="K23" s="52" t="n">
        <v>5225</v>
      </c>
      <c r="L23" s="53"/>
      <c r="M23" s="51" t="s">
        <v>85</v>
      </c>
      <c r="N23" s="52" t="n">
        <v>3290</v>
      </c>
      <c r="O23" s="53"/>
      <c r="P23" s="51" t="s">
        <v>95</v>
      </c>
      <c r="Q23" s="52" t="n">
        <v>479</v>
      </c>
      <c r="R23" s="53"/>
      <c r="S23" s="51" t="s">
        <v>88</v>
      </c>
      <c r="T23" s="52" t="n">
        <v>303</v>
      </c>
      <c r="U23" s="53"/>
      <c r="V23" s="51" t="s">
        <v>83</v>
      </c>
      <c r="W23" s="52" t="n">
        <v>221</v>
      </c>
      <c r="X23" s="53"/>
      <c r="Y23" s="51" t="s">
        <v>81</v>
      </c>
      <c r="Z23" s="52" t="n">
        <v>6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25519</v>
      </c>
      <c r="I25" s="53"/>
      <c r="J25" s="51" t="s">
        <v>76</v>
      </c>
      <c r="K25" s="52" t="n">
        <v>9257</v>
      </c>
      <c r="L25" s="53"/>
      <c r="M25" s="51" t="s">
        <v>96</v>
      </c>
      <c r="N25" s="52" t="n">
        <v>6846</v>
      </c>
      <c r="O25" s="53"/>
      <c r="P25" s="51" t="s">
        <v>97</v>
      </c>
      <c r="Q25" s="52" t="n">
        <v>5652</v>
      </c>
      <c r="R25" s="53"/>
      <c r="S25" s="51" t="s">
        <v>79</v>
      </c>
      <c r="T25" s="52" t="n">
        <v>5131</v>
      </c>
      <c r="U25" s="53"/>
      <c r="V25" s="51" t="s">
        <v>98</v>
      </c>
      <c r="W25" s="52" t="n">
        <v>5103</v>
      </c>
      <c r="X25" s="53"/>
      <c r="Y25" s="51" t="s">
        <v>99</v>
      </c>
      <c r="Z25" s="52" t="n">
        <v>496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4418</v>
      </c>
      <c r="I26" s="53"/>
      <c r="J26" s="51" t="s">
        <v>72</v>
      </c>
      <c r="K26" s="52" t="n">
        <v>713</v>
      </c>
      <c r="L26" s="53"/>
      <c r="M26" s="51" t="s">
        <v>96</v>
      </c>
      <c r="N26" s="52" t="n">
        <v>426</v>
      </c>
      <c r="O26" s="53"/>
      <c r="P26" s="51" t="s">
        <v>76</v>
      </c>
      <c r="Q26" s="52" t="n">
        <v>335</v>
      </c>
      <c r="R26" s="53"/>
      <c r="S26" s="51" t="s">
        <v>81</v>
      </c>
      <c r="T26" s="52" t="n">
        <v>331</v>
      </c>
      <c r="U26" s="53"/>
      <c r="V26" s="51" t="s">
        <v>79</v>
      </c>
      <c r="W26" s="52" t="n">
        <v>188</v>
      </c>
      <c r="X26" s="53"/>
      <c r="Y26" s="51" t="s">
        <v>75</v>
      </c>
      <c r="Z26" s="52" t="n">
        <v>18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100</v>
      </c>
      <c r="H27" s="52" t="n">
        <v>1920</v>
      </c>
      <c r="I27" s="53"/>
      <c r="J27" s="51" t="s">
        <v>96</v>
      </c>
      <c r="K27" s="52" t="n">
        <v>1324</v>
      </c>
      <c r="L27" s="53"/>
      <c r="M27" s="51" t="s">
        <v>99</v>
      </c>
      <c r="N27" s="52" t="n">
        <v>808</v>
      </c>
      <c r="O27" s="53"/>
      <c r="P27" s="51" t="s">
        <v>71</v>
      </c>
      <c r="Q27" s="52" t="n">
        <v>784</v>
      </c>
      <c r="R27" s="53"/>
      <c r="S27" s="51" t="s">
        <v>98</v>
      </c>
      <c r="T27" s="52" t="n">
        <v>755</v>
      </c>
      <c r="U27" s="53"/>
      <c r="V27" s="51" t="s">
        <v>93</v>
      </c>
      <c r="W27" s="52" t="n">
        <v>376</v>
      </c>
      <c r="X27" s="53"/>
      <c r="Y27" s="51" t="s">
        <v>79</v>
      </c>
      <c r="Z27" s="52" t="n">
        <v>17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9</v>
      </c>
      <c r="H28" s="52" t="n">
        <v>5202</v>
      </c>
      <c r="I28" s="53"/>
      <c r="J28" s="51" t="s">
        <v>87</v>
      </c>
      <c r="K28" s="52" t="n">
        <v>3799</v>
      </c>
      <c r="L28" s="53"/>
      <c r="M28" s="51" t="s">
        <v>72</v>
      </c>
      <c r="N28" s="52" t="n">
        <v>1964</v>
      </c>
      <c r="O28" s="53"/>
      <c r="P28" s="51" t="s">
        <v>71</v>
      </c>
      <c r="Q28" s="52" t="n">
        <v>1697</v>
      </c>
      <c r="R28" s="53"/>
      <c r="S28" s="51" t="s">
        <v>95</v>
      </c>
      <c r="T28" s="52" t="n">
        <v>1420</v>
      </c>
      <c r="U28" s="53"/>
      <c r="V28" s="51" t="s">
        <v>81</v>
      </c>
      <c r="W28" s="52" t="n">
        <v>1226</v>
      </c>
      <c r="X28" s="53"/>
      <c r="Y28" s="51" t="s">
        <v>75</v>
      </c>
      <c r="Z28" s="52" t="n">
        <v>977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3477</v>
      </c>
      <c r="I29" s="53"/>
      <c r="J29" s="51" t="s">
        <v>89</v>
      </c>
      <c r="K29" s="52" t="n">
        <v>2823</v>
      </c>
      <c r="L29" s="53"/>
      <c r="M29" s="51" t="s">
        <v>71</v>
      </c>
      <c r="N29" s="52" t="n">
        <v>1680</v>
      </c>
      <c r="O29" s="53"/>
      <c r="P29" s="51" t="s">
        <v>72</v>
      </c>
      <c r="Q29" s="52" t="n">
        <v>1184</v>
      </c>
      <c r="R29" s="53"/>
      <c r="S29" s="51" t="s">
        <v>81</v>
      </c>
      <c r="T29" s="52" t="n">
        <v>823</v>
      </c>
      <c r="U29" s="53"/>
      <c r="V29" s="51" t="s">
        <v>101</v>
      </c>
      <c r="W29" s="52" t="n">
        <v>661</v>
      </c>
      <c r="X29" s="53"/>
      <c r="Y29" s="51" t="s">
        <v>75</v>
      </c>
      <c r="Z29" s="52" t="n">
        <v>40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9</v>
      </c>
      <c r="H31" s="52" t="n">
        <v>2379</v>
      </c>
      <c r="I31" s="53"/>
      <c r="J31" s="51" t="s">
        <v>95</v>
      </c>
      <c r="K31" s="52" t="n">
        <v>1135</v>
      </c>
      <c r="L31" s="53"/>
      <c r="M31" s="51" t="s">
        <v>72</v>
      </c>
      <c r="N31" s="52" t="n">
        <v>780</v>
      </c>
      <c r="O31" s="53"/>
      <c r="P31" s="51" t="s">
        <v>75</v>
      </c>
      <c r="Q31" s="52" t="n">
        <v>569</v>
      </c>
      <c r="R31" s="53"/>
      <c r="S31" s="51" t="s">
        <v>77</v>
      </c>
      <c r="T31" s="52" t="n">
        <v>445</v>
      </c>
      <c r="U31" s="53"/>
      <c r="V31" s="51" t="s">
        <v>81</v>
      </c>
      <c r="W31" s="52" t="n">
        <v>403</v>
      </c>
      <c r="X31" s="53"/>
      <c r="Y31" s="51" t="s">
        <v>83</v>
      </c>
      <c r="Z31" s="52" t="n">
        <v>330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2</v>
      </c>
      <c r="H32" s="52" t="n">
        <v>12341</v>
      </c>
      <c r="I32" s="53"/>
      <c r="J32" s="51" t="s">
        <v>71</v>
      </c>
      <c r="K32" s="52" t="n">
        <v>4813</v>
      </c>
      <c r="L32" s="53"/>
      <c r="M32" s="51" t="s">
        <v>101</v>
      </c>
      <c r="N32" s="52" t="n">
        <v>2148</v>
      </c>
      <c r="O32" s="53"/>
      <c r="P32" s="51" t="s">
        <v>95</v>
      </c>
      <c r="Q32" s="52" t="n">
        <v>2023</v>
      </c>
      <c r="R32" s="53"/>
      <c r="S32" s="51" t="s">
        <v>103</v>
      </c>
      <c r="T32" s="52" t="n">
        <v>845</v>
      </c>
      <c r="U32" s="53"/>
      <c r="V32" s="51" t="s">
        <v>79</v>
      </c>
      <c r="W32" s="52" t="n">
        <v>769</v>
      </c>
      <c r="X32" s="53"/>
      <c r="Y32" s="51" t="s">
        <v>83</v>
      </c>
      <c r="Z32" s="52" t="n">
        <v>762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2692</v>
      </c>
      <c r="I33" s="53"/>
      <c r="J33" s="51" t="s">
        <v>72</v>
      </c>
      <c r="K33" s="52" t="n">
        <v>6274</v>
      </c>
      <c r="L33" s="53"/>
      <c r="M33" s="51" t="s">
        <v>89</v>
      </c>
      <c r="N33" s="52" t="n">
        <v>5895</v>
      </c>
      <c r="O33" s="53"/>
      <c r="P33" s="51" t="s">
        <v>71</v>
      </c>
      <c r="Q33" s="52" t="n">
        <v>5532</v>
      </c>
      <c r="R33" s="53"/>
      <c r="S33" s="51" t="s">
        <v>87</v>
      </c>
      <c r="T33" s="52" t="n">
        <v>3627</v>
      </c>
      <c r="U33" s="53"/>
      <c r="V33" s="51" t="s">
        <v>101</v>
      </c>
      <c r="W33" s="52" t="n">
        <v>2679</v>
      </c>
      <c r="X33" s="53"/>
      <c r="Y33" s="51" t="s">
        <v>104</v>
      </c>
      <c r="Z33" s="52" t="n">
        <v>252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9</v>
      </c>
      <c r="H34" s="52" t="n">
        <v>6221</v>
      </c>
      <c r="I34" s="53"/>
      <c r="J34" s="51" t="s">
        <v>79</v>
      </c>
      <c r="K34" s="52" t="n">
        <v>6124</v>
      </c>
      <c r="L34" s="53"/>
      <c r="M34" s="51" t="s">
        <v>89</v>
      </c>
      <c r="N34" s="52" t="n">
        <v>4857</v>
      </c>
      <c r="O34" s="53"/>
      <c r="P34" s="51" t="s">
        <v>87</v>
      </c>
      <c r="Q34" s="52" t="n">
        <v>2744</v>
      </c>
      <c r="R34" s="53"/>
      <c r="S34" s="51" t="s">
        <v>105</v>
      </c>
      <c r="T34" s="52" t="n">
        <v>2516</v>
      </c>
      <c r="U34" s="53"/>
      <c r="V34" s="51" t="s">
        <v>71</v>
      </c>
      <c r="W34" s="52" t="n">
        <v>1671</v>
      </c>
      <c r="X34" s="53"/>
      <c r="Y34" s="51" t="s">
        <v>91</v>
      </c>
      <c r="Z34" s="52" t="n">
        <v>1396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596</v>
      </c>
      <c r="I35" s="53"/>
      <c r="J35" s="51" t="s">
        <v>76</v>
      </c>
      <c r="K35" s="52" t="n">
        <v>2308</v>
      </c>
      <c r="L35" s="53"/>
      <c r="M35" s="51" t="s">
        <v>106</v>
      </c>
      <c r="N35" s="52" t="n">
        <v>1245</v>
      </c>
      <c r="O35" s="53"/>
      <c r="P35" s="51" t="s">
        <v>73</v>
      </c>
      <c r="Q35" s="52" t="n">
        <v>1186</v>
      </c>
      <c r="R35" s="53"/>
      <c r="S35" s="51" t="s">
        <v>90</v>
      </c>
      <c r="T35" s="52" t="n">
        <v>1077</v>
      </c>
      <c r="U35" s="53"/>
      <c r="V35" s="51" t="s">
        <v>72</v>
      </c>
      <c r="W35" s="52" t="n">
        <v>992</v>
      </c>
      <c r="X35" s="53"/>
      <c r="Y35" s="51" t="s">
        <v>96</v>
      </c>
      <c r="Z35" s="52" t="n">
        <v>83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755</v>
      </c>
      <c r="I37" s="53"/>
      <c r="J37" s="51" t="s">
        <v>90</v>
      </c>
      <c r="K37" s="52" t="n">
        <v>714</v>
      </c>
      <c r="L37" s="53"/>
      <c r="M37" s="51" t="s">
        <v>72</v>
      </c>
      <c r="N37" s="52" t="n">
        <v>641</v>
      </c>
      <c r="O37" s="53"/>
      <c r="P37" s="51" t="s">
        <v>106</v>
      </c>
      <c r="Q37" s="52" t="n">
        <v>501</v>
      </c>
      <c r="R37" s="53"/>
      <c r="S37" s="51" t="s">
        <v>76</v>
      </c>
      <c r="T37" s="52" t="n">
        <v>415</v>
      </c>
      <c r="U37" s="53"/>
      <c r="V37" s="51" t="s">
        <v>96</v>
      </c>
      <c r="W37" s="52" t="n">
        <v>344</v>
      </c>
      <c r="X37" s="53"/>
      <c r="Y37" s="51" t="s">
        <v>81</v>
      </c>
      <c r="Z37" s="52" t="n">
        <v>19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0</v>
      </c>
      <c r="H38" s="52" t="n">
        <v>738</v>
      </c>
      <c r="I38" s="53"/>
      <c r="J38" s="51" t="s">
        <v>71</v>
      </c>
      <c r="K38" s="52" t="n">
        <v>232</v>
      </c>
      <c r="L38" s="53"/>
      <c r="M38" s="51" t="s">
        <v>107</v>
      </c>
      <c r="N38" s="52" t="n">
        <v>128</v>
      </c>
      <c r="O38" s="53"/>
      <c r="P38" s="51" t="s">
        <v>97</v>
      </c>
      <c r="Q38" s="52" t="n">
        <v>109</v>
      </c>
      <c r="R38" s="53"/>
      <c r="S38" s="51" t="s">
        <v>72</v>
      </c>
      <c r="T38" s="52" t="n">
        <v>97</v>
      </c>
      <c r="U38" s="53"/>
      <c r="V38" s="51" t="s">
        <v>108</v>
      </c>
      <c r="W38" s="52" t="n">
        <v>72</v>
      </c>
      <c r="X38" s="53"/>
      <c r="Y38" s="51" t="s">
        <v>75</v>
      </c>
      <c r="Z38" s="52" t="n">
        <v>6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90</v>
      </c>
      <c r="H39" s="52" t="n">
        <v>2449</v>
      </c>
      <c r="I39" s="53"/>
      <c r="J39" s="51" t="s">
        <v>71</v>
      </c>
      <c r="K39" s="52" t="n">
        <v>1792</v>
      </c>
      <c r="L39" s="53"/>
      <c r="M39" s="51" t="s">
        <v>106</v>
      </c>
      <c r="N39" s="52" t="n">
        <v>666</v>
      </c>
      <c r="O39" s="53"/>
      <c r="P39" s="51" t="s">
        <v>80</v>
      </c>
      <c r="Q39" s="52" t="n">
        <v>639</v>
      </c>
      <c r="R39" s="53"/>
      <c r="S39" s="51" t="s">
        <v>72</v>
      </c>
      <c r="T39" s="52" t="n">
        <v>401</v>
      </c>
      <c r="U39" s="53"/>
      <c r="V39" s="51" t="s">
        <v>104</v>
      </c>
      <c r="W39" s="52" t="n">
        <v>325</v>
      </c>
      <c r="X39" s="53"/>
      <c r="Y39" s="51" t="s">
        <v>102</v>
      </c>
      <c r="Z39" s="52" t="n">
        <v>181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2907</v>
      </c>
      <c r="I40" s="53"/>
      <c r="J40" s="51" t="s">
        <v>73</v>
      </c>
      <c r="K40" s="52" t="n">
        <v>22710</v>
      </c>
      <c r="L40" s="53"/>
      <c r="M40" s="51" t="s">
        <v>72</v>
      </c>
      <c r="N40" s="52" t="n">
        <v>20293</v>
      </c>
      <c r="O40" s="53"/>
      <c r="P40" s="51" t="s">
        <v>76</v>
      </c>
      <c r="Q40" s="52" t="n">
        <v>13303</v>
      </c>
      <c r="R40" s="53"/>
      <c r="S40" s="51" t="s">
        <v>108</v>
      </c>
      <c r="T40" s="52" t="n">
        <v>8140</v>
      </c>
      <c r="U40" s="53"/>
      <c r="V40" s="51" t="s">
        <v>77</v>
      </c>
      <c r="W40" s="52" t="n">
        <v>7965</v>
      </c>
      <c r="X40" s="53"/>
      <c r="Y40" s="51" t="s">
        <v>96</v>
      </c>
      <c r="Z40" s="52" t="n">
        <v>585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754</v>
      </c>
      <c r="I41" s="53"/>
      <c r="J41" s="51" t="s">
        <v>92</v>
      </c>
      <c r="K41" s="52" t="n">
        <v>4586</v>
      </c>
      <c r="L41" s="53"/>
      <c r="M41" s="51" t="s">
        <v>75</v>
      </c>
      <c r="N41" s="52" t="n">
        <v>2312</v>
      </c>
      <c r="O41" s="53"/>
      <c r="P41" s="51" t="s">
        <v>96</v>
      </c>
      <c r="Q41" s="52" t="n">
        <v>1982</v>
      </c>
      <c r="R41" s="53"/>
      <c r="S41" s="51" t="s">
        <v>72</v>
      </c>
      <c r="T41" s="52" t="n">
        <v>1507</v>
      </c>
      <c r="U41" s="53"/>
      <c r="V41" s="51" t="s">
        <v>109</v>
      </c>
      <c r="W41" s="52" t="n">
        <v>1395</v>
      </c>
      <c r="X41" s="53"/>
      <c r="Y41" s="51" t="s">
        <v>107</v>
      </c>
      <c r="Z41" s="52" t="n">
        <v>108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40097</v>
      </c>
      <c r="I43" s="53"/>
      <c r="J43" s="51" t="s">
        <v>73</v>
      </c>
      <c r="K43" s="52" t="n">
        <v>8783</v>
      </c>
      <c r="L43" s="53"/>
      <c r="M43" s="51" t="s">
        <v>81</v>
      </c>
      <c r="N43" s="52" t="n">
        <v>6500</v>
      </c>
      <c r="O43" s="53"/>
      <c r="P43" s="51" t="s">
        <v>72</v>
      </c>
      <c r="Q43" s="52" t="n">
        <v>4703</v>
      </c>
      <c r="R43" s="53"/>
      <c r="S43" s="51" t="s">
        <v>80</v>
      </c>
      <c r="T43" s="52" t="n">
        <v>4655</v>
      </c>
      <c r="U43" s="53"/>
      <c r="V43" s="51" t="s">
        <v>108</v>
      </c>
      <c r="W43" s="52" t="n">
        <v>4039</v>
      </c>
      <c r="X43" s="53"/>
      <c r="Y43" s="51" t="s">
        <v>93</v>
      </c>
      <c r="Z43" s="52" t="n">
        <v>85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20268</v>
      </c>
      <c r="I44" s="53"/>
      <c r="J44" s="51" t="s">
        <v>98</v>
      </c>
      <c r="K44" s="52" t="n">
        <v>14125</v>
      </c>
      <c r="L44" s="53"/>
      <c r="M44" s="51" t="s">
        <v>71</v>
      </c>
      <c r="N44" s="52" t="n">
        <v>11281</v>
      </c>
      <c r="O44" s="53"/>
      <c r="P44" s="51" t="s">
        <v>73</v>
      </c>
      <c r="Q44" s="52" t="n">
        <v>4215</v>
      </c>
      <c r="R44" s="53"/>
      <c r="S44" s="51" t="s">
        <v>108</v>
      </c>
      <c r="T44" s="52" t="n">
        <v>3362</v>
      </c>
      <c r="U44" s="53"/>
      <c r="V44" s="51" t="s">
        <v>81</v>
      </c>
      <c r="W44" s="52" t="n">
        <v>2645</v>
      </c>
      <c r="X44" s="53"/>
      <c r="Y44" s="51" t="s">
        <v>72</v>
      </c>
      <c r="Z44" s="52" t="n">
        <v>1951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8213</v>
      </c>
      <c r="I45" s="53"/>
      <c r="J45" s="51" t="s">
        <v>98</v>
      </c>
      <c r="K45" s="52" t="n">
        <v>12450</v>
      </c>
      <c r="L45" s="53"/>
      <c r="M45" s="51" t="s">
        <v>79</v>
      </c>
      <c r="N45" s="52" t="n">
        <v>1293</v>
      </c>
      <c r="O45" s="53"/>
      <c r="P45" s="51" t="s">
        <v>76</v>
      </c>
      <c r="Q45" s="52" t="n">
        <v>889</v>
      </c>
      <c r="R45" s="53"/>
      <c r="S45" s="51" t="s">
        <v>92</v>
      </c>
      <c r="T45" s="52" t="n">
        <v>752</v>
      </c>
      <c r="U45" s="53"/>
      <c r="V45" s="51" t="s">
        <v>96</v>
      </c>
      <c r="W45" s="52" t="n">
        <v>611</v>
      </c>
      <c r="X45" s="53"/>
      <c r="Y45" s="51" t="s">
        <v>82</v>
      </c>
      <c r="Z45" s="52" t="n">
        <v>53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523</v>
      </c>
      <c r="I46" s="53"/>
      <c r="J46" s="51" t="s">
        <v>73</v>
      </c>
      <c r="K46" s="52" t="n">
        <v>1387</v>
      </c>
      <c r="L46" s="53"/>
      <c r="M46" s="51" t="s">
        <v>81</v>
      </c>
      <c r="N46" s="52" t="n">
        <v>706</v>
      </c>
      <c r="O46" s="53"/>
      <c r="P46" s="51" t="s">
        <v>108</v>
      </c>
      <c r="Q46" s="52" t="n">
        <v>431</v>
      </c>
      <c r="R46" s="53"/>
      <c r="S46" s="51" t="s">
        <v>83</v>
      </c>
      <c r="T46" s="52" t="n">
        <v>150</v>
      </c>
      <c r="U46" s="53"/>
      <c r="V46" s="51" t="s">
        <v>80</v>
      </c>
      <c r="W46" s="52" t="n">
        <v>116</v>
      </c>
      <c r="X46" s="53"/>
      <c r="Y46" s="51" t="s">
        <v>98</v>
      </c>
      <c r="Z46" s="52" t="n">
        <v>54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9457</v>
      </c>
      <c r="I47" s="53"/>
      <c r="J47" s="51" t="s">
        <v>108</v>
      </c>
      <c r="K47" s="52" t="n">
        <v>2860</v>
      </c>
      <c r="L47" s="53"/>
      <c r="M47" s="51" t="s">
        <v>73</v>
      </c>
      <c r="N47" s="52" t="n">
        <v>2708</v>
      </c>
      <c r="O47" s="53"/>
      <c r="P47" s="51" t="s">
        <v>75</v>
      </c>
      <c r="Q47" s="52" t="n">
        <v>2055</v>
      </c>
      <c r="R47" s="53"/>
      <c r="S47" s="51" t="s">
        <v>81</v>
      </c>
      <c r="T47" s="52" t="n">
        <v>1867</v>
      </c>
      <c r="U47" s="53"/>
      <c r="V47" s="51" t="s">
        <v>72</v>
      </c>
      <c r="W47" s="52" t="n">
        <v>1758</v>
      </c>
      <c r="X47" s="53"/>
      <c r="Y47" s="51" t="s">
        <v>98</v>
      </c>
      <c r="Z47" s="52" t="n">
        <v>162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9476</v>
      </c>
      <c r="I49" s="53"/>
      <c r="J49" s="51" t="s">
        <v>73</v>
      </c>
      <c r="K49" s="52" t="n">
        <v>2086</v>
      </c>
      <c r="L49" s="53"/>
      <c r="M49" s="54" t="s">
        <v>78</v>
      </c>
      <c r="N49" s="52" t="n">
        <v>675</v>
      </c>
      <c r="O49" s="53"/>
      <c r="P49" s="51" t="s">
        <v>72</v>
      </c>
      <c r="Q49" s="52" t="n">
        <v>656</v>
      </c>
      <c r="R49" s="53"/>
      <c r="S49" s="51" t="s">
        <v>80</v>
      </c>
      <c r="T49" s="52" t="n">
        <v>576</v>
      </c>
      <c r="U49" s="53"/>
      <c r="V49" s="51" t="s">
        <v>96</v>
      </c>
      <c r="W49" s="52" t="n">
        <v>536</v>
      </c>
      <c r="X49" s="53"/>
      <c r="Y49" s="51" t="s">
        <v>91</v>
      </c>
      <c r="Z49" s="52" t="n">
        <v>318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8108</v>
      </c>
      <c r="I50" s="53"/>
      <c r="J50" s="51" t="s">
        <v>96</v>
      </c>
      <c r="K50" s="52" t="n">
        <v>5351</v>
      </c>
      <c r="L50" s="53"/>
      <c r="M50" s="51" t="s">
        <v>93</v>
      </c>
      <c r="N50" s="52" t="n">
        <v>4728</v>
      </c>
      <c r="O50" s="53"/>
      <c r="P50" s="51" t="s">
        <v>73</v>
      </c>
      <c r="Q50" s="52" t="n">
        <v>3907</v>
      </c>
      <c r="R50" s="53"/>
      <c r="S50" s="51" t="s">
        <v>80</v>
      </c>
      <c r="T50" s="52" t="n">
        <v>3639</v>
      </c>
      <c r="U50" s="53"/>
      <c r="V50" s="51" t="s">
        <v>72</v>
      </c>
      <c r="W50" s="52" t="n">
        <v>1957</v>
      </c>
      <c r="X50" s="53"/>
      <c r="Y50" s="51" t="s">
        <v>108</v>
      </c>
      <c r="Z50" s="52" t="n">
        <v>166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4056</v>
      </c>
      <c r="I51" s="53"/>
      <c r="J51" s="51" t="s">
        <v>77</v>
      </c>
      <c r="K51" s="52" t="n">
        <v>189</v>
      </c>
      <c r="L51" s="53"/>
      <c r="M51" s="51" t="s">
        <v>76</v>
      </c>
      <c r="N51" s="52" t="n">
        <v>177</v>
      </c>
      <c r="O51" s="53"/>
      <c r="P51" s="51" t="s">
        <v>104</v>
      </c>
      <c r="Q51" s="52" t="n">
        <v>148</v>
      </c>
      <c r="R51" s="53"/>
      <c r="S51" s="51" t="s">
        <v>72</v>
      </c>
      <c r="T51" s="52" t="n">
        <v>130</v>
      </c>
      <c r="U51" s="53"/>
      <c r="V51" s="51" t="s">
        <v>110</v>
      </c>
      <c r="W51" s="52" t="n">
        <v>114</v>
      </c>
      <c r="X51" s="53"/>
      <c r="Y51" s="51" t="s">
        <v>106</v>
      </c>
      <c r="Z51" s="52" t="n">
        <v>79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7</v>
      </c>
      <c r="H52" s="52" t="n">
        <v>8976</v>
      </c>
      <c r="I52" s="53"/>
      <c r="J52" s="51" t="s">
        <v>81</v>
      </c>
      <c r="K52" s="52" t="n">
        <v>5329</v>
      </c>
      <c r="L52" s="53"/>
      <c r="M52" s="51" t="s">
        <v>79</v>
      </c>
      <c r="N52" s="52" t="n">
        <v>3527</v>
      </c>
      <c r="O52" s="53"/>
      <c r="P52" s="51" t="s">
        <v>111</v>
      </c>
      <c r="Q52" s="52" t="n">
        <v>2502</v>
      </c>
      <c r="R52" s="53"/>
      <c r="S52" s="51" t="s">
        <v>109</v>
      </c>
      <c r="T52" s="52" t="n">
        <v>1917</v>
      </c>
      <c r="U52" s="53"/>
      <c r="V52" s="51" t="s">
        <v>108</v>
      </c>
      <c r="W52" s="52" t="n">
        <v>1904</v>
      </c>
      <c r="X52" s="53"/>
      <c r="Y52" s="51" t="s">
        <v>71</v>
      </c>
      <c r="Z52" s="52" t="n">
        <v>1760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7</v>
      </c>
      <c r="H53" s="52" t="n">
        <v>6648</v>
      </c>
      <c r="I53" s="53"/>
      <c r="J53" s="51" t="s">
        <v>72</v>
      </c>
      <c r="K53" s="52" t="n">
        <v>3496</v>
      </c>
      <c r="L53" s="53"/>
      <c r="M53" s="51" t="s">
        <v>111</v>
      </c>
      <c r="N53" s="52" t="n">
        <v>3361</v>
      </c>
      <c r="O53" s="53"/>
      <c r="P53" s="51" t="s">
        <v>71</v>
      </c>
      <c r="Q53" s="52" t="n">
        <v>3218</v>
      </c>
      <c r="R53" s="53"/>
      <c r="S53" s="51" t="s">
        <v>108</v>
      </c>
      <c r="T53" s="52" t="n">
        <v>2609</v>
      </c>
      <c r="U53" s="53"/>
      <c r="V53" s="51" t="s">
        <v>80</v>
      </c>
      <c r="W53" s="52" t="n">
        <v>1895</v>
      </c>
      <c r="X53" s="53"/>
      <c r="Y53" s="51" t="s">
        <v>73</v>
      </c>
      <c r="Z53" s="52" t="n">
        <v>167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1241</v>
      </c>
      <c r="I55" s="53"/>
      <c r="J55" s="51" t="s">
        <v>71</v>
      </c>
      <c r="K55" s="52" t="n">
        <v>10801</v>
      </c>
      <c r="L55" s="53"/>
      <c r="M55" s="51" t="s">
        <v>80</v>
      </c>
      <c r="N55" s="52" t="n">
        <v>5668</v>
      </c>
      <c r="O55" s="53"/>
      <c r="P55" s="51" t="s">
        <v>99</v>
      </c>
      <c r="Q55" s="52" t="n">
        <v>5351</v>
      </c>
      <c r="R55" s="53"/>
      <c r="S55" s="51" t="s">
        <v>79</v>
      </c>
      <c r="T55" s="52" t="n">
        <v>2426</v>
      </c>
      <c r="U55" s="53"/>
      <c r="V55" s="51" t="s">
        <v>103</v>
      </c>
      <c r="W55" s="52" t="n">
        <v>2011</v>
      </c>
      <c r="X55" s="53"/>
      <c r="Y55" s="51" t="s">
        <v>93</v>
      </c>
      <c r="Z55" s="52" t="n">
        <v>173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644</v>
      </c>
      <c r="I56" s="53"/>
      <c r="J56" s="51" t="s">
        <v>79</v>
      </c>
      <c r="K56" s="52" t="n">
        <v>522</v>
      </c>
      <c r="L56" s="53"/>
      <c r="M56" s="51" t="s">
        <v>80</v>
      </c>
      <c r="N56" s="52" t="n">
        <v>522</v>
      </c>
      <c r="O56" s="53"/>
      <c r="P56" s="51" t="s">
        <v>112</v>
      </c>
      <c r="Q56" s="52" t="n">
        <v>447</v>
      </c>
      <c r="R56" s="53"/>
      <c r="S56" s="51" t="s">
        <v>76</v>
      </c>
      <c r="T56" s="52" t="n">
        <v>361</v>
      </c>
      <c r="U56" s="53"/>
      <c r="V56" s="51" t="s">
        <v>93</v>
      </c>
      <c r="W56" s="52" t="n">
        <v>258</v>
      </c>
      <c r="X56" s="53"/>
      <c r="Y56" s="51" t="s">
        <v>97</v>
      </c>
      <c r="Z56" s="52" t="n">
        <v>23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51</v>
      </c>
      <c r="I57" s="53"/>
      <c r="J57" s="51" t="s">
        <v>92</v>
      </c>
      <c r="K57" s="52" t="n">
        <v>134</v>
      </c>
      <c r="L57" s="53"/>
      <c r="M57" s="51" t="s">
        <v>75</v>
      </c>
      <c r="N57" s="52" t="n">
        <v>56</v>
      </c>
      <c r="O57" s="53"/>
      <c r="P57" s="51" t="s">
        <v>99</v>
      </c>
      <c r="Q57" s="52" t="n">
        <v>56</v>
      </c>
      <c r="R57" s="53"/>
      <c r="S57" s="51" t="s">
        <v>82</v>
      </c>
      <c r="T57" s="52" t="n">
        <v>55</v>
      </c>
      <c r="U57" s="53"/>
      <c r="V57" s="51" t="s">
        <v>93</v>
      </c>
      <c r="W57" s="52" t="n">
        <v>54</v>
      </c>
      <c r="X57" s="53"/>
      <c r="Y57" s="51" t="s">
        <v>76</v>
      </c>
      <c r="Z57" s="52" t="n">
        <v>2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8692</v>
      </c>
      <c r="I58" s="53"/>
      <c r="J58" s="51" t="s">
        <v>99</v>
      </c>
      <c r="K58" s="52" t="n">
        <v>4218</v>
      </c>
      <c r="L58" s="53"/>
      <c r="M58" s="51" t="s">
        <v>113</v>
      </c>
      <c r="N58" s="52" t="n">
        <v>1403</v>
      </c>
      <c r="O58" s="53"/>
      <c r="P58" s="51" t="s">
        <v>96</v>
      </c>
      <c r="Q58" s="52" t="n">
        <v>1164</v>
      </c>
      <c r="R58" s="53"/>
      <c r="S58" s="51" t="s">
        <v>71</v>
      </c>
      <c r="T58" s="52" t="n">
        <v>977</v>
      </c>
      <c r="U58" s="53"/>
      <c r="V58" s="51" t="s">
        <v>77</v>
      </c>
      <c r="W58" s="52" t="n">
        <v>501</v>
      </c>
      <c r="X58" s="53"/>
      <c r="Y58" s="51" t="s">
        <v>79</v>
      </c>
      <c r="Z58" s="52" t="n">
        <v>343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705</v>
      </c>
      <c r="I59" s="53"/>
      <c r="J59" s="51" t="s">
        <v>99</v>
      </c>
      <c r="K59" s="52" t="n">
        <v>877</v>
      </c>
      <c r="L59" s="53"/>
      <c r="M59" s="51" t="s">
        <v>93</v>
      </c>
      <c r="N59" s="52" t="n">
        <v>683</v>
      </c>
      <c r="O59" s="53"/>
      <c r="P59" s="51" t="s">
        <v>92</v>
      </c>
      <c r="Q59" s="52" t="n">
        <v>241</v>
      </c>
      <c r="R59" s="53"/>
      <c r="S59" s="51" t="s">
        <v>79</v>
      </c>
      <c r="T59" s="52" t="n">
        <v>239</v>
      </c>
      <c r="U59" s="53"/>
      <c r="V59" s="51" t="s">
        <v>96</v>
      </c>
      <c r="W59" s="52" t="n">
        <v>228</v>
      </c>
      <c r="X59" s="53"/>
      <c r="Y59" s="51" t="s">
        <v>75</v>
      </c>
      <c r="Z59" s="52" t="n">
        <v>16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1320</v>
      </c>
      <c r="I61" s="53"/>
      <c r="J61" s="51" t="s">
        <v>100</v>
      </c>
      <c r="K61" s="52" t="n">
        <v>622</v>
      </c>
      <c r="L61" s="53"/>
      <c r="M61" s="51" t="s">
        <v>98</v>
      </c>
      <c r="N61" s="52" t="n">
        <v>432</v>
      </c>
      <c r="O61" s="53"/>
      <c r="P61" s="51" t="s">
        <v>93</v>
      </c>
      <c r="Q61" s="52" t="n">
        <v>298</v>
      </c>
      <c r="R61" s="53"/>
      <c r="S61" s="51" t="s">
        <v>80</v>
      </c>
      <c r="T61" s="52" t="n">
        <v>171</v>
      </c>
      <c r="U61" s="53"/>
      <c r="V61" s="51" t="s">
        <v>96</v>
      </c>
      <c r="W61" s="52" t="n">
        <v>166</v>
      </c>
      <c r="X61" s="53"/>
      <c r="Y61" s="51" t="s">
        <v>72</v>
      </c>
      <c r="Z61" s="52" t="n">
        <v>101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4904</v>
      </c>
      <c r="I62" s="53"/>
      <c r="J62" s="51" t="s">
        <v>80</v>
      </c>
      <c r="K62" s="52" t="n">
        <v>4705</v>
      </c>
      <c r="L62" s="53"/>
      <c r="M62" s="51" t="s">
        <v>72</v>
      </c>
      <c r="N62" s="52" t="n">
        <v>2261</v>
      </c>
      <c r="O62" s="53"/>
      <c r="P62" s="51" t="s">
        <v>103</v>
      </c>
      <c r="Q62" s="52" t="n">
        <v>1718</v>
      </c>
      <c r="R62" s="53"/>
      <c r="S62" s="51" t="s">
        <v>79</v>
      </c>
      <c r="T62" s="52" t="n">
        <v>1291</v>
      </c>
      <c r="U62" s="53"/>
      <c r="V62" s="51" t="s">
        <v>75</v>
      </c>
      <c r="W62" s="52" t="n">
        <v>1130</v>
      </c>
      <c r="X62" s="53"/>
      <c r="Y62" s="51" t="s">
        <v>73</v>
      </c>
      <c r="Z62" s="52" t="n">
        <v>110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387</v>
      </c>
      <c r="I64" s="53"/>
      <c r="J64" s="51" t="s">
        <v>74</v>
      </c>
      <c r="K64" s="52" t="n">
        <v>8725</v>
      </c>
      <c r="L64" s="53"/>
      <c r="M64" s="51" t="s">
        <v>108</v>
      </c>
      <c r="N64" s="52" t="n">
        <v>6100</v>
      </c>
      <c r="O64" s="53"/>
      <c r="P64" s="51" t="s">
        <v>73</v>
      </c>
      <c r="Q64" s="52" t="n">
        <v>4591</v>
      </c>
      <c r="R64" s="53"/>
      <c r="S64" s="51" t="s">
        <v>98</v>
      </c>
      <c r="T64" s="52" t="n">
        <v>3067</v>
      </c>
      <c r="U64" s="53"/>
      <c r="V64" s="51" t="s">
        <v>95</v>
      </c>
      <c r="W64" s="52" t="n">
        <v>3024</v>
      </c>
      <c r="X64" s="53"/>
      <c r="Y64" s="51" t="s">
        <v>72</v>
      </c>
      <c r="Z64" s="52" t="n">
        <v>2791</v>
      </c>
    </row>
    <row r="65" s="15" customFormat="true" ht="12" hidden="false" customHeight="true" outlineLevel="0" collapsed="false">
      <c r="E65" s="23"/>
      <c r="F65" s="50"/>
      <c r="G65" s="49"/>
      <c r="H65" s="55"/>
      <c r="I65" s="53"/>
      <c r="J65" s="49"/>
      <c r="K65" s="55"/>
      <c r="L65" s="53"/>
      <c r="M65" s="49"/>
      <c r="N65" s="55"/>
      <c r="O65" s="53"/>
      <c r="Q65" s="55"/>
      <c r="R65" s="53"/>
      <c r="T65" s="55"/>
      <c r="U65" s="53"/>
      <c r="W65" s="55"/>
      <c r="X65" s="53"/>
      <c r="Y65" s="49"/>
      <c r="Z65" s="55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6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4</v>
      </c>
    </row>
    <row r="69" s="15" customFormat="true" ht="12" hidden="false" customHeight="true" outlineLevel="0" collapsed="false">
      <c r="A69" s="37" t="s">
        <v>115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1-16T04:15:17Z</cp:lastPrinted>
  <dcterms:modified xsi:type="dcterms:W3CDTF">2013-01-16T04:20:40Z</dcterms:modified>
  <cp:revision>0</cp:revision>
  <dc:subject/>
  <dc:title/>
</cp:coreProperties>
</file>