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7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6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仙台市</t>
  </si>
  <si>
    <t xml:space="preserve">下関市</t>
  </si>
  <si>
    <t xml:space="preserve">ひたちなか市</t>
  </si>
  <si>
    <t xml:space="preserve">釧路市</t>
  </si>
  <si>
    <t xml:space="preserve">名古屋市</t>
  </si>
  <si>
    <t xml:space="preserve">金沢市</t>
  </si>
  <si>
    <t xml:space="preserve">札幌市</t>
  </si>
  <si>
    <t xml:space="preserve">静岡市</t>
  </si>
  <si>
    <t xml:space="preserve">三浦市</t>
  </si>
  <si>
    <t xml:space="preserve">枕崎市</t>
  </si>
  <si>
    <t xml:space="preserve">指宿市</t>
  </si>
  <si>
    <t xml:space="preserve">神栖市</t>
  </si>
  <si>
    <t xml:space="preserve">気仙沼市</t>
  </si>
  <si>
    <t xml:space="preserve">銚子市</t>
  </si>
  <si>
    <t xml:space="preserve">塩釜市</t>
  </si>
  <si>
    <t xml:space="preserve">いわき市</t>
  </si>
  <si>
    <t xml:space="preserve">川崎市</t>
  </si>
  <si>
    <t xml:space="preserve">横浜市</t>
  </si>
  <si>
    <t xml:space="preserve">千葉市</t>
  </si>
  <si>
    <t xml:space="preserve">境港市</t>
  </si>
  <si>
    <t xml:space="preserve">長崎市</t>
  </si>
  <si>
    <t xml:space="preserve">小樽市</t>
  </si>
  <si>
    <t xml:space="preserve">船橋市</t>
  </si>
  <si>
    <t xml:space="preserve">白糖町</t>
  </si>
  <si>
    <t xml:space="preserve">函館市</t>
  </si>
  <si>
    <t xml:space="preserve">留萌市</t>
  </si>
  <si>
    <t xml:space="preserve">沼津市</t>
  </si>
  <si>
    <t xml:space="preserve">唐津市</t>
  </si>
  <si>
    <t xml:space="preserve">大船渡市</t>
  </si>
  <si>
    <t xml:space="preserve">石巻市</t>
  </si>
  <si>
    <t xml:space="preserve">森町</t>
  </si>
  <si>
    <t xml:space="preserve">紋別市</t>
  </si>
  <si>
    <t xml:space="preserve">神戸市</t>
  </si>
  <si>
    <t xml:space="preserve">青森市</t>
  </si>
  <si>
    <t xml:space="preserve">広島市</t>
  </si>
  <si>
    <t xml:space="preserve">佐世保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B68" activeCellId="0" sqref="B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244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60160</v>
      </c>
      <c r="G9" s="25" t="n">
        <v>449611</v>
      </c>
      <c r="H9" s="25" t="n">
        <v>510549</v>
      </c>
      <c r="I9" s="24" t="n">
        <f aca="false">IF(ISERR(J9+K9),"-",J9+K9)</f>
        <v>327321</v>
      </c>
      <c r="J9" s="25" t="n">
        <v>148401</v>
      </c>
      <c r="K9" s="25" t="n">
        <v>178920</v>
      </c>
      <c r="L9" s="24" t="n">
        <f aca="false">IF(ISERR(M9+N9),"-",M9+N9)</f>
        <v>370468</v>
      </c>
      <c r="M9" s="24" t="n">
        <v>160505</v>
      </c>
      <c r="N9" s="24" t="n">
        <v>209963</v>
      </c>
      <c r="O9" s="24" t="n">
        <f aca="false">IF(ISERR(P9+Q9),"-",P9+Q9)</f>
        <v>917013</v>
      </c>
      <c r="P9" s="24" t="n">
        <f aca="false">IF(ISERR(G9+J9-M9),"-",G9+J9-M9)</f>
        <v>437507</v>
      </c>
      <c r="Q9" s="24" t="n">
        <f aca="false">IF(ISERR(H9+K9-N9),"-",H9+K9-N9)</f>
        <v>479506</v>
      </c>
      <c r="R9" s="26" t="n">
        <v>87.1886462253974</v>
      </c>
      <c r="S9" s="26" t="n">
        <v>95.7360815364578</v>
      </c>
      <c r="T9" s="26" t="n">
        <v>98.0818164024271</v>
      </c>
      <c r="U9" s="26" t="n">
        <f aca="false">IF(ISERR(O9/F9*100),"-",O9/F9*100)</f>
        <v>95.506269788368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996</v>
      </c>
      <c r="G11" s="25" t="n">
        <v>688</v>
      </c>
      <c r="H11" s="25" t="n">
        <v>308</v>
      </c>
      <c r="I11" s="24" t="n">
        <f aca="false">IF(ISERR(J11+K11),"-",J11+K11)</f>
        <v>8335</v>
      </c>
      <c r="J11" s="25" t="n">
        <v>3078</v>
      </c>
      <c r="K11" s="25" t="n">
        <v>5257</v>
      </c>
      <c r="L11" s="24" t="n">
        <f aca="false">IF(ISERR(M11+N11),"-",M11+N11)</f>
        <v>8299</v>
      </c>
      <c r="M11" s="24" t="n">
        <v>3055</v>
      </c>
      <c r="N11" s="24" t="n">
        <v>5244</v>
      </c>
      <c r="O11" s="24" t="n">
        <f aca="false">IF(ISERR(P11+Q11),"-",P11+Q11)</f>
        <v>1032</v>
      </c>
      <c r="P11" s="24" t="n">
        <f aca="false">IF(ISERR(G11+J11-M11),"-",G11+J11-M11)</f>
        <v>711</v>
      </c>
      <c r="Q11" s="24" t="n">
        <f aca="false">IF(ISERR(H11+K11-N11),"-",H11+K11-N11)</f>
        <v>321</v>
      </c>
      <c r="R11" s="26" t="n">
        <v>88.2384077916579</v>
      </c>
      <c r="S11" s="26" t="n">
        <v>87.0189787144804</v>
      </c>
      <c r="T11" s="26" t="n">
        <v>152.888888888889</v>
      </c>
      <c r="U11" s="26" t="n">
        <f aca="false">IF(ISERR(O11/F11*100),"-",O11/F11*100)</f>
        <v>103.61445783132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23935</v>
      </c>
      <c r="G13" s="25" t="n">
        <v>392499</v>
      </c>
      <c r="H13" s="25" t="n">
        <v>431436</v>
      </c>
      <c r="I13" s="24" t="n">
        <f aca="false">IF(ISERR(J13+K13),"-",J13+K13)</f>
        <v>263929</v>
      </c>
      <c r="J13" s="25" t="n">
        <v>121229</v>
      </c>
      <c r="K13" s="25" t="n">
        <v>142700</v>
      </c>
      <c r="L13" s="24" t="n">
        <f aca="false">IF(ISERR(M13+N13),"-",M13+N13)</f>
        <v>294416</v>
      </c>
      <c r="M13" s="24" t="n">
        <v>127771</v>
      </c>
      <c r="N13" s="24" t="n">
        <v>166645</v>
      </c>
      <c r="O13" s="24" t="n">
        <f aca="false">IF(ISERR(P13+Q13),"-",P13+Q13)</f>
        <v>793448</v>
      </c>
      <c r="P13" s="24" t="n">
        <f aca="false">IF(ISERR(G13+J13-M13),"-",G13+J13-M13)</f>
        <v>385957</v>
      </c>
      <c r="Q13" s="24" t="n">
        <f aca="false">IF(ISERR(H13+K13-N13),"-",H13+K13-N13)</f>
        <v>407491</v>
      </c>
      <c r="R13" s="26" t="n">
        <v>85.7878844022324</v>
      </c>
      <c r="S13" s="26" t="n">
        <v>96.350087868861</v>
      </c>
      <c r="T13" s="26" t="n">
        <v>97.2836048911051</v>
      </c>
      <c r="U13" s="26" t="n">
        <f aca="false">IF(ISERR(O13/F13*100),"-",O13/F13*100)</f>
        <v>96.2998294768398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5148</v>
      </c>
      <c r="G14" s="25" t="n">
        <v>42134</v>
      </c>
      <c r="H14" s="25" t="n">
        <v>3014</v>
      </c>
      <c r="I14" s="24" t="n">
        <f aca="false">IF(ISERR(J14+K14),"-",J14+K14)</f>
        <v>21715</v>
      </c>
      <c r="J14" s="25" t="n">
        <v>18586</v>
      </c>
      <c r="K14" s="25" t="n">
        <v>3129</v>
      </c>
      <c r="L14" s="24" t="n">
        <f aca="false">IF(ISERR(M14+N14),"-",M14+N14)</f>
        <v>23648</v>
      </c>
      <c r="M14" s="24" t="n">
        <v>20537</v>
      </c>
      <c r="N14" s="24" t="n">
        <v>3111</v>
      </c>
      <c r="O14" s="24" t="n">
        <f aca="false">IF(ISERR(P14+Q14),"-",P14+Q14)</f>
        <v>43215</v>
      </c>
      <c r="P14" s="24" t="n">
        <f aca="false">IF(ISERR(G14+J14-M14),"-",G14+J14-M14)</f>
        <v>40183</v>
      </c>
      <c r="Q14" s="24" t="n">
        <f aca="false">IF(ISERR(H14+K14-N14),"-",H14+K14-N14)</f>
        <v>3032</v>
      </c>
      <c r="R14" s="26" t="n">
        <v>91.6128760072565</v>
      </c>
      <c r="S14" s="26" t="n">
        <v>82.1054093465732</v>
      </c>
      <c r="T14" s="26" t="n">
        <v>112.729881309508</v>
      </c>
      <c r="U14" s="26" t="n">
        <f aca="false">IF(ISERR(O14/F14*100),"-",O14/F14*100)</f>
        <v>95.718525737574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0162</v>
      </c>
      <c r="G15" s="25" t="n">
        <v>10110</v>
      </c>
      <c r="H15" s="25" t="n">
        <v>52</v>
      </c>
      <c r="I15" s="24" t="n">
        <f aca="false">IF(ISERR(J15+K15),"-",J15+K15)</f>
        <v>2552</v>
      </c>
      <c r="J15" s="25" t="n">
        <v>2438</v>
      </c>
      <c r="K15" s="25" t="n">
        <v>114</v>
      </c>
      <c r="L15" s="24" t="n">
        <f aca="false">IF(ISERR(M15+N15),"-",M15+N15)</f>
        <v>4088</v>
      </c>
      <c r="M15" s="24" t="n">
        <v>3987</v>
      </c>
      <c r="N15" s="24" t="n">
        <v>101</v>
      </c>
      <c r="O15" s="24" t="n">
        <f aca="false">IF(ISERR(P15+Q15),"-",P15+Q15)</f>
        <v>8626</v>
      </c>
      <c r="P15" s="24" t="n">
        <f aca="false">IF(ISERR(G15+J15-M15),"-",G15+J15-M15)</f>
        <v>8561</v>
      </c>
      <c r="Q15" s="24" t="n">
        <f aca="false">IF(ISERR(H15+K15-N15),"-",H15+K15-N15)</f>
        <v>65</v>
      </c>
      <c r="R15" s="26" t="n">
        <v>123.225494929986</v>
      </c>
      <c r="S15" s="26" t="n">
        <v>100.073439412485</v>
      </c>
      <c r="T15" s="26" t="n">
        <v>134.02734617775</v>
      </c>
      <c r="U15" s="26" t="n">
        <f aca="false">IF(ISERR(O15/F15*100),"-",O15/F15*100)</f>
        <v>84.884865184018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4781</v>
      </c>
      <c r="G16" s="25" t="n">
        <v>14425</v>
      </c>
      <c r="H16" s="25" t="n">
        <v>356</v>
      </c>
      <c r="I16" s="24" t="n">
        <f aca="false">IF(ISERR(J16+K16),"-",J16+K16)</f>
        <v>6350</v>
      </c>
      <c r="J16" s="25" t="n">
        <v>5769</v>
      </c>
      <c r="K16" s="25" t="n">
        <v>581</v>
      </c>
      <c r="L16" s="24" t="n">
        <f aca="false">IF(ISERR(M16+N16),"-",M16+N16)</f>
        <v>7718</v>
      </c>
      <c r="M16" s="24" t="n">
        <v>7210</v>
      </c>
      <c r="N16" s="24" t="n">
        <v>508</v>
      </c>
      <c r="O16" s="24" t="n">
        <f aca="false">IF(ISERR(P16+Q16),"-",P16+Q16)</f>
        <v>13413</v>
      </c>
      <c r="P16" s="24" t="n">
        <f aca="false">IF(ISERR(G16+J16-M16),"-",G16+J16-M16)</f>
        <v>12984</v>
      </c>
      <c r="Q16" s="24" t="n">
        <f aca="false">IF(ISERR(H16+K16-N16),"-",H16+K16-N16)</f>
        <v>429</v>
      </c>
      <c r="R16" s="26" t="n">
        <v>81.5356959424756</v>
      </c>
      <c r="S16" s="26" t="n">
        <v>87.7145130128424</v>
      </c>
      <c r="T16" s="26" t="n">
        <v>155.296978117402</v>
      </c>
      <c r="U16" s="26" t="n">
        <f aca="false">IF(ISERR(O16/F16*100),"-",O16/F16*100)</f>
        <v>90.7448751775929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1059</v>
      </c>
      <c r="G17" s="25" t="n">
        <v>10773</v>
      </c>
      <c r="H17" s="25" t="n">
        <v>286</v>
      </c>
      <c r="I17" s="24" t="n">
        <f aca="false">IF(ISERR(J17+K17),"-",J17+K17)</f>
        <v>6675</v>
      </c>
      <c r="J17" s="25" t="n">
        <v>6279</v>
      </c>
      <c r="K17" s="25" t="n">
        <v>396</v>
      </c>
      <c r="L17" s="24" t="n">
        <f aca="false">IF(ISERR(M17+N17),"-",M17+N17)</f>
        <v>6493</v>
      </c>
      <c r="M17" s="24" t="n">
        <v>6127</v>
      </c>
      <c r="N17" s="24" t="n">
        <v>366</v>
      </c>
      <c r="O17" s="24" t="n">
        <f aca="false">IF(ISERR(P17+Q17),"-",P17+Q17)</f>
        <v>11241</v>
      </c>
      <c r="P17" s="24" t="n">
        <f aca="false">IF(ISERR(G17+J17-M17),"-",G17+J17-M17)</f>
        <v>10925</v>
      </c>
      <c r="Q17" s="24" t="n">
        <f aca="false">IF(ISERR(H17+K17-N17),"-",H17+K17-N17)</f>
        <v>316</v>
      </c>
      <c r="R17" s="26" t="n">
        <v>75.5517826825127</v>
      </c>
      <c r="S17" s="26" t="n">
        <v>75.6759906759907</v>
      </c>
      <c r="T17" s="26" t="n">
        <v>85.1332929415329</v>
      </c>
      <c r="U17" s="26" t="n">
        <f aca="false">IF(ISERR(O17/F17*100),"-",O17/F17*100)</f>
        <v>101.64571841938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119</v>
      </c>
      <c r="G19" s="25" t="n">
        <v>1844</v>
      </c>
      <c r="H19" s="25" t="n">
        <v>275</v>
      </c>
      <c r="I19" s="24" t="n">
        <f aca="false">IF(ISERR(J19+K19),"-",J19+K19)</f>
        <v>548</v>
      </c>
      <c r="J19" s="25" t="n">
        <v>369</v>
      </c>
      <c r="K19" s="25" t="n">
        <v>179</v>
      </c>
      <c r="L19" s="24" t="n">
        <f aca="false">IF(ISERR(M19+N19),"-",M19+N19)</f>
        <v>968</v>
      </c>
      <c r="M19" s="24" t="n">
        <v>712</v>
      </c>
      <c r="N19" s="24" t="n">
        <v>256</v>
      </c>
      <c r="O19" s="24" t="n">
        <f aca="false">IF(ISERR(P19+Q19),"-",P19+Q19)</f>
        <v>1699</v>
      </c>
      <c r="P19" s="24" t="n">
        <f aca="false">IF(ISERR(G19+J19-M19),"-",G19+J19-M19)</f>
        <v>1501</v>
      </c>
      <c r="Q19" s="24" t="n">
        <f aca="false">IF(ISERR(H19+K19-N19),"-",H19+K19-N19)</f>
        <v>198</v>
      </c>
      <c r="R19" s="26" t="n">
        <v>72.5827814569536</v>
      </c>
      <c r="S19" s="26" t="n">
        <v>81.6877637130802</v>
      </c>
      <c r="T19" s="26" t="n">
        <v>54.263813478122</v>
      </c>
      <c r="U19" s="26" t="n">
        <f aca="false">IF(ISERR(O19/F19*100),"-",O19/F19*100)</f>
        <v>80.179329872581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839</v>
      </c>
      <c r="G20" s="25" t="n">
        <v>1818</v>
      </c>
      <c r="H20" s="25" t="n">
        <v>21</v>
      </c>
      <c r="I20" s="24" t="n">
        <f aca="false">IF(ISERR(J20+K20),"-",J20+K20)</f>
        <v>1311</v>
      </c>
      <c r="J20" s="25" t="n">
        <v>1245</v>
      </c>
      <c r="K20" s="25" t="n">
        <v>66</v>
      </c>
      <c r="L20" s="24" t="n">
        <f aca="false">IF(ISERR(M20+N20),"-",M20+N20)</f>
        <v>719</v>
      </c>
      <c r="M20" s="24" t="n">
        <v>695</v>
      </c>
      <c r="N20" s="24" t="n">
        <v>24</v>
      </c>
      <c r="O20" s="24" t="n">
        <f aca="false">IF(ISERR(P20+Q20),"-",P20+Q20)</f>
        <v>2431</v>
      </c>
      <c r="P20" s="24" t="n">
        <f aca="false">IF(ISERR(G20+J20-M20),"-",G20+J20-M20)</f>
        <v>2368</v>
      </c>
      <c r="Q20" s="24" t="n">
        <f aca="false">IF(ISERR(H20+K20-N20),"-",H20+K20-N20)</f>
        <v>63</v>
      </c>
      <c r="R20" s="26" t="n">
        <v>396.07250755287</v>
      </c>
      <c r="S20" s="26" t="n">
        <v>42.443919716647</v>
      </c>
      <c r="T20" s="26" t="n">
        <v>181.147540983607</v>
      </c>
      <c r="U20" s="26" t="n">
        <f aca="false">IF(ISERR(O20/F20*100),"-",O20/F20*100)</f>
        <v>132.191408374116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188</v>
      </c>
      <c r="G21" s="25" t="n">
        <v>3164</v>
      </c>
      <c r="H21" s="25" t="n">
        <v>2024</v>
      </c>
      <c r="I21" s="24" t="n">
        <f aca="false">IF(ISERR(J21+K21),"-",J21+K21)</f>
        <v>4279</v>
      </c>
      <c r="J21" s="25" t="n">
        <v>2486</v>
      </c>
      <c r="K21" s="25" t="n">
        <v>1793</v>
      </c>
      <c r="L21" s="24" t="n">
        <f aca="false">IF(ISERR(M21+N21),"-",M21+N21)</f>
        <v>3662</v>
      </c>
      <c r="M21" s="24" t="n">
        <v>1806</v>
      </c>
      <c r="N21" s="24" t="n">
        <v>1856</v>
      </c>
      <c r="O21" s="24" t="n">
        <f aca="false">IF(ISERR(P21+Q21),"-",P21+Q21)</f>
        <v>5805</v>
      </c>
      <c r="P21" s="24" t="n">
        <f aca="false">IF(ISERR(G21+J21-M21),"-",G21+J21-M21)</f>
        <v>3844</v>
      </c>
      <c r="Q21" s="24" t="n">
        <f aca="false">IF(ISERR(H21+K21-N21),"-",H21+K21-N21)</f>
        <v>1961</v>
      </c>
      <c r="R21" s="26" t="n">
        <v>109.074687738975</v>
      </c>
      <c r="S21" s="26" t="n">
        <v>82.1260372280781</v>
      </c>
      <c r="T21" s="26" t="n">
        <v>103.939122649955</v>
      </c>
      <c r="U21" s="26" t="n">
        <f aca="false">IF(ISERR(O21/F21*100),"-",O21/F21*100)</f>
        <v>111.89282960678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584</v>
      </c>
      <c r="G22" s="25" t="n">
        <v>2153</v>
      </c>
      <c r="H22" s="25" t="n">
        <v>431</v>
      </c>
      <c r="I22" s="24" t="n">
        <f aca="false">IF(ISERR(J22+K22),"-",J22+K22)</f>
        <v>1180</v>
      </c>
      <c r="J22" s="25" t="n">
        <v>1031</v>
      </c>
      <c r="K22" s="25" t="n">
        <v>149</v>
      </c>
      <c r="L22" s="24" t="n">
        <f aca="false">IF(ISERR(M22+N22),"-",M22+N22)</f>
        <v>1246</v>
      </c>
      <c r="M22" s="24" t="n">
        <v>1020</v>
      </c>
      <c r="N22" s="24" t="n">
        <v>226</v>
      </c>
      <c r="O22" s="24" t="n">
        <f aca="false">IF(ISERR(P22+Q22),"-",P22+Q22)</f>
        <v>2518</v>
      </c>
      <c r="P22" s="24" t="n">
        <f aca="false">IF(ISERR(G22+J22-M22),"-",G22+J22-M22)</f>
        <v>2164</v>
      </c>
      <c r="Q22" s="24" t="n">
        <f aca="false">IF(ISERR(H22+K22-N22),"-",H22+K22-N22)</f>
        <v>354</v>
      </c>
      <c r="R22" s="26" t="n">
        <v>89.461713419257</v>
      </c>
      <c r="S22" s="26" t="n">
        <v>93.7547027840482</v>
      </c>
      <c r="T22" s="26" t="n">
        <v>124.715205547301</v>
      </c>
      <c r="U22" s="26" t="n">
        <f aca="false">IF(ISERR(O22/F22*100),"-",O22/F22*100)</f>
        <v>97.445820433436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3715</v>
      </c>
      <c r="G23" s="25" t="n">
        <v>23544</v>
      </c>
      <c r="H23" s="25" t="n">
        <v>171</v>
      </c>
      <c r="I23" s="24" t="n">
        <f aca="false">IF(ISERR(J23+K23),"-",J23+K23)</f>
        <v>14929</v>
      </c>
      <c r="J23" s="25" t="n">
        <v>14677</v>
      </c>
      <c r="K23" s="25" t="n">
        <v>252</v>
      </c>
      <c r="L23" s="24" t="n">
        <f aca="false">IF(ISERR(M23+N23),"-",M23+N23)</f>
        <v>14061</v>
      </c>
      <c r="M23" s="24" t="n">
        <v>13841</v>
      </c>
      <c r="N23" s="24" t="n">
        <v>220</v>
      </c>
      <c r="O23" s="24" t="n">
        <f aca="false">IF(ISERR(P23+Q23),"-",P23+Q23)</f>
        <v>24583</v>
      </c>
      <c r="P23" s="24" t="n">
        <f aca="false">IF(ISERR(G23+J23-M23),"-",G23+J23-M23)</f>
        <v>24380</v>
      </c>
      <c r="Q23" s="24" t="n">
        <f aca="false">IF(ISERR(H23+K23-N23),"-",H23+K23-N23)</f>
        <v>203</v>
      </c>
      <c r="R23" s="26" t="n">
        <v>123.034448656667</v>
      </c>
      <c r="S23" s="26" t="n">
        <v>103.664110881746</v>
      </c>
      <c r="T23" s="26" t="n">
        <v>131.537267911606</v>
      </c>
      <c r="U23" s="26" t="n">
        <f aca="false">IF(ISERR(O23/F23*100),"-",O23/F23*100)</f>
        <v>103.660130718954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1597</v>
      </c>
      <c r="G25" s="25" t="n">
        <v>36045</v>
      </c>
      <c r="H25" s="25" t="n">
        <v>55552</v>
      </c>
      <c r="I25" s="24" t="n">
        <f aca="false">IF(ISERR(J25+K25),"-",J25+K25)</f>
        <v>26829</v>
      </c>
      <c r="J25" s="25" t="n">
        <v>6384</v>
      </c>
      <c r="K25" s="25" t="n">
        <v>20445</v>
      </c>
      <c r="L25" s="24" t="n">
        <f aca="false">IF(ISERR(M25+N25),"-",M25+N25)</f>
        <v>31901</v>
      </c>
      <c r="M25" s="24" t="n">
        <v>11049</v>
      </c>
      <c r="N25" s="24" t="n">
        <v>20852</v>
      </c>
      <c r="O25" s="24" t="n">
        <f aca="false">IF(ISERR(P25+Q25),"-",P25+Q25)</f>
        <v>86525</v>
      </c>
      <c r="P25" s="24" t="n">
        <f aca="false">IF(ISERR(G25+J25-M25),"-",G25+J25-M25)</f>
        <v>31380</v>
      </c>
      <c r="Q25" s="24" t="n">
        <f aca="false">IF(ISERR(H25+K25-N25),"-",H25+K25-N25)</f>
        <v>55145</v>
      </c>
      <c r="R25" s="26" t="n">
        <v>78.052541238763</v>
      </c>
      <c r="S25" s="26" t="n">
        <v>129.070237902573</v>
      </c>
      <c r="T25" s="26" t="n">
        <v>96.2490405686508</v>
      </c>
      <c r="U25" s="26" t="n">
        <f aca="false">IF(ISERR(O25/F25*100),"-",O25/F25*100)</f>
        <v>94.4627007434741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7346</v>
      </c>
      <c r="G26" s="25" t="n">
        <v>1049</v>
      </c>
      <c r="H26" s="25" t="n">
        <v>16297</v>
      </c>
      <c r="I26" s="24" t="n">
        <f aca="false">IF(ISERR(J26+K26),"-",J26+K26)</f>
        <v>6075</v>
      </c>
      <c r="J26" s="25" t="n">
        <v>216</v>
      </c>
      <c r="K26" s="25" t="n">
        <v>5859</v>
      </c>
      <c r="L26" s="24" t="n">
        <f aca="false">IF(ISERR(M26+N26),"-",M26+N26)</f>
        <v>7898</v>
      </c>
      <c r="M26" s="24" t="n">
        <v>309</v>
      </c>
      <c r="N26" s="24" t="n">
        <v>7589</v>
      </c>
      <c r="O26" s="24" t="n">
        <f aca="false">IF(ISERR(P26+Q26),"-",P26+Q26)</f>
        <v>15523</v>
      </c>
      <c r="P26" s="24" t="n">
        <f aca="false">IF(ISERR(G26+J26-M26),"-",G26+J26-M26)</f>
        <v>956</v>
      </c>
      <c r="Q26" s="24" t="n">
        <f aca="false">IF(ISERR(H26+K26-N26),"-",H26+K26-N26)</f>
        <v>14567</v>
      </c>
      <c r="R26" s="26" t="n">
        <v>82.1278896850074</v>
      </c>
      <c r="S26" s="26" t="n">
        <v>113.054680790152</v>
      </c>
      <c r="T26" s="26" t="n">
        <v>94.6813052759988</v>
      </c>
      <c r="U26" s="26" t="n">
        <f aca="false">IF(ISERR(O26/F26*100),"-",O26/F26*100)</f>
        <v>89.4903724201545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6720</v>
      </c>
      <c r="G27" s="25" t="n">
        <v>5314</v>
      </c>
      <c r="H27" s="25" t="n">
        <v>1406</v>
      </c>
      <c r="I27" s="24" t="n">
        <f aca="false">IF(ISERR(J27+K27),"-",J27+K27)</f>
        <v>570</v>
      </c>
      <c r="J27" s="25" t="n">
        <v>196</v>
      </c>
      <c r="K27" s="25" t="n">
        <v>374</v>
      </c>
      <c r="L27" s="24" t="n">
        <f aca="false">IF(ISERR(M27+N27),"-",M27+N27)</f>
        <v>1329</v>
      </c>
      <c r="M27" s="24" t="n">
        <v>1008</v>
      </c>
      <c r="N27" s="24" t="n">
        <v>321</v>
      </c>
      <c r="O27" s="24" t="n">
        <f aca="false">IF(ISERR(P27+Q27),"-",P27+Q27)</f>
        <v>5961</v>
      </c>
      <c r="P27" s="24" t="n">
        <f aca="false">IF(ISERR(G27+J27-M27),"-",G27+J27-M27)</f>
        <v>4502</v>
      </c>
      <c r="Q27" s="24" t="n">
        <f aca="false">IF(ISERR(H27+K27-N27),"-",H27+K27-N27)</f>
        <v>1459</v>
      </c>
      <c r="R27" s="26" t="n">
        <v>64.9942987457241</v>
      </c>
      <c r="S27" s="26" t="n">
        <v>61.1034482758621</v>
      </c>
      <c r="T27" s="26" t="n">
        <v>66.1084617943884</v>
      </c>
      <c r="U27" s="26" t="n">
        <f aca="false">IF(ISERR(O27/F27*100),"-",O27/F27*100)</f>
        <v>88.7053571428571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1175</v>
      </c>
      <c r="G28" s="25" t="n">
        <v>15941</v>
      </c>
      <c r="H28" s="25" t="n">
        <v>5234</v>
      </c>
      <c r="I28" s="24" t="n">
        <f aca="false">IF(ISERR(J28+K28),"-",J28+K28)</f>
        <v>3566</v>
      </c>
      <c r="J28" s="25" t="n">
        <v>2875</v>
      </c>
      <c r="K28" s="25" t="n">
        <v>691</v>
      </c>
      <c r="L28" s="24" t="n">
        <f aca="false">IF(ISERR(M28+N28),"-",M28+N28)</f>
        <v>4648</v>
      </c>
      <c r="M28" s="24" t="n">
        <v>3772</v>
      </c>
      <c r="N28" s="24" t="n">
        <v>876</v>
      </c>
      <c r="O28" s="24" t="n">
        <f aca="false">IF(ISERR(P28+Q28),"-",P28+Q28)</f>
        <v>20093</v>
      </c>
      <c r="P28" s="24" t="n">
        <f aca="false">IF(ISERR(G28+J28-M28),"-",G28+J28-M28)</f>
        <v>15044</v>
      </c>
      <c r="Q28" s="24" t="n">
        <f aca="false">IF(ISERR(H28+K28-N28),"-",H28+K28-N28)</f>
        <v>5049</v>
      </c>
      <c r="R28" s="26" t="n">
        <v>42.4170334245272</v>
      </c>
      <c r="S28" s="26" t="n">
        <v>53.7030618139804</v>
      </c>
      <c r="T28" s="26" t="n">
        <v>88.2239297475302</v>
      </c>
      <c r="U28" s="26" t="n">
        <f aca="false">IF(ISERR(O28/F28*100),"-",O28/F28*100)</f>
        <v>94.890200708382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3226</v>
      </c>
      <c r="G29" s="25" t="n">
        <v>9378</v>
      </c>
      <c r="H29" s="25" t="n">
        <v>3848</v>
      </c>
      <c r="I29" s="24" t="n">
        <f aca="false">IF(ISERR(J29+K29),"-",J29+K29)</f>
        <v>954</v>
      </c>
      <c r="J29" s="25" t="n">
        <v>739</v>
      </c>
      <c r="K29" s="25" t="n">
        <v>215</v>
      </c>
      <c r="L29" s="24" t="n">
        <f aca="false">IF(ISERR(M29+N29),"-",M29+N29)</f>
        <v>2214</v>
      </c>
      <c r="M29" s="24" t="n">
        <v>1793</v>
      </c>
      <c r="N29" s="24" t="n">
        <v>421</v>
      </c>
      <c r="O29" s="24" t="n">
        <f aca="false">IF(ISERR(P29+Q29),"-",P29+Q29)</f>
        <v>11966</v>
      </c>
      <c r="P29" s="24" t="n">
        <f aca="false">IF(ISERR(G29+J29-M29),"-",G29+J29-M29)</f>
        <v>8324</v>
      </c>
      <c r="Q29" s="24" t="n">
        <f aca="false">IF(ISERR(H29+K29-N29),"-",H29+K29-N29)</f>
        <v>3642</v>
      </c>
      <c r="R29" s="26" t="n">
        <v>38.8120423108218</v>
      </c>
      <c r="S29" s="26" t="n">
        <v>58.8986432561852</v>
      </c>
      <c r="T29" s="26" t="n">
        <v>86.9622093023256</v>
      </c>
      <c r="U29" s="26" t="n">
        <f aca="false">IF(ISERR(O29/F29*100),"-",O29/F29*100)</f>
        <v>90.473310146680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7949</v>
      </c>
      <c r="G31" s="25" t="n">
        <v>6563</v>
      </c>
      <c r="H31" s="25" t="n">
        <v>1386</v>
      </c>
      <c r="I31" s="24" t="n">
        <f aca="false">IF(ISERR(J31+K31),"-",J31+K31)</f>
        <v>2612</v>
      </c>
      <c r="J31" s="25" t="n">
        <v>2136</v>
      </c>
      <c r="K31" s="25" t="n">
        <v>476</v>
      </c>
      <c r="L31" s="24" t="n">
        <f aca="false">IF(ISERR(M31+N31),"-",M31+N31)</f>
        <v>2434</v>
      </c>
      <c r="M31" s="24" t="n">
        <v>1979</v>
      </c>
      <c r="N31" s="24" t="n">
        <v>455</v>
      </c>
      <c r="O31" s="24" t="n">
        <f aca="false">IF(ISERR(P31+Q31),"-",P31+Q31)</f>
        <v>8127</v>
      </c>
      <c r="P31" s="24" t="n">
        <f aca="false">IF(ISERR(G31+J31-M31),"-",G31+J31-M31)</f>
        <v>6720</v>
      </c>
      <c r="Q31" s="24" t="n">
        <f aca="false">IF(ISERR(H31+K31-N31),"-",H31+K31-N31)</f>
        <v>1407</v>
      </c>
      <c r="R31" s="26" t="n">
        <v>43.9065389141032</v>
      </c>
      <c r="S31" s="26" t="n">
        <v>49.7140522875817</v>
      </c>
      <c r="T31" s="26" t="n">
        <v>90.1497504159734</v>
      </c>
      <c r="U31" s="26" t="n">
        <f aca="false">IF(ISERR(O31/F31*100),"-",O31/F31*100)</f>
        <v>102.23927538055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7128</v>
      </c>
      <c r="G32" s="25" t="n">
        <v>20093</v>
      </c>
      <c r="H32" s="25" t="n">
        <v>7035</v>
      </c>
      <c r="I32" s="24" t="n">
        <f aca="false">IF(ISERR(J32+K32),"-",J32+K32)</f>
        <v>5681</v>
      </c>
      <c r="J32" s="25" t="n">
        <v>4190</v>
      </c>
      <c r="K32" s="25" t="n">
        <v>1491</v>
      </c>
      <c r="L32" s="24" t="n">
        <f aca="false">IF(ISERR(M32+N32),"-",M32+N32)</f>
        <v>5823</v>
      </c>
      <c r="M32" s="24" t="n">
        <v>4670</v>
      </c>
      <c r="N32" s="24" t="n">
        <v>1153</v>
      </c>
      <c r="O32" s="24" t="n">
        <f aca="false">IF(ISERR(P32+Q32),"-",P32+Q32)</f>
        <v>26986</v>
      </c>
      <c r="P32" s="24" t="n">
        <f aca="false">IF(ISERR(G32+J32-M32),"-",G32+J32-M32)</f>
        <v>19613</v>
      </c>
      <c r="Q32" s="24" t="n">
        <f aca="false">IF(ISERR(H32+K32-N32),"-",H32+K32-N32)</f>
        <v>7373</v>
      </c>
      <c r="R32" s="26" t="n">
        <v>53.4028952810679</v>
      </c>
      <c r="S32" s="26" t="n">
        <v>67.5365344467641</v>
      </c>
      <c r="T32" s="26" t="n">
        <v>89.2069683646822</v>
      </c>
      <c r="U32" s="26" t="n">
        <f aca="false">IF(ISERR(O32/F32*100),"-",O32/F32*100)</f>
        <v>99.476555588322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5962</v>
      </c>
      <c r="G33" s="25" t="n">
        <v>39885</v>
      </c>
      <c r="H33" s="25" t="n">
        <v>16077</v>
      </c>
      <c r="I33" s="24" t="n">
        <f aca="false">IF(ISERR(J33+K33),"-",J33+K33)</f>
        <v>34017</v>
      </c>
      <c r="J33" s="25" t="n">
        <v>24579</v>
      </c>
      <c r="K33" s="25" t="n">
        <v>9438</v>
      </c>
      <c r="L33" s="24" t="n">
        <f aca="false">IF(ISERR(M33+N33),"-",M33+N33)</f>
        <v>19063</v>
      </c>
      <c r="M33" s="24" t="n">
        <v>13523</v>
      </c>
      <c r="N33" s="24" t="n">
        <v>5540</v>
      </c>
      <c r="O33" s="24" t="n">
        <f aca="false">IF(ISERR(P33+Q33),"-",P33+Q33)</f>
        <v>70916</v>
      </c>
      <c r="P33" s="24" t="n">
        <f aca="false">IF(ISERR(G33+J33-M33),"-",G33+J33-M33)</f>
        <v>50941</v>
      </c>
      <c r="Q33" s="24" t="n">
        <f aca="false">IF(ISERR(H33+K33-N33),"-",H33+K33-N33)</f>
        <v>19975</v>
      </c>
      <c r="R33" s="26" t="n">
        <v>102.531874491364</v>
      </c>
      <c r="S33" s="26" t="n">
        <v>90.6294570695065</v>
      </c>
      <c r="T33" s="26" t="n">
        <v>102.9827771485</v>
      </c>
      <c r="U33" s="26" t="n">
        <f aca="false">IF(ISERR(O33/F33*100),"-",O33/F33*100)</f>
        <v>126.721704013438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6789</v>
      </c>
      <c r="G34" s="25" t="n">
        <v>31632</v>
      </c>
      <c r="H34" s="25" t="n">
        <v>5157</v>
      </c>
      <c r="I34" s="24" t="n">
        <f aca="false">IF(ISERR(J34+K34),"-",J34+K34)</f>
        <v>4243</v>
      </c>
      <c r="J34" s="25" t="n">
        <v>3156</v>
      </c>
      <c r="K34" s="25" t="n">
        <v>1087</v>
      </c>
      <c r="L34" s="24" t="n">
        <f aca="false">IF(ISERR(M34+N34),"-",M34+N34)</f>
        <v>7649</v>
      </c>
      <c r="M34" s="24" t="n">
        <v>6706</v>
      </c>
      <c r="N34" s="24" t="n">
        <v>943</v>
      </c>
      <c r="O34" s="24" t="n">
        <f aca="false">IF(ISERR(P34+Q34),"-",P34+Q34)</f>
        <v>33383</v>
      </c>
      <c r="P34" s="24" t="n">
        <f aca="false">IF(ISERR(G34+J34-M34),"-",G34+J34-M34)</f>
        <v>28082</v>
      </c>
      <c r="Q34" s="24" t="n">
        <f aca="false">IF(ISERR(H34+K34-N34),"-",H34+K34-N34)</f>
        <v>5301</v>
      </c>
      <c r="R34" s="26" t="n">
        <v>47.2599688126532</v>
      </c>
      <c r="S34" s="26" t="n">
        <v>109.915217703693</v>
      </c>
      <c r="T34" s="26" t="n">
        <v>68.621526064792</v>
      </c>
      <c r="U34" s="26" t="n">
        <f aca="false">IF(ISERR(O34/F34*100),"-",O34/F34*100)</f>
        <v>90.741797820000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8481</v>
      </c>
      <c r="G35" s="25" t="n">
        <v>4435</v>
      </c>
      <c r="H35" s="25" t="n">
        <v>14046</v>
      </c>
      <c r="I35" s="24" t="n">
        <f aca="false">IF(ISERR(J35+K35),"-",J35+K35)</f>
        <v>4910</v>
      </c>
      <c r="J35" s="25" t="n">
        <v>1688</v>
      </c>
      <c r="K35" s="25" t="n">
        <v>3222</v>
      </c>
      <c r="L35" s="24" t="n">
        <f aca="false">IF(ISERR(M35+N35),"-",M35+N35)</f>
        <v>5374</v>
      </c>
      <c r="M35" s="24" t="n">
        <v>1670</v>
      </c>
      <c r="N35" s="24" t="n">
        <v>3704</v>
      </c>
      <c r="O35" s="24" t="n">
        <f aca="false">IF(ISERR(P35+Q35),"-",P35+Q35)</f>
        <v>18017</v>
      </c>
      <c r="P35" s="24" t="n">
        <f aca="false">IF(ISERR(G35+J35-M35),"-",G35+J35-M35)</f>
        <v>4453</v>
      </c>
      <c r="Q35" s="24" t="n">
        <f aca="false">IF(ISERR(H35+K35-N35),"-",H35+K35-N35)</f>
        <v>13564</v>
      </c>
      <c r="R35" s="26" t="n">
        <v>78.4972022382094</v>
      </c>
      <c r="S35" s="26" t="n">
        <v>105.517376791675</v>
      </c>
      <c r="T35" s="26" t="n">
        <v>99.6846298550404</v>
      </c>
      <c r="U35" s="26" t="n">
        <f aca="false">IF(ISERR(O35/F35*100),"-",O35/F35*100)</f>
        <v>97.489313348844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370</v>
      </c>
      <c r="G37" s="25" t="n">
        <v>2079</v>
      </c>
      <c r="H37" s="25" t="n">
        <v>5291</v>
      </c>
      <c r="I37" s="24" t="n">
        <f aca="false">IF(ISERR(J37+K37),"-",J37+K37)</f>
        <v>3591</v>
      </c>
      <c r="J37" s="25" t="n">
        <v>1994</v>
      </c>
      <c r="K37" s="25" t="n">
        <v>1597</v>
      </c>
      <c r="L37" s="24" t="n">
        <f aca="false">IF(ISERR(M37+N37),"-",M37+N37)</f>
        <v>3465</v>
      </c>
      <c r="M37" s="24" t="n">
        <v>1561</v>
      </c>
      <c r="N37" s="24" t="n">
        <v>1904</v>
      </c>
      <c r="O37" s="24" t="n">
        <f aca="false">IF(ISERR(P37+Q37),"-",P37+Q37)</f>
        <v>7496</v>
      </c>
      <c r="P37" s="24" t="n">
        <f aca="false">IF(ISERR(G37+J37-M37),"-",G37+J37-M37)</f>
        <v>2512</v>
      </c>
      <c r="Q37" s="24" t="n">
        <f aca="false">IF(ISERR(H37+K37-N37),"-",H37+K37-N37)</f>
        <v>4984</v>
      </c>
      <c r="R37" s="26" t="n">
        <v>141.936758893281</v>
      </c>
      <c r="S37" s="26" t="n">
        <v>130.165289256198</v>
      </c>
      <c r="T37" s="26" t="n">
        <v>91.9416165828529</v>
      </c>
      <c r="U37" s="26" t="n">
        <f aca="false">IF(ISERR(O37/F37*100),"-",O37/F37*100)</f>
        <v>101.709633649932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1755</v>
      </c>
      <c r="G38" s="25" t="n">
        <v>1124</v>
      </c>
      <c r="H38" s="25" t="n">
        <v>631</v>
      </c>
      <c r="I38" s="24" t="n">
        <f aca="false">IF(ISERR(J38+K38),"-",J38+K38)</f>
        <v>970</v>
      </c>
      <c r="J38" s="25" t="n">
        <v>821</v>
      </c>
      <c r="K38" s="25" t="n">
        <v>149</v>
      </c>
      <c r="L38" s="24" t="n">
        <f aca="false">IF(ISERR(M38+N38),"-",M38+N38)</f>
        <v>680</v>
      </c>
      <c r="M38" s="24" t="n">
        <v>431</v>
      </c>
      <c r="N38" s="24" t="n">
        <v>249</v>
      </c>
      <c r="O38" s="24" t="n">
        <f aca="false">IF(ISERR(P38+Q38),"-",P38+Q38)</f>
        <v>2045</v>
      </c>
      <c r="P38" s="24" t="n">
        <f aca="false">IF(ISERR(G38+J38-M38),"-",G38+J38-M38)</f>
        <v>1514</v>
      </c>
      <c r="Q38" s="24" t="n">
        <f aca="false">IF(ISERR(H38+K38-N38),"-",H38+K38-N38)</f>
        <v>531</v>
      </c>
      <c r="R38" s="26" t="n">
        <v>73.2628398791541</v>
      </c>
      <c r="S38" s="26" t="n">
        <v>42.875157629256</v>
      </c>
      <c r="T38" s="26" t="n">
        <v>77.7566539923954</v>
      </c>
      <c r="U38" s="26" t="n">
        <f aca="false">IF(ISERR(O38/F38*100),"-",O38/F38*100)</f>
        <v>116.524216524217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7481</v>
      </c>
      <c r="G39" s="25" t="n">
        <v>4148</v>
      </c>
      <c r="H39" s="25" t="n">
        <v>3333</v>
      </c>
      <c r="I39" s="24" t="n">
        <f aca="false">IF(ISERR(J39+K39),"-",J39+K39)</f>
        <v>1158</v>
      </c>
      <c r="J39" s="25" t="n">
        <v>506</v>
      </c>
      <c r="K39" s="25" t="n">
        <v>652</v>
      </c>
      <c r="L39" s="24" t="n">
        <f aca="false">IF(ISERR(M39+N39),"-",M39+N39)</f>
        <v>1849</v>
      </c>
      <c r="M39" s="24" t="n">
        <v>970</v>
      </c>
      <c r="N39" s="24" t="n">
        <v>879</v>
      </c>
      <c r="O39" s="24" t="n">
        <f aca="false">IF(ISERR(P39+Q39),"-",P39+Q39)</f>
        <v>6790</v>
      </c>
      <c r="P39" s="24" t="n">
        <f aca="false">IF(ISERR(G39+J39-M39),"-",G39+J39-M39)</f>
        <v>3684</v>
      </c>
      <c r="Q39" s="24" t="n">
        <f aca="false">IF(ISERR(H39+K39-N39),"-",H39+K39-N39)</f>
        <v>3106</v>
      </c>
      <c r="R39" s="26" t="n">
        <v>76.8414067684141</v>
      </c>
      <c r="S39" s="26" t="n">
        <v>121.88529993408</v>
      </c>
      <c r="T39" s="26" t="n">
        <v>154.143019296254</v>
      </c>
      <c r="U39" s="26" t="n">
        <f aca="false">IF(ISERR(O39/F39*100),"-",O39/F39*100)</f>
        <v>90.7632669429221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52230</v>
      </c>
      <c r="G40" s="25" t="n">
        <v>51204</v>
      </c>
      <c r="H40" s="25" t="n">
        <v>101026</v>
      </c>
      <c r="I40" s="24" t="n">
        <f aca="false">IF(ISERR(J40+K40),"-",J40+K40)</f>
        <v>47179</v>
      </c>
      <c r="J40" s="25" t="n">
        <v>13002</v>
      </c>
      <c r="K40" s="25" t="n">
        <v>34177</v>
      </c>
      <c r="L40" s="24" t="n">
        <f aca="false">IF(ISERR(M40+N40),"-",M40+N40)</f>
        <v>54048</v>
      </c>
      <c r="M40" s="24" t="n">
        <v>15366</v>
      </c>
      <c r="N40" s="24" t="n">
        <v>38682</v>
      </c>
      <c r="O40" s="24" t="n">
        <f aca="false">IF(ISERR(P40+Q40),"-",P40+Q40)</f>
        <v>145361</v>
      </c>
      <c r="P40" s="24" t="n">
        <f aca="false">IF(ISERR(G40+J40-M40),"-",G40+J40-M40)</f>
        <v>48840</v>
      </c>
      <c r="Q40" s="24" t="n">
        <f aca="false">IF(ISERR(H40+K40-N40),"-",H40+K40-N40)</f>
        <v>96521</v>
      </c>
      <c r="R40" s="26" t="n">
        <v>90.060321459932</v>
      </c>
      <c r="S40" s="26" t="n">
        <v>95.5688368638823</v>
      </c>
      <c r="T40" s="26" t="n">
        <v>101.219274423787</v>
      </c>
      <c r="U40" s="26" t="n">
        <f aca="false">IF(ISERR(O40/F40*100),"-",O40/F40*100)</f>
        <v>95.487748801156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097</v>
      </c>
      <c r="G41" s="25" t="n">
        <v>11946</v>
      </c>
      <c r="H41" s="25" t="n">
        <v>20151</v>
      </c>
      <c r="I41" s="24" t="n">
        <f aca="false">IF(ISERR(J41+K41),"-",J41+K41)</f>
        <v>9455</v>
      </c>
      <c r="J41" s="25" t="n">
        <v>1683</v>
      </c>
      <c r="K41" s="25" t="n">
        <v>7772</v>
      </c>
      <c r="L41" s="24" t="n">
        <f aca="false">IF(ISERR(M41+N41),"-",M41+N41)</f>
        <v>12614</v>
      </c>
      <c r="M41" s="24" t="n">
        <v>2613</v>
      </c>
      <c r="N41" s="24" t="n">
        <v>10001</v>
      </c>
      <c r="O41" s="24" t="n">
        <f aca="false">IF(ISERR(P41+Q41),"-",P41+Q41)</f>
        <v>28938</v>
      </c>
      <c r="P41" s="24" t="n">
        <f aca="false">IF(ISERR(G41+J41-M41),"-",G41+J41-M41)</f>
        <v>11016</v>
      </c>
      <c r="Q41" s="24" t="n">
        <f aca="false">IF(ISERR(H41+K41-N41),"-",H41+K41-N41)</f>
        <v>17922</v>
      </c>
      <c r="R41" s="26" t="n">
        <v>88.150289017341</v>
      </c>
      <c r="S41" s="26" t="n">
        <v>109.763313609467</v>
      </c>
      <c r="T41" s="26" t="n">
        <v>97.1889168765743</v>
      </c>
      <c r="U41" s="26" t="n">
        <f aca="false">IF(ISERR(O41/F41*100),"-",O41/F41*100)</f>
        <v>90.1579586877278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73382</v>
      </c>
      <c r="G43" s="25" t="n">
        <v>1542</v>
      </c>
      <c r="H43" s="25" t="n">
        <v>71840</v>
      </c>
      <c r="I43" s="24" t="n">
        <f aca="false">IF(ISERR(J43+K43),"-",J43+K43)</f>
        <v>25612</v>
      </c>
      <c r="J43" s="25" t="n">
        <v>1109</v>
      </c>
      <c r="K43" s="25" t="n">
        <v>24503</v>
      </c>
      <c r="L43" s="24" t="n">
        <f aca="false">IF(ISERR(M43+N43),"-",M43+N43)</f>
        <v>32493</v>
      </c>
      <c r="M43" s="24" t="n">
        <v>1299</v>
      </c>
      <c r="N43" s="24" t="n">
        <v>31194</v>
      </c>
      <c r="O43" s="24" t="n">
        <f aca="false">IF(ISERR(P43+Q43),"-",P43+Q43)</f>
        <v>66501</v>
      </c>
      <c r="P43" s="24" t="n">
        <f aca="false">IF(ISERR(G43+J43-M43),"-",G43+J43-M43)</f>
        <v>1352</v>
      </c>
      <c r="Q43" s="24" t="n">
        <f aca="false">IF(ISERR(H43+K43-N43),"-",H43+K43-N43)</f>
        <v>65149</v>
      </c>
      <c r="R43" s="26" t="n">
        <v>88.5829903503614</v>
      </c>
      <c r="S43" s="26" t="n">
        <v>95.6802120141343</v>
      </c>
      <c r="T43" s="26" t="n">
        <v>97.5560021711385</v>
      </c>
      <c r="U43" s="26" t="n">
        <f aca="false">IF(ISERR(O43/F43*100),"-",O43/F43*100)</f>
        <v>90.623041072742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72850</v>
      </c>
      <c r="G44" s="25" t="n">
        <v>46682</v>
      </c>
      <c r="H44" s="25" t="n">
        <v>26168</v>
      </c>
      <c r="I44" s="24" t="n">
        <f aca="false">IF(ISERR(J44+K44),"-",J44+K44)</f>
        <v>15505</v>
      </c>
      <c r="J44" s="25" t="n">
        <v>8323</v>
      </c>
      <c r="K44" s="25" t="n">
        <v>7182</v>
      </c>
      <c r="L44" s="24" t="n">
        <f aca="false">IF(ISERR(M44+N44),"-",M44+N44)</f>
        <v>17547</v>
      </c>
      <c r="M44" s="24" t="n">
        <v>9204</v>
      </c>
      <c r="N44" s="24" t="n">
        <v>8343</v>
      </c>
      <c r="O44" s="24" t="n">
        <f aca="false">IF(ISERR(P44+Q44),"-",P44+Q44)</f>
        <v>70808</v>
      </c>
      <c r="P44" s="24" t="n">
        <f aca="false">IF(ISERR(G44+J44-M44),"-",G44+J44-M44)</f>
        <v>45801</v>
      </c>
      <c r="Q44" s="24" t="n">
        <f aca="false">IF(ISERR(H44+K44-N44),"-",H44+K44-N44)</f>
        <v>25007</v>
      </c>
      <c r="R44" s="26" t="n">
        <v>69.9147765703206</v>
      </c>
      <c r="S44" s="26" t="n">
        <v>80.6536127964699</v>
      </c>
      <c r="T44" s="26" t="n">
        <v>80.1394359183304</v>
      </c>
      <c r="U44" s="26" t="n">
        <f aca="false">IF(ISERR(O44/F44*100),"-",O44/F44*100)</f>
        <v>97.1969800960878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9368</v>
      </c>
      <c r="G45" s="25" t="n">
        <v>37145</v>
      </c>
      <c r="H45" s="25" t="n">
        <v>2223</v>
      </c>
      <c r="I45" s="24" t="n">
        <f aca="false">IF(ISERR(J45+K45),"-",J45+K45)</f>
        <v>6946</v>
      </c>
      <c r="J45" s="25" t="n">
        <v>6179</v>
      </c>
      <c r="K45" s="25" t="n">
        <v>767</v>
      </c>
      <c r="L45" s="24" t="n">
        <f aca="false">IF(ISERR(M45+N45),"-",M45+N45)</f>
        <v>8012</v>
      </c>
      <c r="M45" s="24" t="n">
        <v>6895</v>
      </c>
      <c r="N45" s="24" t="n">
        <v>1117</v>
      </c>
      <c r="O45" s="24" t="n">
        <f aca="false">IF(ISERR(P45+Q45),"-",P45+Q45)</f>
        <v>38302</v>
      </c>
      <c r="P45" s="24" t="n">
        <f aca="false">IF(ISERR(G45+J45-M45),"-",G45+J45-M45)</f>
        <v>36429</v>
      </c>
      <c r="Q45" s="24" t="n">
        <f aca="false">IF(ISERR(H45+K45-N45),"-",H45+K45-N45)</f>
        <v>1873</v>
      </c>
      <c r="R45" s="26" t="n">
        <v>67.6800155899834</v>
      </c>
      <c r="S45" s="26" t="n">
        <v>75.0819979383376</v>
      </c>
      <c r="T45" s="26" t="n">
        <v>73.7669240991468</v>
      </c>
      <c r="U45" s="26" t="n">
        <f aca="false">IF(ISERR(O45/F45*100),"-",O45/F45*100)</f>
        <v>97.2922170290591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721</v>
      </c>
      <c r="G46" s="25" t="n">
        <v>276</v>
      </c>
      <c r="H46" s="25" t="n">
        <v>4445</v>
      </c>
      <c r="I46" s="24" t="n">
        <f aca="false">IF(ISERR(J46+K46),"-",J46+K46)</f>
        <v>1553</v>
      </c>
      <c r="J46" s="25" t="n">
        <v>124</v>
      </c>
      <c r="K46" s="25" t="n">
        <v>1429</v>
      </c>
      <c r="L46" s="24" t="n">
        <f aca="false">IF(ISERR(M46+N46),"-",M46+N46)</f>
        <v>1600</v>
      </c>
      <c r="M46" s="24" t="n">
        <v>118</v>
      </c>
      <c r="N46" s="24" t="n">
        <v>1482</v>
      </c>
      <c r="O46" s="24" t="n">
        <f aca="false">IF(ISERR(P46+Q46),"-",P46+Q46)</f>
        <v>4674</v>
      </c>
      <c r="P46" s="24" t="n">
        <f aca="false">IF(ISERR(G46+J46-M46),"-",G46+J46-M46)</f>
        <v>282</v>
      </c>
      <c r="Q46" s="24" t="n">
        <f aca="false">IF(ISERR(H46+K46-N46),"-",H46+K46-N46)</f>
        <v>4392</v>
      </c>
      <c r="R46" s="26" t="n">
        <v>101.370757180157</v>
      </c>
      <c r="S46" s="26" t="n">
        <v>85.4244527495996</v>
      </c>
      <c r="T46" s="26" t="n">
        <v>91.7369970559372</v>
      </c>
      <c r="U46" s="26" t="n">
        <f aca="false">IF(ISERR(O46/F46*100),"-",O46/F46*100)</f>
        <v>99.00444821012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761</v>
      </c>
      <c r="G47" s="25" t="n">
        <v>9261</v>
      </c>
      <c r="H47" s="25" t="n">
        <v>19500</v>
      </c>
      <c r="I47" s="24" t="n">
        <f aca="false">IF(ISERR(J47+K47),"-",J47+K47)</f>
        <v>7006</v>
      </c>
      <c r="J47" s="25" t="n">
        <v>2020</v>
      </c>
      <c r="K47" s="25" t="n">
        <v>4986</v>
      </c>
      <c r="L47" s="24" t="n">
        <f aca="false">IF(ISERR(M47+N47),"-",M47+N47)</f>
        <v>7935</v>
      </c>
      <c r="M47" s="24" t="n">
        <v>2191</v>
      </c>
      <c r="N47" s="24" t="n">
        <v>5744</v>
      </c>
      <c r="O47" s="24" t="n">
        <f aca="false">IF(ISERR(P47+Q47),"-",P47+Q47)</f>
        <v>27832</v>
      </c>
      <c r="P47" s="24" t="n">
        <f aca="false">IF(ISERR(G47+J47-M47),"-",G47+J47-M47)</f>
        <v>9090</v>
      </c>
      <c r="Q47" s="24" t="n">
        <f aca="false">IF(ISERR(H47+K47-N47),"-",H47+K47-N47)</f>
        <v>18742</v>
      </c>
      <c r="R47" s="26" t="n">
        <v>67.4821806973608</v>
      </c>
      <c r="S47" s="26" t="n">
        <v>86.1376465479809</v>
      </c>
      <c r="T47" s="26" t="n">
        <v>88.8123045503861</v>
      </c>
      <c r="U47" s="26" t="n">
        <f aca="false">IF(ISERR(O47/F47*100),"-",O47/F47*100)</f>
        <v>96.769931504467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5678</v>
      </c>
      <c r="G49" s="25" t="n">
        <v>2274</v>
      </c>
      <c r="H49" s="25" t="n">
        <v>13404</v>
      </c>
      <c r="I49" s="24" t="n">
        <f aca="false">IF(ISERR(J49+K49),"-",J49+K49)</f>
        <v>5308</v>
      </c>
      <c r="J49" s="25" t="n">
        <v>1318</v>
      </c>
      <c r="K49" s="25" t="n">
        <v>3990</v>
      </c>
      <c r="L49" s="24" t="n">
        <f aca="false">IF(ISERR(M49+N49),"-",M49+N49)</f>
        <v>6595</v>
      </c>
      <c r="M49" s="24" t="n">
        <v>1559</v>
      </c>
      <c r="N49" s="24" t="n">
        <v>5036</v>
      </c>
      <c r="O49" s="24" t="n">
        <f aca="false">IF(ISERR(P49+Q49),"-",P49+Q49)</f>
        <v>14391</v>
      </c>
      <c r="P49" s="24" t="n">
        <f aca="false">IF(ISERR(G49+J49-M49),"-",G49+J49-M49)</f>
        <v>2033</v>
      </c>
      <c r="Q49" s="24" t="n">
        <f aca="false">IF(ISERR(H49+K49-N49),"-",H49+K49-N49)</f>
        <v>12358</v>
      </c>
      <c r="R49" s="26" t="n">
        <v>124.83537158984</v>
      </c>
      <c r="S49" s="26" t="n">
        <v>117.641812343917</v>
      </c>
      <c r="T49" s="26" t="n">
        <v>124.608191185384</v>
      </c>
      <c r="U49" s="26" t="n">
        <f aca="false">IF(ISERR(O49/F49*100),"-",O49/F49*100)</f>
        <v>91.7910447761194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7846</v>
      </c>
      <c r="G50" s="25" t="n">
        <v>10022</v>
      </c>
      <c r="H50" s="25" t="n">
        <v>27824</v>
      </c>
      <c r="I50" s="24" t="n">
        <f aca="false">IF(ISERR(J50+K50),"-",J50+K50)</f>
        <v>11284</v>
      </c>
      <c r="J50" s="25" t="n">
        <v>2048</v>
      </c>
      <c r="K50" s="25" t="n">
        <v>9236</v>
      </c>
      <c r="L50" s="24" t="n">
        <f aca="false">IF(ISERR(M50+N50),"-",M50+N50)</f>
        <v>17894</v>
      </c>
      <c r="M50" s="24" t="n">
        <v>2590</v>
      </c>
      <c r="N50" s="24" t="n">
        <v>15304</v>
      </c>
      <c r="O50" s="24" t="n">
        <f aca="false">IF(ISERR(P50+Q50),"-",P50+Q50)</f>
        <v>31236</v>
      </c>
      <c r="P50" s="24" t="n">
        <f aca="false">IF(ISERR(G50+J50-M50),"-",G50+J50-M50)</f>
        <v>9480</v>
      </c>
      <c r="Q50" s="24" t="n">
        <f aca="false">IF(ISERR(H50+K50-N50),"-",H50+K50-N50)</f>
        <v>21756</v>
      </c>
      <c r="R50" s="26" t="n">
        <v>107.960199004975</v>
      </c>
      <c r="S50" s="26" t="n">
        <v>108.599866480549</v>
      </c>
      <c r="T50" s="26" t="n">
        <v>100.803562784393</v>
      </c>
      <c r="U50" s="26" t="n">
        <f aca="false">IF(ISERR(O50/F50*100),"-",O50/F50*100)</f>
        <v>82.534481847487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046</v>
      </c>
      <c r="G51" s="25" t="n">
        <v>582</v>
      </c>
      <c r="H51" s="25" t="n">
        <v>4464</v>
      </c>
      <c r="I51" s="24" t="n">
        <f aca="false">IF(ISERR(J51+K51),"-",J51+K51)</f>
        <v>137</v>
      </c>
      <c r="J51" s="25" t="n">
        <v>82</v>
      </c>
      <c r="K51" s="25" t="n">
        <v>55</v>
      </c>
      <c r="L51" s="24" t="n">
        <f aca="false">IF(ISERR(M51+N51),"-",M51+N51)</f>
        <v>462</v>
      </c>
      <c r="M51" s="24" t="n">
        <v>110</v>
      </c>
      <c r="N51" s="24" t="n">
        <v>352</v>
      </c>
      <c r="O51" s="24" t="n">
        <f aca="false">IF(ISERR(P51+Q51),"-",P51+Q51)</f>
        <v>4721</v>
      </c>
      <c r="P51" s="24" t="n">
        <f aca="false">IF(ISERR(G51+J51-M51),"-",G51+J51-M51)</f>
        <v>554</v>
      </c>
      <c r="Q51" s="24" t="n">
        <f aca="false">IF(ISERR(H51+K51-N51),"-",H51+K51-N51)</f>
        <v>4167</v>
      </c>
      <c r="R51" s="26" t="n">
        <v>94.4827586206897</v>
      </c>
      <c r="S51" s="26" t="n">
        <v>64.796633941094</v>
      </c>
      <c r="T51" s="26" t="n">
        <v>109.485157699443</v>
      </c>
      <c r="U51" s="26" t="n">
        <f aca="false">IF(ISERR(O51/F51*100),"-",O51/F51*100)</f>
        <v>93.559254855331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8570</v>
      </c>
      <c r="G52" s="25" t="n">
        <v>21460</v>
      </c>
      <c r="H52" s="25" t="n">
        <v>17110</v>
      </c>
      <c r="I52" s="24" t="n">
        <f aca="false">IF(ISERR(J52+K52),"-",J52+K52)</f>
        <v>10814</v>
      </c>
      <c r="J52" s="25" t="n">
        <v>7812</v>
      </c>
      <c r="K52" s="25" t="n">
        <v>3002</v>
      </c>
      <c r="L52" s="24" t="n">
        <f aca="false">IF(ISERR(M52+N52),"-",M52+N52)</f>
        <v>11542</v>
      </c>
      <c r="M52" s="24" t="n">
        <v>6882</v>
      </c>
      <c r="N52" s="24" t="n">
        <v>4660</v>
      </c>
      <c r="O52" s="24" t="n">
        <f aca="false">IF(ISERR(P52+Q52),"-",P52+Q52)</f>
        <v>37842</v>
      </c>
      <c r="P52" s="24" t="n">
        <f aca="false">IF(ISERR(G52+J52-M52),"-",G52+J52-M52)</f>
        <v>22390</v>
      </c>
      <c r="Q52" s="24" t="n">
        <f aca="false">IF(ISERR(H52+K52-N52),"-",H52+K52-N52)</f>
        <v>15452</v>
      </c>
      <c r="R52" s="26" t="n">
        <v>76.0104027553244</v>
      </c>
      <c r="S52" s="26" t="n">
        <v>92.3138446772775</v>
      </c>
      <c r="T52" s="26" t="n">
        <v>132.065331192853</v>
      </c>
      <c r="U52" s="26" t="n">
        <f aca="false">IF(ISERR(O52/F52*100),"-",O52/F52*100)</f>
        <v>98.1125226860254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2985</v>
      </c>
      <c r="G53" s="25" t="n">
        <v>17211</v>
      </c>
      <c r="H53" s="25" t="n">
        <v>15774</v>
      </c>
      <c r="I53" s="24" t="n">
        <f aca="false">IF(ISERR(J53+K53),"-",J53+K53)</f>
        <v>9201</v>
      </c>
      <c r="J53" s="25" t="n">
        <v>4953</v>
      </c>
      <c r="K53" s="25" t="n">
        <v>4248</v>
      </c>
      <c r="L53" s="24" t="n">
        <f aca="false">IF(ISERR(M53+N53),"-",M53+N53)</f>
        <v>12587</v>
      </c>
      <c r="M53" s="24" t="n">
        <v>7081</v>
      </c>
      <c r="N53" s="24" t="n">
        <v>5506</v>
      </c>
      <c r="O53" s="24" t="n">
        <f aca="false">IF(ISERR(P53+Q53),"-",P53+Q53)</f>
        <v>29599</v>
      </c>
      <c r="P53" s="24" t="n">
        <f aca="false">IF(ISERR(G53+J53-M53),"-",G53+J53-M53)</f>
        <v>15083</v>
      </c>
      <c r="Q53" s="24" t="n">
        <f aca="false">IF(ISERR(H53+K53-N53),"-",H53+K53-N53)</f>
        <v>14516</v>
      </c>
      <c r="R53" s="26" t="n">
        <v>78.26641714869</v>
      </c>
      <c r="S53" s="26" t="n">
        <v>98.2745159275453</v>
      </c>
      <c r="T53" s="26" t="n">
        <v>92.3727491183722</v>
      </c>
      <c r="U53" s="26" t="n">
        <f aca="false">IF(ISERR(O53/F53*100),"-",O53/F53*100)</f>
        <v>89.7347279066242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0683</v>
      </c>
      <c r="G55" s="25" t="n">
        <v>21730</v>
      </c>
      <c r="H55" s="25" t="n">
        <v>38953</v>
      </c>
      <c r="I55" s="24" t="n">
        <f aca="false">IF(ISERR(J55+K55),"-",J55+K55)</f>
        <v>18739</v>
      </c>
      <c r="J55" s="25" t="n">
        <v>7815</v>
      </c>
      <c r="K55" s="25" t="n">
        <v>10924</v>
      </c>
      <c r="L55" s="24" t="n">
        <f aca="false">IF(ISERR(M55+N55),"-",M55+N55)</f>
        <v>23939</v>
      </c>
      <c r="M55" s="24" t="n">
        <v>9142</v>
      </c>
      <c r="N55" s="24" t="n">
        <v>14797</v>
      </c>
      <c r="O55" s="24" t="n">
        <f aca="false">IF(ISERR(P55+Q55),"-",P55+Q55)</f>
        <v>55483</v>
      </c>
      <c r="P55" s="24" t="n">
        <f aca="false">IF(ISERR(G55+J55-M55),"-",G55+J55-M55)</f>
        <v>20403</v>
      </c>
      <c r="Q55" s="24" t="n">
        <f aca="false">IF(ISERR(H55+K55-N55),"-",H55+K55-N55)</f>
        <v>35080</v>
      </c>
      <c r="R55" s="26" t="n">
        <v>93.549997503869</v>
      </c>
      <c r="S55" s="26" t="n">
        <v>92.2007394854414</v>
      </c>
      <c r="T55" s="26" t="n">
        <v>104.115218615125</v>
      </c>
      <c r="U55" s="26" t="n">
        <f aca="false">IF(ISERR(O55/F55*100),"-",O55/F55*100)</f>
        <v>91.430878499744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4306</v>
      </c>
      <c r="G56" s="25" t="n">
        <v>1918</v>
      </c>
      <c r="H56" s="25" t="n">
        <v>2388</v>
      </c>
      <c r="I56" s="24" t="n">
        <f aca="false">IF(ISERR(J56+K56),"-",J56+K56)</f>
        <v>3392</v>
      </c>
      <c r="J56" s="25" t="n">
        <v>1812</v>
      </c>
      <c r="K56" s="25" t="n">
        <v>1580</v>
      </c>
      <c r="L56" s="24" t="n">
        <f aca="false">IF(ISERR(M56+N56),"-",M56+N56)</f>
        <v>4357</v>
      </c>
      <c r="M56" s="24" t="n">
        <v>2363</v>
      </c>
      <c r="N56" s="24" t="n">
        <v>1994</v>
      </c>
      <c r="O56" s="24" t="n">
        <f aca="false">IF(ISERR(P56+Q56),"-",P56+Q56)</f>
        <v>3341</v>
      </c>
      <c r="P56" s="24" t="n">
        <f aca="false">IF(ISERR(G56+J56-M56),"-",G56+J56-M56)</f>
        <v>1367</v>
      </c>
      <c r="Q56" s="24" t="n">
        <f aca="false">IF(ISERR(H56+K56-N56),"-",H56+K56-N56)</f>
        <v>1974</v>
      </c>
      <c r="R56" s="26" t="n">
        <v>101.31421744325</v>
      </c>
      <c r="S56" s="26" t="n">
        <v>98.1306306306306</v>
      </c>
      <c r="T56" s="26" t="n">
        <v>74.2939737602846</v>
      </c>
      <c r="U56" s="26" t="n">
        <f aca="false">IF(ISERR(O56/F56*100),"-",O56/F56*100)</f>
        <v>77.589410125406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96</v>
      </c>
      <c r="G57" s="25" t="n">
        <v>323</v>
      </c>
      <c r="H57" s="25" t="n">
        <v>373</v>
      </c>
      <c r="I57" s="24" t="n">
        <f aca="false">IF(ISERR(J57+K57),"-",J57+K57)</f>
        <v>216</v>
      </c>
      <c r="J57" s="25" t="n">
        <v>62</v>
      </c>
      <c r="K57" s="25" t="n">
        <v>154</v>
      </c>
      <c r="L57" s="24" t="n">
        <f aca="false">IF(ISERR(M57+N57),"-",M57+N57)</f>
        <v>302</v>
      </c>
      <c r="M57" s="24" t="n">
        <v>102</v>
      </c>
      <c r="N57" s="24" t="n">
        <v>200</v>
      </c>
      <c r="O57" s="24" t="n">
        <f aca="false">IF(ISERR(P57+Q57),"-",P57+Q57)</f>
        <v>610</v>
      </c>
      <c r="P57" s="24" t="n">
        <f aca="false">IF(ISERR(G57+J57-M57),"-",G57+J57-M57)</f>
        <v>283</v>
      </c>
      <c r="Q57" s="24" t="n">
        <f aca="false">IF(ISERR(H57+K57-N57),"-",H57+K57-N57)</f>
        <v>327</v>
      </c>
      <c r="R57" s="26" t="n">
        <v>82.1292775665399</v>
      </c>
      <c r="S57" s="26" t="n">
        <v>98.0519480519481</v>
      </c>
      <c r="T57" s="26" t="n">
        <v>107.964601769912</v>
      </c>
      <c r="U57" s="26" t="n">
        <f aca="false">IF(ISERR(O57/F57*100),"-",O57/F57*100)</f>
        <v>87.643678160919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8731</v>
      </c>
      <c r="G58" s="25" t="n">
        <v>6915</v>
      </c>
      <c r="H58" s="25" t="n">
        <v>11816</v>
      </c>
      <c r="I58" s="24" t="n">
        <f aca="false">IF(ISERR(J58+K58),"-",J58+K58)</f>
        <v>3266</v>
      </c>
      <c r="J58" s="25" t="n">
        <v>1280</v>
      </c>
      <c r="K58" s="25" t="n">
        <v>1986</v>
      </c>
      <c r="L58" s="24" t="n">
        <f aca="false">IF(ISERR(M58+N58),"-",M58+N58)</f>
        <v>4336</v>
      </c>
      <c r="M58" s="24" t="n">
        <v>1073</v>
      </c>
      <c r="N58" s="24" t="n">
        <v>3263</v>
      </c>
      <c r="O58" s="24" t="n">
        <f aca="false">IF(ISERR(P58+Q58),"-",P58+Q58)</f>
        <v>17661</v>
      </c>
      <c r="P58" s="24" t="n">
        <f aca="false">IF(ISERR(G58+J58-M58),"-",G58+J58-M58)</f>
        <v>7122</v>
      </c>
      <c r="Q58" s="24" t="n">
        <f aca="false">IF(ISERR(H58+K58-N58),"-",H58+K58-N58)</f>
        <v>10539</v>
      </c>
      <c r="R58" s="26" t="n">
        <v>88.7258897038848</v>
      </c>
      <c r="S58" s="26" t="n">
        <v>92.0399066015708</v>
      </c>
      <c r="T58" s="26" t="n">
        <v>117.380034560681</v>
      </c>
      <c r="U58" s="26" t="n">
        <f aca="false">IF(ISERR(O58/F58*100),"-",O58/F58*100)</f>
        <v>94.2875447119748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5915</v>
      </c>
      <c r="G59" s="25" t="n">
        <v>1987</v>
      </c>
      <c r="H59" s="25" t="n">
        <v>3928</v>
      </c>
      <c r="I59" s="24" t="n">
        <f aca="false">IF(ISERR(J59+K59),"-",J59+K59)</f>
        <v>1611</v>
      </c>
      <c r="J59" s="25" t="n">
        <v>622</v>
      </c>
      <c r="K59" s="25" t="n">
        <v>989</v>
      </c>
      <c r="L59" s="24" t="n">
        <f aca="false">IF(ISERR(M59+N59),"-",M59+N59)</f>
        <v>2474</v>
      </c>
      <c r="M59" s="24" t="n">
        <v>905</v>
      </c>
      <c r="N59" s="24" t="n">
        <v>1569</v>
      </c>
      <c r="O59" s="24" t="n">
        <f aca="false">IF(ISERR(P59+Q59),"-",P59+Q59)</f>
        <v>5052</v>
      </c>
      <c r="P59" s="24" t="n">
        <f aca="false">IF(ISERR(G59+J59-M59),"-",G59+J59-M59)</f>
        <v>1704</v>
      </c>
      <c r="Q59" s="24" t="n">
        <f aca="false">IF(ISERR(H59+K59-N59),"-",H59+K59-N59)</f>
        <v>3348</v>
      </c>
      <c r="R59" s="26" t="n">
        <v>92.3738532110092</v>
      </c>
      <c r="S59" s="26" t="n">
        <v>87.0207527259937</v>
      </c>
      <c r="T59" s="26" t="n">
        <v>101.588578322944</v>
      </c>
      <c r="U59" s="26" t="n">
        <f aca="false">IF(ISERR(O59/F59*100),"-",O59/F59*100)</f>
        <v>85.409974640743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633</v>
      </c>
      <c r="G61" s="25" t="n">
        <v>1369</v>
      </c>
      <c r="H61" s="25" t="n">
        <v>2264</v>
      </c>
      <c r="I61" s="24" t="n">
        <f aca="false">IF(ISERR(J61+K61),"-",J61+K61)</f>
        <v>1148</v>
      </c>
      <c r="J61" s="25" t="n">
        <v>341</v>
      </c>
      <c r="K61" s="25" t="n">
        <v>807</v>
      </c>
      <c r="L61" s="24" t="n">
        <f aca="false">IF(ISERR(M61+N61),"-",M61+N61)</f>
        <v>2289</v>
      </c>
      <c r="M61" s="24" t="n">
        <v>692</v>
      </c>
      <c r="N61" s="24" t="n">
        <v>1597</v>
      </c>
      <c r="O61" s="24" t="n">
        <f aca="false">IF(ISERR(P61+Q61),"-",P61+Q61)</f>
        <v>2492</v>
      </c>
      <c r="P61" s="24" t="n">
        <f aca="false">IF(ISERR(G61+J61-M61),"-",G61+J61-M61)</f>
        <v>1018</v>
      </c>
      <c r="Q61" s="24" t="n">
        <f aca="false">IF(ISERR(H61+K61-N61),"-",H61+K61-N61)</f>
        <v>1474</v>
      </c>
      <c r="R61" s="26" t="n">
        <v>82.530553558591</v>
      </c>
      <c r="S61" s="26" t="n">
        <v>80.1190059502975</v>
      </c>
      <c r="T61" s="26" t="n">
        <v>101.507128309572</v>
      </c>
      <c r="U61" s="26" t="n">
        <f aca="false">IF(ISERR(O61/F61*100),"-",O61/F61*100)</f>
        <v>68.5934489402698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402</v>
      </c>
      <c r="G62" s="25" t="n">
        <v>9218</v>
      </c>
      <c r="H62" s="25" t="n">
        <v>18184</v>
      </c>
      <c r="I62" s="24" t="n">
        <f aca="false">IF(ISERR(J62+K62),"-",J62+K62)</f>
        <v>9106</v>
      </c>
      <c r="J62" s="25" t="n">
        <v>3698</v>
      </c>
      <c r="K62" s="25" t="n">
        <v>5408</v>
      </c>
      <c r="L62" s="24" t="n">
        <f aca="false">IF(ISERR(M62+N62),"-",M62+N62)</f>
        <v>10181</v>
      </c>
      <c r="M62" s="24" t="n">
        <v>4007</v>
      </c>
      <c r="N62" s="24" t="n">
        <v>6174</v>
      </c>
      <c r="O62" s="24" t="n">
        <f aca="false">IF(ISERR(P62+Q62),"-",P62+Q62)</f>
        <v>26327</v>
      </c>
      <c r="P62" s="24" t="n">
        <f aca="false">IF(ISERR(G62+J62-M62),"-",G62+J62-M62)</f>
        <v>8909</v>
      </c>
      <c r="Q62" s="24" t="n">
        <f aca="false">IF(ISERR(H62+K62-N62),"-",H62+K62-N62)</f>
        <v>17418</v>
      </c>
      <c r="R62" s="26" t="n">
        <v>94.8146605581008</v>
      </c>
      <c r="S62" s="26" t="n">
        <v>94.2248958815363</v>
      </c>
      <c r="T62" s="26" t="n">
        <v>102.224897103363</v>
      </c>
      <c r="U62" s="26" t="n">
        <f aca="false">IF(ISERR(O62/F62*100),"-",O62/F62*100)</f>
        <v>96.076928691336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4546</v>
      </c>
      <c r="G64" s="25" t="n">
        <v>34694</v>
      </c>
      <c r="H64" s="25" t="n">
        <v>39852</v>
      </c>
      <c r="I64" s="24" t="n">
        <f aca="false">IF(ISERR(J64+K64),"-",J64+K64)</f>
        <v>36318</v>
      </c>
      <c r="J64" s="25" t="n">
        <v>16279</v>
      </c>
      <c r="K64" s="25" t="n">
        <v>20039</v>
      </c>
      <c r="L64" s="24" t="n">
        <f aca="false">IF(ISERR(M64+N64),"-",M64+N64)</f>
        <v>43814</v>
      </c>
      <c r="M64" s="24" t="n">
        <v>20537</v>
      </c>
      <c r="N64" s="24" t="n">
        <v>23277</v>
      </c>
      <c r="O64" s="24" t="n">
        <f aca="false">IF(ISERR(P64+Q64),"-",P64+Q64)</f>
        <v>67050</v>
      </c>
      <c r="P64" s="24" t="n">
        <f aca="false">IF(ISERR(G64+J64-M64),"-",G64+J64-M64)</f>
        <v>30436</v>
      </c>
      <c r="Q64" s="24" t="n">
        <f aca="false">IF(ISERR(H64+K64-N64),"-",H64+K64-N64)</f>
        <v>36614</v>
      </c>
      <c r="R64" s="26" t="n">
        <v>94.8572622561183</v>
      </c>
      <c r="S64" s="26" t="n">
        <v>95.4594971458451</v>
      </c>
      <c r="T64" s="26" t="n">
        <v>102.555866562658</v>
      </c>
      <c r="U64" s="26" t="n">
        <f aca="false">IF(ISERR(O64/F64*100),"-",O64/F64*100)</f>
        <v>89.9444638209964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2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193028</v>
      </c>
      <c r="I9" s="53"/>
      <c r="J9" s="51" t="s">
        <v>72</v>
      </c>
      <c r="K9" s="52" t="n">
        <v>62607</v>
      </c>
      <c r="L9" s="53"/>
      <c r="M9" s="51" t="s">
        <v>73</v>
      </c>
      <c r="N9" s="52" t="n">
        <v>53767</v>
      </c>
      <c r="O9" s="53"/>
      <c r="P9" s="51" t="s">
        <v>74</v>
      </c>
      <c r="Q9" s="52" t="n">
        <v>51512</v>
      </c>
      <c r="R9" s="53"/>
      <c r="S9" s="51" t="s">
        <v>75</v>
      </c>
      <c r="T9" s="52" t="n">
        <v>44740</v>
      </c>
      <c r="U9" s="53"/>
      <c r="V9" s="51" t="s">
        <v>76</v>
      </c>
      <c r="W9" s="52" t="n">
        <v>32441</v>
      </c>
      <c r="X9" s="53"/>
      <c r="Y9" s="51" t="s">
        <v>77</v>
      </c>
      <c r="Z9" s="52" t="n">
        <v>31963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4" t="s">
        <v>78</v>
      </c>
      <c r="H11" s="52" t="n">
        <v>321</v>
      </c>
      <c r="I11" s="53"/>
      <c r="J11" s="51" t="s">
        <v>79</v>
      </c>
      <c r="K11" s="52" t="n">
        <v>275</v>
      </c>
      <c r="L11" s="53"/>
      <c r="M11" s="51" t="s">
        <v>80</v>
      </c>
      <c r="N11" s="52" t="n">
        <v>207</v>
      </c>
      <c r="O11" s="53"/>
      <c r="P11" s="51" t="s">
        <v>72</v>
      </c>
      <c r="Q11" s="52" t="n">
        <v>64</v>
      </c>
      <c r="R11" s="53"/>
      <c r="S11" s="51" t="s">
        <v>81</v>
      </c>
      <c r="T11" s="52" t="n">
        <v>55</v>
      </c>
      <c r="U11" s="53"/>
      <c r="V11" s="51" t="s">
        <v>77</v>
      </c>
      <c r="W11" s="52" t="n">
        <v>50</v>
      </c>
      <c r="X11" s="53"/>
      <c r="Y11" s="51" t="s">
        <v>82</v>
      </c>
      <c r="Z11" s="52" t="n">
        <v>1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70758</v>
      </c>
      <c r="I13" s="53"/>
      <c r="J13" s="51" t="s">
        <v>72</v>
      </c>
      <c r="K13" s="52" t="n">
        <v>50094</v>
      </c>
      <c r="L13" s="53"/>
      <c r="M13" s="51" t="s">
        <v>73</v>
      </c>
      <c r="N13" s="52" t="n">
        <v>48467</v>
      </c>
      <c r="O13" s="53"/>
      <c r="P13" s="51" t="s">
        <v>74</v>
      </c>
      <c r="Q13" s="52" t="n">
        <v>43227</v>
      </c>
      <c r="R13" s="53"/>
      <c r="S13" s="51" t="s">
        <v>75</v>
      </c>
      <c r="T13" s="52" t="n">
        <v>41697</v>
      </c>
      <c r="U13" s="53"/>
      <c r="V13" s="51" t="s">
        <v>76</v>
      </c>
      <c r="W13" s="52" t="n">
        <v>29116</v>
      </c>
      <c r="X13" s="53"/>
      <c r="Y13" s="51" t="s">
        <v>77</v>
      </c>
      <c r="Z13" s="52" t="n">
        <v>28945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2470</v>
      </c>
      <c r="I14" s="53"/>
      <c r="J14" s="51" t="s">
        <v>83</v>
      </c>
      <c r="K14" s="52" t="n">
        <v>12167</v>
      </c>
      <c r="L14" s="53"/>
      <c r="M14" s="51" t="s">
        <v>84</v>
      </c>
      <c r="N14" s="52" t="n">
        <v>1632</v>
      </c>
      <c r="O14" s="53"/>
      <c r="P14" s="51" t="s">
        <v>85</v>
      </c>
      <c r="Q14" s="52" t="n">
        <v>1324</v>
      </c>
      <c r="R14" s="53"/>
      <c r="S14" s="51" t="s">
        <v>71</v>
      </c>
      <c r="T14" s="52" t="n">
        <v>956</v>
      </c>
      <c r="U14" s="53"/>
      <c r="V14" s="51" t="s">
        <v>86</v>
      </c>
      <c r="W14" s="52" t="n">
        <v>936</v>
      </c>
      <c r="X14" s="53"/>
      <c r="Y14" s="51" t="s">
        <v>72</v>
      </c>
      <c r="Z14" s="52" t="n">
        <v>492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6329</v>
      </c>
      <c r="I15" s="53"/>
      <c r="J15" s="51" t="s">
        <v>83</v>
      </c>
      <c r="K15" s="52" t="n">
        <v>1179</v>
      </c>
      <c r="L15" s="53"/>
      <c r="M15" s="51" t="s">
        <v>87</v>
      </c>
      <c r="N15" s="52" t="n">
        <v>396</v>
      </c>
      <c r="O15" s="53"/>
      <c r="P15" s="51" t="s">
        <v>88</v>
      </c>
      <c r="Q15" s="52" t="n">
        <v>344</v>
      </c>
      <c r="R15" s="53"/>
      <c r="S15" s="51" t="s">
        <v>89</v>
      </c>
      <c r="T15" s="52" t="n">
        <v>183</v>
      </c>
      <c r="U15" s="53"/>
      <c r="V15" s="51" t="s">
        <v>90</v>
      </c>
      <c r="W15" s="52" t="n">
        <v>75</v>
      </c>
      <c r="X15" s="53"/>
      <c r="Y15" s="51" t="s">
        <v>91</v>
      </c>
      <c r="Z15" s="52" t="n">
        <v>3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7237</v>
      </c>
      <c r="I16" s="53"/>
      <c r="J16" s="51" t="s">
        <v>74</v>
      </c>
      <c r="K16" s="52" t="n">
        <v>3975</v>
      </c>
      <c r="L16" s="53"/>
      <c r="M16" s="51" t="s">
        <v>84</v>
      </c>
      <c r="N16" s="52" t="n">
        <v>1407</v>
      </c>
      <c r="O16" s="53"/>
      <c r="P16" s="51" t="s">
        <v>72</v>
      </c>
      <c r="Q16" s="52" t="n">
        <v>202</v>
      </c>
      <c r="R16" s="53"/>
      <c r="S16" s="51" t="s">
        <v>85</v>
      </c>
      <c r="T16" s="52" t="n">
        <v>119</v>
      </c>
      <c r="U16" s="53"/>
      <c r="V16" s="51" t="s">
        <v>86</v>
      </c>
      <c r="W16" s="52" t="n">
        <v>88</v>
      </c>
      <c r="X16" s="53"/>
      <c r="Y16" s="51" t="s">
        <v>92</v>
      </c>
      <c r="Z16" s="52" t="n">
        <v>70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292</v>
      </c>
      <c r="I17" s="53"/>
      <c r="J17" s="51" t="s">
        <v>83</v>
      </c>
      <c r="K17" s="52" t="n">
        <v>1118</v>
      </c>
      <c r="L17" s="53"/>
      <c r="M17" s="51" t="s">
        <v>85</v>
      </c>
      <c r="N17" s="52" t="n">
        <v>775</v>
      </c>
      <c r="O17" s="53"/>
      <c r="P17" s="51" t="s">
        <v>86</v>
      </c>
      <c r="Q17" s="52" t="n">
        <v>286</v>
      </c>
      <c r="R17" s="53"/>
      <c r="S17" s="51" t="s">
        <v>84</v>
      </c>
      <c r="T17" s="52" t="n">
        <v>182</v>
      </c>
      <c r="U17" s="53"/>
      <c r="V17" s="51" t="s">
        <v>72</v>
      </c>
      <c r="W17" s="52" t="n">
        <v>156</v>
      </c>
      <c r="X17" s="53"/>
      <c r="Y17" s="51" t="s">
        <v>91</v>
      </c>
      <c r="Z17" s="52" t="n">
        <v>153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74</v>
      </c>
      <c r="H19" s="52" t="n">
        <v>833</v>
      </c>
      <c r="I19" s="53"/>
      <c r="J19" s="51" t="s">
        <v>83</v>
      </c>
      <c r="K19" s="52" t="n">
        <v>635</v>
      </c>
      <c r="L19" s="53"/>
      <c r="M19" s="51" t="s">
        <v>92</v>
      </c>
      <c r="N19" s="52" t="n">
        <v>94</v>
      </c>
      <c r="O19" s="53"/>
      <c r="P19" s="51" t="s">
        <v>72</v>
      </c>
      <c r="Q19" s="52" t="n">
        <v>83</v>
      </c>
      <c r="R19" s="53"/>
      <c r="S19" s="51" t="s">
        <v>91</v>
      </c>
      <c r="T19" s="52" t="n">
        <v>27</v>
      </c>
      <c r="U19" s="53"/>
      <c r="V19" s="51" t="s">
        <v>80</v>
      </c>
      <c r="W19" s="52" t="n">
        <v>21</v>
      </c>
      <c r="X19" s="53"/>
      <c r="Y19" s="51" t="s">
        <v>81</v>
      </c>
      <c r="Z19" s="52" t="n">
        <v>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796</v>
      </c>
      <c r="I20" s="53"/>
      <c r="J20" s="51" t="s">
        <v>83</v>
      </c>
      <c r="K20" s="52" t="n">
        <v>567</v>
      </c>
      <c r="L20" s="53"/>
      <c r="M20" s="51" t="s">
        <v>72</v>
      </c>
      <c r="N20" s="52" t="n">
        <v>43</v>
      </c>
      <c r="O20" s="53"/>
      <c r="P20" s="51" t="s">
        <v>92</v>
      </c>
      <c r="Q20" s="52" t="n">
        <v>16</v>
      </c>
      <c r="R20" s="53"/>
      <c r="S20" s="51" t="s">
        <v>80</v>
      </c>
      <c r="T20" s="52" t="n">
        <v>4</v>
      </c>
      <c r="U20" s="53"/>
      <c r="V20" s="51" t="s">
        <v>91</v>
      </c>
      <c r="W20" s="52" t="n">
        <v>3</v>
      </c>
      <c r="X20" s="53"/>
      <c r="Y20" s="51" t="s">
        <v>81</v>
      </c>
      <c r="Z20" s="52" t="n">
        <v>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3</v>
      </c>
      <c r="H21" s="52" t="n">
        <v>1431</v>
      </c>
      <c r="I21" s="53"/>
      <c r="J21" s="51" t="s">
        <v>74</v>
      </c>
      <c r="K21" s="52" t="n">
        <v>1245</v>
      </c>
      <c r="L21" s="53"/>
      <c r="M21" s="51" t="s">
        <v>71</v>
      </c>
      <c r="N21" s="52" t="n">
        <v>859</v>
      </c>
      <c r="O21" s="53"/>
      <c r="P21" s="51" t="s">
        <v>86</v>
      </c>
      <c r="Q21" s="52" t="n">
        <v>562</v>
      </c>
      <c r="R21" s="53"/>
      <c r="S21" s="51" t="s">
        <v>85</v>
      </c>
      <c r="T21" s="52" t="n">
        <v>430</v>
      </c>
      <c r="U21" s="53"/>
      <c r="V21" s="51" t="s">
        <v>73</v>
      </c>
      <c r="W21" s="52" t="n">
        <v>414</v>
      </c>
      <c r="X21" s="53"/>
      <c r="Y21" s="51" t="s">
        <v>80</v>
      </c>
      <c r="Z21" s="52" t="n">
        <v>250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870</v>
      </c>
      <c r="I22" s="53"/>
      <c r="J22" s="51" t="s">
        <v>74</v>
      </c>
      <c r="K22" s="52" t="n">
        <v>743</v>
      </c>
      <c r="L22" s="53"/>
      <c r="M22" s="51" t="s">
        <v>84</v>
      </c>
      <c r="N22" s="52" t="n">
        <v>351</v>
      </c>
      <c r="O22" s="53"/>
      <c r="P22" s="51" t="s">
        <v>93</v>
      </c>
      <c r="Q22" s="52" t="n">
        <v>116</v>
      </c>
      <c r="R22" s="53"/>
      <c r="S22" s="51" t="s">
        <v>88</v>
      </c>
      <c r="T22" s="52" t="n">
        <v>112</v>
      </c>
      <c r="U22" s="53"/>
      <c r="V22" s="51" t="s">
        <v>94</v>
      </c>
      <c r="W22" s="52" t="n">
        <v>81</v>
      </c>
      <c r="X22" s="53"/>
      <c r="Y22" s="51" t="s">
        <v>92</v>
      </c>
      <c r="Z22" s="52" t="n">
        <v>7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2747</v>
      </c>
      <c r="I23" s="53"/>
      <c r="J23" s="51" t="s">
        <v>85</v>
      </c>
      <c r="K23" s="52" t="n">
        <v>6448</v>
      </c>
      <c r="L23" s="53"/>
      <c r="M23" s="51" t="s">
        <v>86</v>
      </c>
      <c r="N23" s="52" t="n">
        <v>3843</v>
      </c>
      <c r="O23" s="53"/>
      <c r="P23" s="51" t="s">
        <v>95</v>
      </c>
      <c r="Q23" s="52" t="n">
        <v>553</v>
      </c>
      <c r="R23" s="53"/>
      <c r="S23" s="51" t="s">
        <v>88</v>
      </c>
      <c r="T23" s="52" t="n">
        <v>286</v>
      </c>
      <c r="U23" s="53"/>
      <c r="V23" s="51" t="s">
        <v>83</v>
      </c>
      <c r="W23" s="52" t="n">
        <v>249</v>
      </c>
      <c r="X23" s="53"/>
      <c r="Y23" s="51" t="s">
        <v>96</v>
      </c>
      <c r="Z23" s="52" t="n">
        <v>10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25301</v>
      </c>
      <c r="I25" s="53"/>
      <c r="J25" s="51" t="s">
        <v>76</v>
      </c>
      <c r="K25" s="52" t="n">
        <v>8430</v>
      </c>
      <c r="L25" s="53"/>
      <c r="M25" s="51" t="s">
        <v>97</v>
      </c>
      <c r="N25" s="52" t="n">
        <v>5814</v>
      </c>
      <c r="O25" s="53"/>
      <c r="P25" s="51" t="s">
        <v>98</v>
      </c>
      <c r="Q25" s="52" t="n">
        <v>4710</v>
      </c>
      <c r="R25" s="53"/>
      <c r="S25" s="51" t="s">
        <v>92</v>
      </c>
      <c r="T25" s="52" t="n">
        <v>4624</v>
      </c>
      <c r="U25" s="53"/>
      <c r="V25" s="51" t="s">
        <v>99</v>
      </c>
      <c r="W25" s="52" t="n">
        <v>4509</v>
      </c>
      <c r="X25" s="53"/>
      <c r="Y25" s="51" t="s">
        <v>100</v>
      </c>
      <c r="Z25" s="52" t="n">
        <v>4277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2698</v>
      </c>
      <c r="I26" s="53"/>
      <c r="J26" s="51" t="s">
        <v>72</v>
      </c>
      <c r="K26" s="52" t="n">
        <v>707</v>
      </c>
      <c r="L26" s="53"/>
      <c r="M26" s="51" t="s">
        <v>97</v>
      </c>
      <c r="N26" s="52" t="n">
        <v>375</v>
      </c>
      <c r="O26" s="53"/>
      <c r="P26" s="51" t="s">
        <v>76</v>
      </c>
      <c r="Q26" s="52" t="n">
        <v>317</v>
      </c>
      <c r="R26" s="53"/>
      <c r="S26" s="51" t="s">
        <v>92</v>
      </c>
      <c r="T26" s="52" t="n">
        <v>264</v>
      </c>
      <c r="U26" s="53"/>
      <c r="V26" s="51" t="s">
        <v>73</v>
      </c>
      <c r="W26" s="52" t="n">
        <v>190</v>
      </c>
      <c r="X26" s="53"/>
      <c r="Y26" s="51" t="s">
        <v>79</v>
      </c>
      <c r="Z26" s="52" t="n">
        <v>17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101</v>
      </c>
      <c r="H27" s="52" t="n">
        <v>1863</v>
      </c>
      <c r="I27" s="53"/>
      <c r="J27" s="51" t="s">
        <v>97</v>
      </c>
      <c r="K27" s="52" t="n">
        <v>926</v>
      </c>
      <c r="L27" s="53"/>
      <c r="M27" s="51" t="s">
        <v>71</v>
      </c>
      <c r="N27" s="52" t="n">
        <v>835</v>
      </c>
      <c r="O27" s="53"/>
      <c r="P27" s="51" t="s">
        <v>100</v>
      </c>
      <c r="Q27" s="52" t="n">
        <v>691</v>
      </c>
      <c r="R27" s="53"/>
      <c r="S27" s="51" t="s">
        <v>99</v>
      </c>
      <c r="T27" s="52" t="n">
        <v>500</v>
      </c>
      <c r="U27" s="53"/>
      <c r="V27" s="51" t="s">
        <v>82</v>
      </c>
      <c r="W27" s="52" t="n">
        <v>351</v>
      </c>
      <c r="X27" s="53"/>
      <c r="Y27" s="51" t="s">
        <v>79</v>
      </c>
      <c r="Z27" s="52" t="n">
        <v>213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9</v>
      </c>
      <c r="H28" s="52" t="n">
        <v>5141</v>
      </c>
      <c r="I28" s="53"/>
      <c r="J28" s="51" t="s">
        <v>87</v>
      </c>
      <c r="K28" s="52" t="n">
        <v>3727</v>
      </c>
      <c r="L28" s="53"/>
      <c r="M28" s="51" t="s">
        <v>72</v>
      </c>
      <c r="N28" s="52" t="n">
        <v>1780</v>
      </c>
      <c r="O28" s="53"/>
      <c r="P28" s="51" t="s">
        <v>71</v>
      </c>
      <c r="Q28" s="52" t="n">
        <v>1697</v>
      </c>
      <c r="R28" s="53"/>
      <c r="S28" s="51" t="s">
        <v>92</v>
      </c>
      <c r="T28" s="52" t="n">
        <v>1153</v>
      </c>
      <c r="U28" s="53"/>
      <c r="V28" s="51" t="s">
        <v>95</v>
      </c>
      <c r="W28" s="52" t="n">
        <v>1033</v>
      </c>
      <c r="X28" s="53"/>
      <c r="Y28" s="51" t="s">
        <v>75</v>
      </c>
      <c r="Z28" s="52" t="n">
        <v>101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3017</v>
      </c>
      <c r="I29" s="53"/>
      <c r="J29" s="51" t="s">
        <v>89</v>
      </c>
      <c r="K29" s="52" t="n">
        <v>2813</v>
      </c>
      <c r="L29" s="53"/>
      <c r="M29" s="51" t="s">
        <v>71</v>
      </c>
      <c r="N29" s="52" t="n">
        <v>1684</v>
      </c>
      <c r="O29" s="53"/>
      <c r="P29" s="51" t="s">
        <v>72</v>
      </c>
      <c r="Q29" s="52" t="n">
        <v>1035</v>
      </c>
      <c r="R29" s="53"/>
      <c r="S29" s="51" t="s">
        <v>92</v>
      </c>
      <c r="T29" s="52" t="n">
        <v>762</v>
      </c>
      <c r="U29" s="53"/>
      <c r="V29" s="51" t="s">
        <v>75</v>
      </c>
      <c r="W29" s="52" t="n">
        <v>390</v>
      </c>
      <c r="X29" s="53"/>
      <c r="Y29" s="51" t="s">
        <v>88</v>
      </c>
      <c r="Z29" s="52" t="n">
        <v>34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9</v>
      </c>
      <c r="H31" s="52" t="n">
        <v>2328</v>
      </c>
      <c r="I31" s="53"/>
      <c r="J31" s="51" t="s">
        <v>95</v>
      </c>
      <c r="K31" s="52" t="n">
        <v>798</v>
      </c>
      <c r="L31" s="53"/>
      <c r="M31" s="51" t="s">
        <v>72</v>
      </c>
      <c r="N31" s="52" t="n">
        <v>745</v>
      </c>
      <c r="O31" s="53"/>
      <c r="P31" s="51" t="s">
        <v>87</v>
      </c>
      <c r="Q31" s="52" t="n">
        <v>710</v>
      </c>
      <c r="R31" s="53"/>
      <c r="S31" s="51" t="s">
        <v>75</v>
      </c>
      <c r="T31" s="52" t="n">
        <v>625</v>
      </c>
      <c r="U31" s="53"/>
      <c r="V31" s="51" t="s">
        <v>77</v>
      </c>
      <c r="W31" s="52" t="n">
        <v>440</v>
      </c>
      <c r="X31" s="53"/>
      <c r="Y31" s="51" t="s">
        <v>92</v>
      </c>
      <c r="Z31" s="52" t="n">
        <v>391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2</v>
      </c>
      <c r="H32" s="52" t="n">
        <v>11817</v>
      </c>
      <c r="I32" s="53"/>
      <c r="J32" s="51" t="s">
        <v>71</v>
      </c>
      <c r="K32" s="52" t="n">
        <v>4689</v>
      </c>
      <c r="L32" s="53"/>
      <c r="M32" s="51" t="s">
        <v>103</v>
      </c>
      <c r="N32" s="52" t="n">
        <v>1888</v>
      </c>
      <c r="O32" s="53"/>
      <c r="P32" s="51" t="s">
        <v>95</v>
      </c>
      <c r="Q32" s="52" t="n">
        <v>1680</v>
      </c>
      <c r="R32" s="53"/>
      <c r="S32" s="51" t="s">
        <v>79</v>
      </c>
      <c r="T32" s="52" t="n">
        <v>898</v>
      </c>
      <c r="U32" s="53"/>
      <c r="V32" s="51" t="s">
        <v>72</v>
      </c>
      <c r="W32" s="52" t="n">
        <v>887</v>
      </c>
      <c r="X32" s="53"/>
      <c r="Y32" s="51" t="s">
        <v>83</v>
      </c>
      <c r="Z32" s="52" t="n">
        <v>846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2663</v>
      </c>
      <c r="I33" s="53"/>
      <c r="J33" s="51" t="s">
        <v>72</v>
      </c>
      <c r="K33" s="52" t="n">
        <v>8300</v>
      </c>
      <c r="L33" s="53"/>
      <c r="M33" s="51" t="s">
        <v>71</v>
      </c>
      <c r="N33" s="52" t="n">
        <v>7091</v>
      </c>
      <c r="O33" s="53"/>
      <c r="P33" s="51" t="s">
        <v>89</v>
      </c>
      <c r="Q33" s="52" t="n">
        <v>6794</v>
      </c>
      <c r="R33" s="53"/>
      <c r="S33" s="51" t="s">
        <v>103</v>
      </c>
      <c r="T33" s="52" t="n">
        <v>6460</v>
      </c>
      <c r="U33" s="53"/>
      <c r="V33" s="51" t="s">
        <v>87</v>
      </c>
      <c r="W33" s="52" t="n">
        <v>5179</v>
      </c>
      <c r="X33" s="53"/>
      <c r="Y33" s="51" t="s">
        <v>96</v>
      </c>
      <c r="Z33" s="52" t="n">
        <v>3949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9</v>
      </c>
      <c r="H34" s="52" t="n">
        <v>5802</v>
      </c>
      <c r="I34" s="53"/>
      <c r="J34" s="51" t="s">
        <v>79</v>
      </c>
      <c r="K34" s="52" t="n">
        <v>5089</v>
      </c>
      <c r="L34" s="53"/>
      <c r="M34" s="51" t="s">
        <v>89</v>
      </c>
      <c r="N34" s="52" t="n">
        <v>4655</v>
      </c>
      <c r="O34" s="53"/>
      <c r="P34" s="51" t="s">
        <v>104</v>
      </c>
      <c r="Q34" s="52" t="n">
        <v>2361</v>
      </c>
      <c r="R34" s="53"/>
      <c r="S34" s="51" t="s">
        <v>87</v>
      </c>
      <c r="T34" s="52" t="n">
        <v>2015</v>
      </c>
      <c r="U34" s="53"/>
      <c r="V34" s="51" t="s">
        <v>71</v>
      </c>
      <c r="W34" s="52" t="n">
        <v>1528</v>
      </c>
      <c r="X34" s="53"/>
      <c r="Y34" s="51" t="s">
        <v>76</v>
      </c>
      <c r="Z34" s="52" t="n">
        <v>130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152</v>
      </c>
      <c r="I35" s="53"/>
      <c r="J35" s="51" t="s">
        <v>76</v>
      </c>
      <c r="K35" s="52" t="n">
        <v>2198</v>
      </c>
      <c r="L35" s="53"/>
      <c r="M35" s="51" t="s">
        <v>105</v>
      </c>
      <c r="N35" s="52" t="n">
        <v>1213</v>
      </c>
      <c r="O35" s="53"/>
      <c r="P35" s="51" t="s">
        <v>90</v>
      </c>
      <c r="Q35" s="52" t="n">
        <v>1153</v>
      </c>
      <c r="R35" s="53"/>
      <c r="S35" s="51" t="s">
        <v>73</v>
      </c>
      <c r="T35" s="52" t="n">
        <v>1101</v>
      </c>
      <c r="U35" s="53"/>
      <c r="V35" s="51" t="s">
        <v>72</v>
      </c>
      <c r="W35" s="52" t="n">
        <v>1011</v>
      </c>
      <c r="X35" s="53"/>
      <c r="Y35" s="51" t="s">
        <v>97</v>
      </c>
      <c r="Z35" s="52" t="n">
        <v>90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966</v>
      </c>
      <c r="I37" s="53"/>
      <c r="J37" s="51" t="s">
        <v>90</v>
      </c>
      <c r="K37" s="52" t="n">
        <v>863</v>
      </c>
      <c r="L37" s="53"/>
      <c r="M37" s="51" t="s">
        <v>72</v>
      </c>
      <c r="N37" s="52" t="n">
        <v>611</v>
      </c>
      <c r="O37" s="53"/>
      <c r="P37" s="51" t="s">
        <v>105</v>
      </c>
      <c r="Q37" s="52" t="n">
        <v>532</v>
      </c>
      <c r="R37" s="53"/>
      <c r="S37" s="51" t="s">
        <v>76</v>
      </c>
      <c r="T37" s="52" t="n">
        <v>486</v>
      </c>
      <c r="U37" s="53"/>
      <c r="V37" s="51" t="s">
        <v>97</v>
      </c>
      <c r="W37" s="52" t="n">
        <v>480</v>
      </c>
      <c r="X37" s="53"/>
      <c r="Y37" s="51" t="s">
        <v>79</v>
      </c>
      <c r="Z37" s="52" t="n">
        <v>246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1</v>
      </c>
      <c r="H38" s="52" t="n">
        <v>690</v>
      </c>
      <c r="I38" s="53"/>
      <c r="J38" s="51" t="s">
        <v>106</v>
      </c>
      <c r="K38" s="52" t="n">
        <v>382</v>
      </c>
      <c r="L38" s="53"/>
      <c r="M38" s="51" t="s">
        <v>71</v>
      </c>
      <c r="N38" s="52" t="n">
        <v>222</v>
      </c>
      <c r="O38" s="53"/>
      <c r="P38" s="51" t="s">
        <v>75</v>
      </c>
      <c r="Q38" s="52" t="n">
        <v>158</v>
      </c>
      <c r="R38" s="53"/>
      <c r="S38" s="51" t="s">
        <v>107</v>
      </c>
      <c r="T38" s="52" t="n">
        <v>128</v>
      </c>
      <c r="U38" s="53"/>
      <c r="V38" s="51" t="s">
        <v>98</v>
      </c>
      <c r="W38" s="52" t="n">
        <v>109</v>
      </c>
      <c r="X38" s="53"/>
      <c r="Y38" s="51" t="s">
        <v>108</v>
      </c>
      <c r="Z38" s="52" t="n">
        <v>61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90</v>
      </c>
      <c r="H39" s="52" t="n">
        <v>1949</v>
      </c>
      <c r="I39" s="53"/>
      <c r="J39" s="51" t="s">
        <v>71</v>
      </c>
      <c r="K39" s="52" t="n">
        <v>1625</v>
      </c>
      <c r="L39" s="53"/>
      <c r="M39" s="51" t="s">
        <v>105</v>
      </c>
      <c r="N39" s="52" t="n">
        <v>725</v>
      </c>
      <c r="O39" s="53"/>
      <c r="P39" s="51" t="s">
        <v>80</v>
      </c>
      <c r="Q39" s="52" t="n">
        <v>655</v>
      </c>
      <c r="R39" s="53"/>
      <c r="S39" s="51" t="s">
        <v>72</v>
      </c>
      <c r="T39" s="52" t="n">
        <v>383</v>
      </c>
      <c r="U39" s="53"/>
      <c r="V39" s="51" t="s">
        <v>96</v>
      </c>
      <c r="W39" s="52" t="n">
        <v>270</v>
      </c>
      <c r="X39" s="53"/>
      <c r="Y39" s="51" t="s">
        <v>102</v>
      </c>
      <c r="Z39" s="52" t="n">
        <v>180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3</v>
      </c>
      <c r="H40" s="52" t="n">
        <v>22102</v>
      </c>
      <c r="I40" s="53"/>
      <c r="J40" s="51" t="s">
        <v>71</v>
      </c>
      <c r="K40" s="52" t="n">
        <v>21754</v>
      </c>
      <c r="L40" s="53"/>
      <c r="M40" s="51" t="s">
        <v>72</v>
      </c>
      <c r="N40" s="52" t="n">
        <v>19123</v>
      </c>
      <c r="O40" s="53"/>
      <c r="P40" s="51" t="s">
        <v>76</v>
      </c>
      <c r="Q40" s="52" t="n">
        <v>11949</v>
      </c>
      <c r="R40" s="53"/>
      <c r="S40" s="51" t="s">
        <v>108</v>
      </c>
      <c r="T40" s="52" t="n">
        <v>7960</v>
      </c>
      <c r="U40" s="53"/>
      <c r="V40" s="51" t="s">
        <v>77</v>
      </c>
      <c r="W40" s="52" t="n">
        <v>7680</v>
      </c>
      <c r="X40" s="53"/>
      <c r="Y40" s="51" t="s">
        <v>97</v>
      </c>
      <c r="Z40" s="52" t="n">
        <v>559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0722</v>
      </c>
      <c r="I41" s="53"/>
      <c r="J41" s="51" t="s">
        <v>109</v>
      </c>
      <c r="K41" s="52" t="n">
        <v>3972</v>
      </c>
      <c r="L41" s="53"/>
      <c r="M41" s="51" t="s">
        <v>75</v>
      </c>
      <c r="N41" s="52" t="n">
        <v>2064</v>
      </c>
      <c r="O41" s="53"/>
      <c r="P41" s="51" t="s">
        <v>97</v>
      </c>
      <c r="Q41" s="52" t="n">
        <v>1840</v>
      </c>
      <c r="R41" s="53"/>
      <c r="S41" s="51" t="s">
        <v>107</v>
      </c>
      <c r="T41" s="52" t="n">
        <v>1505</v>
      </c>
      <c r="U41" s="53"/>
      <c r="V41" s="51" t="s">
        <v>72</v>
      </c>
      <c r="W41" s="52" t="n">
        <v>1324</v>
      </c>
      <c r="X41" s="53"/>
      <c r="Y41" s="51" t="s">
        <v>110</v>
      </c>
      <c r="Z41" s="52" t="n">
        <v>1060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5056</v>
      </c>
      <c r="I43" s="53"/>
      <c r="J43" s="51" t="s">
        <v>73</v>
      </c>
      <c r="K43" s="52" t="n">
        <v>8799</v>
      </c>
      <c r="L43" s="53"/>
      <c r="M43" s="51" t="s">
        <v>92</v>
      </c>
      <c r="N43" s="52" t="n">
        <v>5824</v>
      </c>
      <c r="O43" s="53"/>
      <c r="P43" s="51" t="s">
        <v>80</v>
      </c>
      <c r="Q43" s="52" t="n">
        <v>4584</v>
      </c>
      <c r="R43" s="53"/>
      <c r="S43" s="51" t="s">
        <v>72</v>
      </c>
      <c r="T43" s="52" t="n">
        <v>4061</v>
      </c>
      <c r="U43" s="53"/>
      <c r="V43" s="51" t="s">
        <v>108</v>
      </c>
      <c r="W43" s="52" t="n">
        <v>3751</v>
      </c>
      <c r="X43" s="53"/>
      <c r="Y43" s="51" t="s">
        <v>82</v>
      </c>
      <c r="Z43" s="52" t="n">
        <v>720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19878</v>
      </c>
      <c r="I44" s="53"/>
      <c r="J44" s="51" t="s">
        <v>100</v>
      </c>
      <c r="K44" s="52" t="n">
        <v>13953</v>
      </c>
      <c r="L44" s="53"/>
      <c r="M44" s="51" t="s">
        <v>71</v>
      </c>
      <c r="N44" s="52" t="n">
        <v>11229</v>
      </c>
      <c r="O44" s="53"/>
      <c r="P44" s="51" t="s">
        <v>73</v>
      </c>
      <c r="Q44" s="52" t="n">
        <v>4134</v>
      </c>
      <c r="R44" s="53"/>
      <c r="S44" s="51" t="s">
        <v>108</v>
      </c>
      <c r="T44" s="52" t="n">
        <v>3264</v>
      </c>
      <c r="U44" s="53"/>
      <c r="V44" s="51" t="s">
        <v>92</v>
      </c>
      <c r="W44" s="52" t="n">
        <v>2286</v>
      </c>
      <c r="X44" s="53"/>
      <c r="Y44" s="51" t="s">
        <v>72</v>
      </c>
      <c r="Z44" s="52" t="n">
        <v>1884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7621</v>
      </c>
      <c r="I45" s="53"/>
      <c r="J45" s="51" t="s">
        <v>100</v>
      </c>
      <c r="K45" s="52" t="n">
        <v>12290</v>
      </c>
      <c r="L45" s="53"/>
      <c r="M45" s="51" t="s">
        <v>79</v>
      </c>
      <c r="N45" s="52" t="n">
        <v>1163</v>
      </c>
      <c r="O45" s="53"/>
      <c r="P45" s="51" t="s">
        <v>111</v>
      </c>
      <c r="Q45" s="52" t="n">
        <v>765</v>
      </c>
      <c r="R45" s="53"/>
      <c r="S45" s="51" t="s">
        <v>109</v>
      </c>
      <c r="T45" s="52" t="n">
        <v>748</v>
      </c>
      <c r="U45" s="53"/>
      <c r="V45" s="51" t="s">
        <v>97</v>
      </c>
      <c r="W45" s="52" t="n">
        <v>589</v>
      </c>
      <c r="X45" s="53"/>
      <c r="Y45" s="51" t="s">
        <v>76</v>
      </c>
      <c r="Z45" s="52" t="n">
        <v>573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765</v>
      </c>
      <c r="I46" s="53"/>
      <c r="J46" s="51" t="s">
        <v>73</v>
      </c>
      <c r="K46" s="52" t="n">
        <v>1355</v>
      </c>
      <c r="L46" s="53"/>
      <c r="M46" s="51" t="s">
        <v>92</v>
      </c>
      <c r="N46" s="52" t="n">
        <v>640</v>
      </c>
      <c r="O46" s="53"/>
      <c r="P46" s="51" t="s">
        <v>108</v>
      </c>
      <c r="Q46" s="52" t="n">
        <v>409</v>
      </c>
      <c r="R46" s="53"/>
      <c r="S46" s="51" t="s">
        <v>83</v>
      </c>
      <c r="T46" s="52" t="n">
        <v>169</v>
      </c>
      <c r="U46" s="53"/>
      <c r="V46" s="51" t="s">
        <v>80</v>
      </c>
      <c r="W46" s="52" t="n">
        <v>110</v>
      </c>
      <c r="X46" s="53"/>
      <c r="Y46" s="51" t="s">
        <v>72</v>
      </c>
      <c r="Z46" s="52" t="n">
        <v>56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9181</v>
      </c>
      <c r="I47" s="53"/>
      <c r="J47" s="51" t="s">
        <v>108</v>
      </c>
      <c r="K47" s="52" t="n">
        <v>2789</v>
      </c>
      <c r="L47" s="53"/>
      <c r="M47" s="51" t="s">
        <v>73</v>
      </c>
      <c r="N47" s="52" t="n">
        <v>2686</v>
      </c>
      <c r="O47" s="53"/>
      <c r="P47" s="51" t="s">
        <v>75</v>
      </c>
      <c r="Q47" s="52" t="n">
        <v>2257</v>
      </c>
      <c r="R47" s="53"/>
      <c r="S47" s="51" t="s">
        <v>72</v>
      </c>
      <c r="T47" s="52" t="n">
        <v>1668</v>
      </c>
      <c r="U47" s="53"/>
      <c r="V47" s="51" t="s">
        <v>100</v>
      </c>
      <c r="W47" s="52" t="n">
        <v>1611</v>
      </c>
      <c r="X47" s="53"/>
      <c r="Y47" s="51" t="s">
        <v>92</v>
      </c>
      <c r="Z47" s="52" t="n">
        <v>1590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8888</v>
      </c>
      <c r="I49" s="53"/>
      <c r="J49" s="51" t="s">
        <v>73</v>
      </c>
      <c r="K49" s="52" t="n">
        <v>1889</v>
      </c>
      <c r="L49" s="53"/>
      <c r="M49" s="51" t="s">
        <v>72</v>
      </c>
      <c r="N49" s="52" t="n">
        <v>678</v>
      </c>
      <c r="O49" s="53"/>
      <c r="P49" s="54" t="s">
        <v>78</v>
      </c>
      <c r="Q49" s="52" t="n">
        <v>563</v>
      </c>
      <c r="R49" s="53"/>
      <c r="S49" s="51" t="s">
        <v>97</v>
      </c>
      <c r="T49" s="52" t="n">
        <v>520</v>
      </c>
      <c r="U49" s="53"/>
      <c r="V49" s="51" t="s">
        <v>80</v>
      </c>
      <c r="W49" s="52" t="n">
        <v>435</v>
      </c>
      <c r="X49" s="53"/>
      <c r="Y49" s="51" t="s">
        <v>102</v>
      </c>
      <c r="Z49" s="52" t="n">
        <v>20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157</v>
      </c>
      <c r="I50" s="53"/>
      <c r="J50" s="51" t="s">
        <v>97</v>
      </c>
      <c r="K50" s="52" t="n">
        <v>5083</v>
      </c>
      <c r="L50" s="53"/>
      <c r="M50" s="51" t="s">
        <v>82</v>
      </c>
      <c r="N50" s="52" t="n">
        <v>3972</v>
      </c>
      <c r="O50" s="53"/>
      <c r="P50" s="51" t="s">
        <v>80</v>
      </c>
      <c r="Q50" s="52" t="n">
        <v>2786</v>
      </c>
      <c r="R50" s="53"/>
      <c r="S50" s="51" t="s">
        <v>73</v>
      </c>
      <c r="T50" s="52" t="n">
        <v>2302</v>
      </c>
      <c r="U50" s="53"/>
      <c r="V50" s="51" t="s">
        <v>72</v>
      </c>
      <c r="W50" s="52" t="n">
        <v>1401</v>
      </c>
      <c r="X50" s="53"/>
      <c r="Y50" s="51" t="s">
        <v>108</v>
      </c>
      <c r="Z50" s="52" t="n">
        <v>136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769</v>
      </c>
      <c r="I51" s="53"/>
      <c r="J51" s="51" t="s">
        <v>77</v>
      </c>
      <c r="K51" s="52" t="n">
        <v>185</v>
      </c>
      <c r="L51" s="53"/>
      <c r="M51" s="51" t="s">
        <v>76</v>
      </c>
      <c r="N51" s="52" t="n">
        <v>172</v>
      </c>
      <c r="O51" s="53"/>
      <c r="P51" s="51" t="s">
        <v>96</v>
      </c>
      <c r="Q51" s="52" t="n">
        <v>135</v>
      </c>
      <c r="R51" s="53"/>
      <c r="S51" s="51" t="s">
        <v>72</v>
      </c>
      <c r="T51" s="52" t="n">
        <v>126</v>
      </c>
      <c r="U51" s="53"/>
      <c r="V51" s="51" t="s">
        <v>111</v>
      </c>
      <c r="W51" s="52" t="n">
        <v>109</v>
      </c>
      <c r="X51" s="53"/>
      <c r="Y51" s="51" t="s">
        <v>105</v>
      </c>
      <c r="Z51" s="52" t="n">
        <v>74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7</v>
      </c>
      <c r="H52" s="52" t="n">
        <v>8473</v>
      </c>
      <c r="I52" s="53"/>
      <c r="J52" s="51" t="s">
        <v>79</v>
      </c>
      <c r="K52" s="52" t="n">
        <v>5089</v>
      </c>
      <c r="L52" s="53"/>
      <c r="M52" s="51" t="s">
        <v>92</v>
      </c>
      <c r="N52" s="52" t="n">
        <v>4850</v>
      </c>
      <c r="O52" s="53"/>
      <c r="P52" s="51" t="s">
        <v>107</v>
      </c>
      <c r="Q52" s="52" t="n">
        <v>2443</v>
      </c>
      <c r="R52" s="53"/>
      <c r="S52" s="51" t="s">
        <v>71</v>
      </c>
      <c r="T52" s="52" t="n">
        <v>1916</v>
      </c>
      <c r="U52" s="53"/>
      <c r="V52" s="51" t="s">
        <v>108</v>
      </c>
      <c r="W52" s="52" t="n">
        <v>1853</v>
      </c>
      <c r="X52" s="53"/>
      <c r="Y52" s="51" t="s">
        <v>110</v>
      </c>
      <c r="Z52" s="52" t="n">
        <v>1697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7</v>
      </c>
      <c r="H53" s="52" t="n">
        <v>6226</v>
      </c>
      <c r="I53" s="53"/>
      <c r="J53" s="51" t="s">
        <v>71</v>
      </c>
      <c r="K53" s="52" t="n">
        <v>3432</v>
      </c>
      <c r="L53" s="53"/>
      <c r="M53" s="51" t="s">
        <v>72</v>
      </c>
      <c r="N53" s="52" t="n">
        <v>3027</v>
      </c>
      <c r="O53" s="53"/>
      <c r="P53" s="51" t="s">
        <v>108</v>
      </c>
      <c r="Q53" s="52" t="n">
        <v>2474</v>
      </c>
      <c r="R53" s="53"/>
      <c r="S53" s="51" t="s">
        <v>112</v>
      </c>
      <c r="T53" s="52" t="n">
        <v>2286</v>
      </c>
      <c r="U53" s="53"/>
      <c r="V53" s="51" t="s">
        <v>80</v>
      </c>
      <c r="W53" s="52" t="n">
        <v>1795</v>
      </c>
      <c r="X53" s="53"/>
      <c r="Y53" s="51" t="s">
        <v>74</v>
      </c>
      <c r="Z53" s="52" t="n">
        <v>1530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875</v>
      </c>
      <c r="I55" s="53"/>
      <c r="J55" s="51" t="s">
        <v>71</v>
      </c>
      <c r="K55" s="52" t="n">
        <v>9132</v>
      </c>
      <c r="L55" s="53"/>
      <c r="M55" s="51" t="s">
        <v>99</v>
      </c>
      <c r="N55" s="52" t="n">
        <v>5497</v>
      </c>
      <c r="O55" s="53"/>
      <c r="P55" s="51" t="s">
        <v>80</v>
      </c>
      <c r="Q55" s="52" t="n">
        <v>5252</v>
      </c>
      <c r="R55" s="53"/>
      <c r="S55" s="51" t="s">
        <v>79</v>
      </c>
      <c r="T55" s="52" t="n">
        <v>2117</v>
      </c>
      <c r="U55" s="53"/>
      <c r="V55" s="51" t="s">
        <v>93</v>
      </c>
      <c r="W55" s="52" t="n">
        <v>1865</v>
      </c>
      <c r="X55" s="53"/>
      <c r="Y55" s="51" t="s">
        <v>97</v>
      </c>
      <c r="Z55" s="52" t="n">
        <v>1479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508</v>
      </c>
      <c r="I56" s="53"/>
      <c r="J56" s="51" t="s">
        <v>80</v>
      </c>
      <c r="K56" s="52" t="n">
        <v>386</v>
      </c>
      <c r="L56" s="53"/>
      <c r="M56" s="51" t="s">
        <v>79</v>
      </c>
      <c r="N56" s="52" t="n">
        <v>355</v>
      </c>
      <c r="O56" s="53"/>
      <c r="P56" s="51" t="s">
        <v>76</v>
      </c>
      <c r="Q56" s="52" t="n">
        <v>342</v>
      </c>
      <c r="R56" s="53"/>
      <c r="S56" s="51" t="s">
        <v>113</v>
      </c>
      <c r="T56" s="52" t="n">
        <v>327</v>
      </c>
      <c r="U56" s="53"/>
      <c r="V56" s="51" t="s">
        <v>98</v>
      </c>
      <c r="W56" s="52" t="n">
        <v>266</v>
      </c>
      <c r="X56" s="53"/>
      <c r="Y56" s="51" t="s">
        <v>82</v>
      </c>
      <c r="Z56" s="52" t="n">
        <v>181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11</v>
      </c>
      <c r="I57" s="53"/>
      <c r="J57" s="51" t="s">
        <v>109</v>
      </c>
      <c r="K57" s="52" t="n">
        <v>115</v>
      </c>
      <c r="L57" s="53"/>
      <c r="M57" s="51" t="s">
        <v>75</v>
      </c>
      <c r="N57" s="52" t="n">
        <v>51</v>
      </c>
      <c r="O57" s="53"/>
      <c r="P57" s="51" t="s">
        <v>99</v>
      </c>
      <c r="Q57" s="52" t="n">
        <v>49</v>
      </c>
      <c r="R57" s="53"/>
      <c r="S57" s="51" t="s">
        <v>76</v>
      </c>
      <c r="T57" s="52" t="n">
        <v>48</v>
      </c>
      <c r="U57" s="53"/>
      <c r="V57" s="51" t="s">
        <v>81</v>
      </c>
      <c r="W57" s="52" t="n">
        <v>47</v>
      </c>
      <c r="X57" s="53"/>
      <c r="Y57" s="51" t="s">
        <v>82</v>
      </c>
      <c r="Z57" s="52" t="n">
        <v>20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7549</v>
      </c>
      <c r="I58" s="53"/>
      <c r="J58" s="51" t="s">
        <v>99</v>
      </c>
      <c r="K58" s="52" t="n">
        <v>4472</v>
      </c>
      <c r="L58" s="53"/>
      <c r="M58" s="51" t="s">
        <v>114</v>
      </c>
      <c r="N58" s="52" t="n">
        <v>1369</v>
      </c>
      <c r="O58" s="53"/>
      <c r="P58" s="51" t="s">
        <v>97</v>
      </c>
      <c r="Q58" s="52" t="n">
        <v>1133</v>
      </c>
      <c r="R58" s="53"/>
      <c r="S58" s="51" t="s">
        <v>71</v>
      </c>
      <c r="T58" s="52" t="n">
        <v>921</v>
      </c>
      <c r="U58" s="53"/>
      <c r="V58" s="51" t="s">
        <v>79</v>
      </c>
      <c r="W58" s="52" t="n">
        <v>446</v>
      </c>
      <c r="X58" s="53"/>
      <c r="Y58" s="51" t="s">
        <v>77</v>
      </c>
      <c r="Z58" s="52" t="n">
        <v>446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281</v>
      </c>
      <c r="I59" s="53"/>
      <c r="J59" s="51" t="s">
        <v>99</v>
      </c>
      <c r="K59" s="52" t="n">
        <v>876</v>
      </c>
      <c r="L59" s="53"/>
      <c r="M59" s="51" t="s">
        <v>82</v>
      </c>
      <c r="N59" s="52" t="n">
        <v>578</v>
      </c>
      <c r="O59" s="53"/>
      <c r="P59" s="51" t="s">
        <v>79</v>
      </c>
      <c r="Q59" s="52" t="n">
        <v>185</v>
      </c>
      <c r="R59" s="53"/>
      <c r="S59" s="51" t="s">
        <v>97</v>
      </c>
      <c r="T59" s="52" t="n">
        <v>177</v>
      </c>
      <c r="U59" s="53"/>
      <c r="V59" s="51" t="s">
        <v>109</v>
      </c>
      <c r="W59" s="52" t="n">
        <v>142</v>
      </c>
      <c r="X59" s="53"/>
      <c r="Y59" s="51" t="s">
        <v>75</v>
      </c>
      <c r="Z59" s="52" t="n">
        <v>13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961</v>
      </c>
      <c r="I61" s="53"/>
      <c r="J61" s="51" t="s">
        <v>101</v>
      </c>
      <c r="K61" s="52" t="n">
        <v>433</v>
      </c>
      <c r="L61" s="53"/>
      <c r="M61" s="51" t="s">
        <v>100</v>
      </c>
      <c r="N61" s="52" t="n">
        <v>365</v>
      </c>
      <c r="O61" s="53"/>
      <c r="P61" s="51" t="s">
        <v>82</v>
      </c>
      <c r="Q61" s="52" t="n">
        <v>248</v>
      </c>
      <c r="R61" s="53"/>
      <c r="S61" s="51" t="s">
        <v>97</v>
      </c>
      <c r="T61" s="52" t="n">
        <v>117</v>
      </c>
      <c r="U61" s="53"/>
      <c r="V61" s="51" t="s">
        <v>93</v>
      </c>
      <c r="W61" s="52" t="n">
        <v>94</v>
      </c>
      <c r="X61" s="53"/>
      <c r="Y61" s="51" t="s">
        <v>98</v>
      </c>
      <c r="Z61" s="52" t="n">
        <v>5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80</v>
      </c>
      <c r="H62" s="52" t="n">
        <v>4562</v>
      </c>
      <c r="I62" s="53"/>
      <c r="J62" s="51" t="s">
        <v>71</v>
      </c>
      <c r="K62" s="52" t="n">
        <v>4250</v>
      </c>
      <c r="L62" s="53"/>
      <c r="M62" s="51" t="s">
        <v>72</v>
      </c>
      <c r="N62" s="52" t="n">
        <v>2135</v>
      </c>
      <c r="O62" s="53"/>
      <c r="P62" s="51" t="s">
        <v>93</v>
      </c>
      <c r="Q62" s="52" t="n">
        <v>1600</v>
      </c>
      <c r="R62" s="53"/>
      <c r="S62" s="51" t="s">
        <v>79</v>
      </c>
      <c r="T62" s="52" t="n">
        <v>1107</v>
      </c>
      <c r="U62" s="53"/>
      <c r="V62" s="51" t="s">
        <v>75</v>
      </c>
      <c r="W62" s="52" t="n">
        <v>1094</v>
      </c>
      <c r="X62" s="53"/>
      <c r="Y62" s="51" t="s">
        <v>73</v>
      </c>
      <c r="Z62" s="52" t="n">
        <v>105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138</v>
      </c>
      <c r="I64" s="53"/>
      <c r="J64" s="51" t="s">
        <v>74</v>
      </c>
      <c r="K64" s="52" t="n">
        <v>7967</v>
      </c>
      <c r="L64" s="53"/>
      <c r="M64" s="51" t="s">
        <v>108</v>
      </c>
      <c r="N64" s="52" t="n">
        <v>5565</v>
      </c>
      <c r="O64" s="53"/>
      <c r="P64" s="51" t="s">
        <v>73</v>
      </c>
      <c r="Q64" s="52" t="n">
        <v>4124</v>
      </c>
      <c r="R64" s="53"/>
      <c r="S64" s="51" t="s">
        <v>100</v>
      </c>
      <c r="T64" s="52" t="n">
        <v>2722</v>
      </c>
      <c r="U64" s="53"/>
      <c r="V64" s="51" t="s">
        <v>72</v>
      </c>
      <c r="W64" s="52" t="n">
        <v>2574</v>
      </c>
      <c r="X64" s="53"/>
      <c r="Y64" s="51" t="s">
        <v>95</v>
      </c>
      <c r="Z64" s="52" t="n">
        <v>2368</v>
      </c>
    </row>
    <row r="65" s="15" customFormat="true" ht="12" hidden="false" customHeight="true" outlineLevel="0" collapsed="false">
      <c r="E65" s="23"/>
      <c r="F65" s="50"/>
      <c r="G65" s="49"/>
      <c r="H65" s="55"/>
      <c r="I65" s="53"/>
      <c r="J65" s="49"/>
      <c r="K65" s="55"/>
      <c r="L65" s="53"/>
      <c r="M65" s="49"/>
      <c r="N65" s="55"/>
      <c r="O65" s="53"/>
      <c r="Q65" s="55"/>
      <c r="R65" s="53"/>
      <c r="T65" s="55"/>
      <c r="U65" s="53"/>
      <c r="W65" s="55"/>
      <c r="X65" s="53"/>
      <c r="Y65" s="49"/>
      <c r="Z65" s="55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6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5</v>
      </c>
    </row>
    <row r="69" s="15" customFormat="true" ht="12" hidden="false" customHeight="true" outlineLevel="0" collapsed="false">
      <c r="A69" s="37" t="s">
        <v>116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3-02-12T03:26:49Z</cp:lastPrinted>
  <dcterms:modified xsi:type="dcterms:W3CDTF">2013-02-12T04:03:49Z</dcterms:modified>
  <cp:revision>0</cp:revision>
  <dc:subject/>
  <dc:title/>
</cp:coreProperties>
</file>