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産地・消費地別調査工場数表" sheetId="1" state="visible" r:id="rId2"/>
    <sheet name="月別産地・消費地別調査冷蔵能力表" sheetId="2" state="visible" r:id="rId3"/>
  </sheets>
  <definedNames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１　月 別 産 地 ・ 消 費 地 別 調 査 工 場 数</t>
  </si>
  <si>
    <t xml:space="preserve">単位：工場</t>
  </si>
  <si>
    <t xml:space="preserve">区　　　　　分</t>
  </si>
  <si>
    <t xml:space="preserve">年間延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年平均</t>
  </si>
  <si>
    <t xml:space="preserve">区分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工 場 数</t>
  </si>
  <si>
    <t xml:space="preserve">工場数</t>
  </si>
  <si>
    <t xml:space="preserve">産地</t>
  </si>
  <si>
    <t xml:space="preserve">消費地</t>
  </si>
  <si>
    <t xml:space="preserve">２　月 別 産 地 ・ 消 費 地 別 調 査 冷 蔵 能 力</t>
  </si>
  <si>
    <t xml:space="preserve">単位：Ｔ</t>
  </si>
  <si>
    <t xml:space="preserve">冷蔵能力</t>
  </si>
  <si>
    <t xml:space="preserve">計</t>
  </si>
  <si>
    <t xml:space="preserve">ＳＦ級</t>
  </si>
  <si>
    <t xml:space="preserve">Ｆ級</t>
  </si>
  <si>
    <t xml:space="preserve">Ｃ級</t>
  </si>
  <si>
    <r>
      <rPr>
        <sz val="9"/>
        <rFont val="Noto Sans"/>
        <family val="2"/>
      </rPr>
      <t xml:space="preserve">注：冷蔵能力は温度別にＳＦ級（</t>
    </r>
    <r>
      <rPr>
        <sz val="9"/>
        <rFont val="ＭＳ 明朝"/>
        <family val="1"/>
        <charset val="128"/>
      </rPr>
      <t xml:space="preserve">-40℃</t>
    </r>
    <r>
      <rPr>
        <sz val="9"/>
        <rFont val="Noto Sans"/>
        <family val="2"/>
      </rPr>
      <t xml:space="preserve">以下）、Ｆ級（</t>
    </r>
    <r>
      <rPr>
        <sz val="9"/>
        <rFont val="ＭＳ 明朝"/>
        <family val="1"/>
        <charset val="128"/>
      </rPr>
      <t xml:space="preserve">-20℃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-40℃</t>
    </r>
    <r>
      <rPr>
        <sz val="9"/>
        <rFont val="Noto Sans"/>
        <family val="2"/>
      </rPr>
      <t xml:space="preserve">未満）、Ｃ級（</t>
    </r>
    <r>
      <rPr>
        <sz val="9"/>
        <rFont val="ＭＳ 明朝"/>
        <family val="1"/>
        <charset val="128"/>
      </rPr>
      <t xml:space="preserve">10℃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-20℃</t>
    </r>
    <r>
      <rPr>
        <sz val="9"/>
        <rFont val="Noto Sans"/>
        <family val="2"/>
      </rPr>
      <t xml:space="preserve">未満）に区分す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#\ ##0"/>
    <numFmt numFmtId="166" formatCode="@"/>
    <numFmt numFmtId="167" formatCode="[$-1030411]gg\.ee"/>
    <numFmt numFmtId="168" formatCode="#\ ###\ ##0\ ;\-;\-"/>
    <numFmt numFmtId="169" formatCode="#\ ###\ ##0\ ;\-#\ ###\ ##0\ ;\-;@\ "/>
    <numFmt numFmtId="170" formatCode="#\ ###\ ##0\ 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  <font>
      <sz val="7"/>
      <name val="ＭＳ 明朝"/>
      <family val="1"/>
      <charset val="128"/>
    </font>
    <font>
      <sz val="17"/>
      <name val="Noto Sans"/>
      <family val="2"/>
    </font>
    <font>
      <sz val="17"/>
      <name val="ＭＳ 明朝"/>
      <family val="1"/>
      <charset val="128"/>
    </font>
    <font>
      <sz val="8"/>
      <name val="ＭＳ Ｐ明朝"/>
      <family val="1"/>
      <charset val="128"/>
    </font>
    <font>
      <sz val="6"/>
      <name val="ＭＳ 明朝"/>
      <family val="1"/>
      <charset val="128"/>
    </font>
    <font>
      <sz val="6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:D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62"/>
    <col collapsed="false" customWidth="true" hidden="false" outlineLevel="0" max="3" min="3" style="1" width="2.62"/>
    <col collapsed="false" customWidth="true" hidden="false" outlineLevel="0" max="4" min="4" style="2" width="4.62"/>
    <col collapsed="false" customWidth="true" hidden="false" outlineLevel="0" max="18" min="5" style="1" width="13.5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C1" s="4"/>
      <c r="D1" s="5"/>
      <c r="S1" s="6"/>
    </row>
    <row r="2" customFormat="false" ht="13.5" hidden="false" customHeight="true" outlineLevel="0" collapsed="false">
      <c r="C2" s="7"/>
    </row>
    <row r="3" s="9" customFormat="true" ht="21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12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s="13" customFormat="tru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R5" s="14"/>
    </row>
    <row r="6" s="16" customFormat="true" ht="17.1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R6" s="17" t="s">
        <v>1</v>
      </c>
    </row>
    <row r="7" s="24" customFormat="true" ht="15" hidden="false" customHeight="true" outlineLevel="0" collapsed="false">
      <c r="A7" s="18" t="s">
        <v>2</v>
      </c>
      <c r="B7" s="18"/>
      <c r="C7" s="18"/>
      <c r="D7" s="18"/>
      <c r="E7" s="19" t="n">
        <v>40909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1" t="s">
        <v>3</v>
      </c>
      <c r="R7" s="22"/>
      <c r="S7" s="23"/>
    </row>
    <row r="8" s="24" customFormat="true" ht="15" hidden="false" customHeight="true" outlineLevel="0" collapsed="false">
      <c r="A8" s="18"/>
      <c r="B8" s="18"/>
      <c r="C8" s="18"/>
      <c r="D8" s="18"/>
      <c r="E8" s="25"/>
      <c r="F8" s="26" t="s">
        <v>4</v>
      </c>
      <c r="G8" s="26" t="s">
        <v>5</v>
      </c>
      <c r="H8" s="26" t="s">
        <v>6</v>
      </c>
      <c r="I8" s="26" t="s">
        <v>7</v>
      </c>
      <c r="J8" s="26" t="s">
        <v>8</v>
      </c>
      <c r="K8" s="26" t="s">
        <v>9</v>
      </c>
      <c r="L8" s="26" t="s">
        <v>10</v>
      </c>
      <c r="M8" s="26" t="s">
        <v>11</v>
      </c>
      <c r="N8" s="26" t="s">
        <v>12</v>
      </c>
      <c r="O8" s="26" t="s">
        <v>13</v>
      </c>
      <c r="P8" s="26" t="s">
        <v>14</v>
      </c>
      <c r="Q8" s="27"/>
      <c r="R8" s="28" t="s">
        <v>15</v>
      </c>
      <c r="S8" s="29" t="s">
        <v>16</v>
      </c>
    </row>
    <row r="9" s="24" customFormat="true" ht="15" hidden="false" customHeight="true" outlineLevel="0" collapsed="false">
      <c r="A9" s="18"/>
      <c r="B9" s="18"/>
      <c r="C9" s="18"/>
      <c r="D9" s="18"/>
      <c r="E9" s="30" t="s">
        <v>17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2" t="s">
        <v>18</v>
      </c>
      <c r="R9" s="33"/>
      <c r="S9" s="30"/>
    </row>
    <row r="10" customFormat="false" ht="22.5" hidden="false" customHeight="true" outlineLevel="0" collapsed="false">
      <c r="A10" s="34"/>
      <c r="B10" s="34"/>
      <c r="C10" s="34"/>
      <c r="D10" s="35"/>
      <c r="S10" s="36"/>
    </row>
    <row r="11" customFormat="false" ht="22.5" hidden="false" customHeight="true" outlineLevel="0" collapsed="false">
      <c r="A11" s="37" t="s">
        <v>19</v>
      </c>
      <c r="B11" s="37"/>
      <c r="C11" s="37"/>
      <c r="D11" s="38" t="n">
        <v>1</v>
      </c>
      <c r="E11" s="39" t="n">
        <f aca="false">IF(ISERR(SUM(E12:E13)),"-",SUM(E12:E13))</f>
        <v>499</v>
      </c>
      <c r="F11" s="39" t="n">
        <f aca="false">IF(ISERR(SUM(F12:F13)),"-",SUM(F12:F13))</f>
        <v>499</v>
      </c>
      <c r="G11" s="39" t="n">
        <f aca="false">IF(ISERR(SUM(G12:G13)),"-",SUM(G12:G13))</f>
        <v>499</v>
      </c>
      <c r="H11" s="39" t="n">
        <f aca="false">IF(ISERR(SUM(H12:H13)),"-",SUM(H12:H13))</f>
        <v>492</v>
      </c>
      <c r="I11" s="39" t="n">
        <f aca="false">IF(ISERR(SUM(I12:I13)),"-",SUM(I12:I13))</f>
        <v>491</v>
      </c>
      <c r="J11" s="39" t="n">
        <f aca="false">IF(ISERR(SUM(J12:J13)),"-",SUM(J12:J13))</f>
        <v>491</v>
      </c>
      <c r="K11" s="39" t="n">
        <f aca="false">IF(ISERR(SUM(K12:K13)),"-",SUM(K12:K13))</f>
        <v>490</v>
      </c>
      <c r="L11" s="39" t="n">
        <f aca="false">IF(ISERR(SUM(L12:L13)),"-",SUM(L12:L13))</f>
        <v>490</v>
      </c>
      <c r="M11" s="39" t="n">
        <f aca="false">IF(ISERR(SUM(M12:M13)),"-",SUM(M12:M13))</f>
        <v>486</v>
      </c>
      <c r="N11" s="39" t="n">
        <f aca="false">IF(ISERR(SUM(N12:N13)),"-",SUM(N12:N13))</f>
        <v>485</v>
      </c>
      <c r="O11" s="39" t="n">
        <f aca="false">IF(ISERR(SUM(O12:O13)),"-",SUM(O12:O13))</f>
        <v>486</v>
      </c>
      <c r="P11" s="39" t="n">
        <f aca="false">IF(ISERR(SUM(P12:P13)),"-",SUM(P12:P13))</f>
        <v>486</v>
      </c>
      <c r="Q11" s="39" t="n">
        <f aca="false">IF(ISERR(SUM(E11:P11)),"-",SUM(E11:P11))</f>
        <v>5894</v>
      </c>
      <c r="R11" s="39" t="n">
        <f aca="false">IF(ISERR(Q11/12),"-",Q11/12)</f>
        <v>491.166666666667</v>
      </c>
      <c r="S11" s="40" t="n">
        <v>1</v>
      </c>
    </row>
    <row r="12" customFormat="false" ht="22.5" hidden="false" customHeight="true" outlineLevel="0" collapsed="false">
      <c r="A12" s="41"/>
      <c r="B12" s="37" t="s">
        <v>20</v>
      </c>
      <c r="C12" s="37"/>
      <c r="D12" s="38" t="n">
        <v>2</v>
      </c>
      <c r="E12" s="42" t="n">
        <v>319</v>
      </c>
      <c r="F12" s="42" t="n">
        <v>319</v>
      </c>
      <c r="G12" s="42" t="n">
        <v>319</v>
      </c>
      <c r="H12" s="42" t="n">
        <v>312</v>
      </c>
      <c r="I12" s="42" t="n">
        <v>312</v>
      </c>
      <c r="J12" s="42" t="n">
        <v>312</v>
      </c>
      <c r="K12" s="42" t="n">
        <v>311</v>
      </c>
      <c r="L12" s="42" t="n">
        <v>311</v>
      </c>
      <c r="M12" s="42" t="n">
        <v>307</v>
      </c>
      <c r="N12" s="42" t="n">
        <v>306</v>
      </c>
      <c r="O12" s="42" t="n">
        <v>306</v>
      </c>
      <c r="P12" s="42" t="n">
        <v>306</v>
      </c>
      <c r="Q12" s="42" t="n">
        <f aca="false">IF(ISERR(SUM(E12:P12)),"-",SUM(E12:P12))</f>
        <v>3740</v>
      </c>
      <c r="R12" s="42" t="n">
        <f aca="false">IF(ISERR(Q12/12),"-",Q12/12)</f>
        <v>311.666666666667</v>
      </c>
      <c r="S12" s="40" t="n">
        <v>2</v>
      </c>
    </row>
    <row r="13" customFormat="false" ht="22.5" hidden="false" customHeight="true" outlineLevel="0" collapsed="false">
      <c r="A13" s="41"/>
      <c r="B13" s="37" t="s">
        <v>21</v>
      </c>
      <c r="C13" s="37"/>
      <c r="D13" s="38" t="n">
        <v>3</v>
      </c>
      <c r="E13" s="42" t="n">
        <v>180</v>
      </c>
      <c r="F13" s="42" t="n">
        <v>180</v>
      </c>
      <c r="G13" s="42" t="n">
        <v>180</v>
      </c>
      <c r="H13" s="42" t="n">
        <v>180</v>
      </c>
      <c r="I13" s="42" t="n">
        <v>179</v>
      </c>
      <c r="J13" s="42" t="n">
        <v>179</v>
      </c>
      <c r="K13" s="42" t="n">
        <v>179</v>
      </c>
      <c r="L13" s="42" t="n">
        <v>179</v>
      </c>
      <c r="M13" s="42" t="n">
        <v>179</v>
      </c>
      <c r="N13" s="42" t="n">
        <v>179</v>
      </c>
      <c r="O13" s="42" t="n">
        <v>180</v>
      </c>
      <c r="P13" s="42" t="n">
        <v>180</v>
      </c>
      <c r="Q13" s="42" t="n">
        <f aca="false">IF(ISERR(SUM(E13:P13)),"-",SUM(E13:P13))</f>
        <v>2154</v>
      </c>
      <c r="R13" s="42" t="n">
        <f aca="false">IF(ISERR(Q13/12),"-",Q13/12)</f>
        <v>179.5</v>
      </c>
      <c r="S13" s="40" t="n">
        <v>3</v>
      </c>
    </row>
    <row r="14" customFormat="false" ht="22.5" hidden="false" customHeight="true" outlineLevel="0" collapsed="false">
      <c r="A14" s="43"/>
      <c r="B14" s="43"/>
      <c r="C14" s="43"/>
      <c r="D14" s="44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5"/>
    </row>
    <row r="15" customFormat="false" ht="13.5" hidden="false" customHeight="true" outlineLevel="0" collapsed="false"/>
    <row r="16" customFormat="false" ht="13.5" hidden="false" customHeight="true" outlineLevel="0" collapsed="false"/>
  </sheetData>
  <mergeCells count="8">
    <mergeCell ref="A3:S3"/>
    <mergeCell ref="A4:J4"/>
    <mergeCell ref="A5:J5"/>
    <mergeCell ref="A6:J6"/>
    <mergeCell ref="A7:D9"/>
    <mergeCell ref="A11:C11"/>
    <mergeCell ref="B12:C12"/>
    <mergeCell ref="B13:C1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62"/>
    <col collapsed="false" customWidth="true" hidden="false" outlineLevel="0" max="3" min="3" style="1" width="2.62"/>
    <col collapsed="false" customWidth="true" hidden="false" outlineLevel="0" max="4" min="4" style="2" width="4.62"/>
    <col collapsed="false" customWidth="true" hidden="false" outlineLevel="0" max="18" min="5" style="1" width="13.5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s="9" customFormat="true" ht="21" hidden="false" customHeight="true" outlineLevel="0" collapsed="false">
      <c r="A3" s="8" t="s">
        <v>2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2.75" hidden="false" customHeight="true" outlineLevel="0" collapsed="false"/>
    <row r="5" s="16" customFormat="true" ht="17.1" hidden="false" customHeight="true" outlineLevel="0" collapsed="false">
      <c r="D5" s="46"/>
      <c r="R5" s="47" t="s">
        <v>23</v>
      </c>
    </row>
    <row r="6" s="24" customFormat="true" ht="15" hidden="false" customHeight="true" outlineLevel="0" collapsed="false">
      <c r="A6" s="18" t="s">
        <v>2</v>
      </c>
      <c r="B6" s="18"/>
      <c r="C6" s="18"/>
      <c r="D6" s="18"/>
      <c r="E6" s="19" t="n">
        <v>40909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 t="s">
        <v>3</v>
      </c>
      <c r="R6" s="22"/>
      <c r="S6" s="23"/>
    </row>
    <row r="7" s="24" customFormat="true" ht="15" hidden="false" customHeight="true" outlineLevel="0" collapsed="false">
      <c r="A7" s="18"/>
      <c r="B7" s="18"/>
      <c r="C7" s="18"/>
      <c r="D7" s="18"/>
      <c r="E7" s="25"/>
      <c r="F7" s="26" t="s">
        <v>4</v>
      </c>
      <c r="G7" s="26" t="s">
        <v>5</v>
      </c>
      <c r="H7" s="26" t="s">
        <v>6</v>
      </c>
      <c r="I7" s="26" t="s">
        <v>7</v>
      </c>
      <c r="J7" s="26" t="s">
        <v>8</v>
      </c>
      <c r="K7" s="26" t="s">
        <v>9</v>
      </c>
      <c r="L7" s="26" t="s">
        <v>10</v>
      </c>
      <c r="M7" s="26" t="s">
        <v>11</v>
      </c>
      <c r="N7" s="26" t="s">
        <v>12</v>
      </c>
      <c r="O7" s="26" t="s">
        <v>13</v>
      </c>
      <c r="P7" s="26" t="s">
        <v>14</v>
      </c>
      <c r="Q7" s="27"/>
      <c r="R7" s="28" t="s">
        <v>15</v>
      </c>
      <c r="S7" s="29" t="s">
        <v>16</v>
      </c>
    </row>
    <row r="8" s="24" customFormat="true" ht="15" hidden="false" customHeight="true" outlineLevel="0" collapsed="false">
      <c r="A8" s="18"/>
      <c r="B8" s="18"/>
      <c r="C8" s="18"/>
      <c r="D8" s="18"/>
      <c r="E8" s="30" t="s">
        <v>17</v>
      </c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2" t="s">
        <v>24</v>
      </c>
      <c r="R8" s="33"/>
      <c r="S8" s="30"/>
    </row>
    <row r="9" customFormat="false" ht="22.5" hidden="false" customHeight="true" outlineLevel="0" collapsed="false">
      <c r="B9" s="34"/>
      <c r="C9" s="34"/>
      <c r="D9" s="35"/>
      <c r="S9" s="36"/>
    </row>
    <row r="10" customFormat="false" ht="22.5" hidden="false" customHeight="true" outlineLevel="0" collapsed="false">
      <c r="A10" s="48" t="s">
        <v>25</v>
      </c>
      <c r="B10" s="41"/>
      <c r="C10" s="41"/>
      <c r="D10" s="38" t="n">
        <v>1</v>
      </c>
      <c r="E10" s="39" t="n">
        <f aca="false">IF(ISERR(SUM(E11:E13)),"-",SUM(E11:E13))</f>
        <v>5494088</v>
      </c>
      <c r="F10" s="39" t="n">
        <f aca="false">IF(ISERR(SUM(F11:F13)),"-",SUM(F11:F13))</f>
        <v>5494088</v>
      </c>
      <c r="G10" s="39" t="n">
        <f aca="false">IF(ISERR(SUM(G11:G13)),"-",SUM(G11:G13))</f>
        <v>5458184</v>
      </c>
      <c r="H10" s="39" t="n">
        <f aca="false">IF(ISERR(SUM(H11:H13)),"-",SUM(H11:H13))</f>
        <v>5469341</v>
      </c>
      <c r="I10" s="39" t="n">
        <f aca="false">IF(ISERR(SUM(I11:I13)),"-",SUM(I11:I13))</f>
        <v>5467148</v>
      </c>
      <c r="J10" s="39" t="n">
        <f aca="false">IF(ISERR(SUM(J11:J13)),"-",SUM(J11:J13))</f>
        <v>5467148</v>
      </c>
      <c r="K10" s="39" t="n">
        <f aca="false">IF(ISERR(SUM(K11:K13)),"-",SUM(K11:K13))</f>
        <v>5462836</v>
      </c>
      <c r="L10" s="39" t="n">
        <f aca="false">IF(ISERR(SUM(L11:L13)),"-",SUM(L11:L13))</f>
        <v>5462836</v>
      </c>
      <c r="M10" s="39" t="n">
        <f aca="false">IF(ISERR(SUM(M11:M13)),"-",SUM(M11:M13))</f>
        <v>5454403</v>
      </c>
      <c r="N10" s="39" t="n">
        <f aca="false">IF(ISERR(SUM(N11:N13)),"-",SUM(N11:N13))</f>
        <v>5435655</v>
      </c>
      <c r="O10" s="39" t="n">
        <f aca="false">IF(ISERR(SUM(O11:O13)),"-",SUM(O11:O13))</f>
        <v>5435919</v>
      </c>
      <c r="P10" s="39" t="n">
        <f aca="false">IF(ISERR(SUM(P11:P13)),"-",SUM(P11:P13))</f>
        <v>5429977</v>
      </c>
      <c r="Q10" s="39" t="n">
        <f aca="false">IF(ISERR(SUM(E10:P10)),"-",SUM(E10:P10))</f>
        <v>65531623</v>
      </c>
      <c r="R10" s="39" t="n">
        <f aca="false">IF(ISERR(Q10/12),"-",Q10/12)</f>
        <v>5460968.58333333</v>
      </c>
      <c r="S10" s="36" t="n">
        <v>1</v>
      </c>
    </row>
    <row r="11" customFormat="false" ht="22.5" hidden="false" customHeight="true" outlineLevel="0" collapsed="false">
      <c r="B11" s="37" t="s">
        <v>26</v>
      </c>
      <c r="C11" s="37"/>
      <c r="D11" s="38" t="n">
        <v>2</v>
      </c>
      <c r="E11" s="39" t="n">
        <f aca="false">IF(ISERR(E16+E21),"-",E16+E21)</f>
        <v>286100</v>
      </c>
      <c r="F11" s="39" t="n">
        <f aca="false">IF(ISERR(F16+F21),"-",F16+F21)</f>
        <v>286100</v>
      </c>
      <c r="G11" s="39" t="n">
        <f aca="false">IF(ISERR(G16+G21),"-",G16+G21)</f>
        <v>286100</v>
      </c>
      <c r="H11" s="39" t="n">
        <f aca="false">IF(ISERR(H16+H21),"-",H16+H21)</f>
        <v>321004</v>
      </c>
      <c r="I11" s="39" t="n">
        <f aca="false">IF(ISERR(I16+I21),"-",I16+I21)</f>
        <v>321004</v>
      </c>
      <c r="J11" s="39" t="n">
        <f aca="false">IF(ISERR(J16+J21),"-",J16+J21)</f>
        <v>321004</v>
      </c>
      <c r="K11" s="39" t="n">
        <f aca="false">IF(ISERR(K16+K21),"-",K16+K21)</f>
        <v>321004</v>
      </c>
      <c r="L11" s="39" t="n">
        <f aca="false">IF(ISERR(L16+L21),"-",L16+L21)</f>
        <v>321004</v>
      </c>
      <c r="M11" s="39" t="n">
        <f aca="false">IF(ISERR(M16+M21),"-",M16+M21)</f>
        <v>319404</v>
      </c>
      <c r="N11" s="39" t="n">
        <f aca="false">IF(ISERR(N16+N21),"-",N16+N21)</f>
        <v>316172</v>
      </c>
      <c r="O11" s="39" t="n">
        <f aca="false">IF(ISERR(O16+O21),"-",O16+O21)</f>
        <v>321505</v>
      </c>
      <c r="P11" s="39" t="n">
        <f aca="false">IF(ISERR(P16+P21),"-",P16+P21)</f>
        <v>324953</v>
      </c>
      <c r="Q11" s="39" t="n">
        <f aca="false">IF(ISERR(SUM(E11:P11)),"-",SUM(E11:P11))</f>
        <v>3745354</v>
      </c>
      <c r="R11" s="39" t="n">
        <f aca="false">IF(ISERR(Q11/12),"-",Q11/12)</f>
        <v>312112.833333333</v>
      </c>
      <c r="S11" s="36" t="n">
        <v>2</v>
      </c>
    </row>
    <row r="12" customFormat="false" ht="22.5" hidden="false" customHeight="true" outlineLevel="0" collapsed="false">
      <c r="B12" s="37" t="s">
        <v>27</v>
      </c>
      <c r="C12" s="37"/>
      <c r="D12" s="38" t="n">
        <v>3</v>
      </c>
      <c r="E12" s="39" t="n">
        <f aca="false">IF(ISERR(E17+E22),"-",E17+E22)</f>
        <v>4794345</v>
      </c>
      <c r="F12" s="39" t="n">
        <f aca="false">IF(ISERR(F17+F22),"-",F17+F22)</f>
        <v>4794345</v>
      </c>
      <c r="G12" s="39" t="n">
        <f aca="false">IF(ISERR(G17+G22),"-",G17+G22)</f>
        <v>4759565</v>
      </c>
      <c r="H12" s="39" t="n">
        <f aca="false">IF(ISERR(H17+H22),"-",H17+H22)</f>
        <v>4733479</v>
      </c>
      <c r="I12" s="39" t="n">
        <f aca="false">IF(ISERR(I17+I22),"-",I17+I22)</f>
        <v>4731526</v>
      </c>
      <c r="J12" s="39" t="n">
        <f aca="false">IF(ISERR(J17+J22),"-",J17+J22)</f>
        <v>4731526</v>
      </c>
      <c r="K12" s="39" t="n">
        <f aca="false">IF(ISERR(K17+K22),"-",K17+K22)</f>
        <v>4731184</v>
      </c>
      <c r="L12" s="39" t="n">
        <f aca="false">IF(ISERR(L17+L22),"-",L17+L22)</f>
        <v>4731184</v>
      </c>
      <c r="M12" s="39" t="n">
        <f aca="false">IF(ISERR(M17+M22),"-",M17+M22)</f>
        <v>4723452</v>
      </c>
      <c r="N12" s="39" t="n">
        <f aca="false">IF(ISERR(N17+N22),"-",N17+N22)</f>
        <v>4710659</v>
      </c>
      <c r="O12" s="39" t="n">
        <f aca="false">IF(ISERR(O17+O22),"-",O17+O22)</f>
        <v>4701441</v>
      </c>
      <c r="P12" s="39" t="n">
        <f aca="false">IF(ISERR(P17+P22),"-",P17+P22)</f>
        <v>4692831</v>
      </c>
      <c r="Q12" s="39" t="n">
        <f aca="false">IF(ISERR(SUM(E12:P12)),"-",SUM(E12:P12))</f>
        <v>56835537</v>
      </c>
      <c r="R12" s="39" t="n">
        <f aca="false">IF(ISERR(Q12/12),"-",Q12/12)</f>
        <v>4736294.75</v>
      </c>
      <c r="S12" s="36" t="n">
        <v>3</v>
      </c>
    </row>
    <row r="13" customFormat="false" ht="22.5" hidden="false" customHeight="true" outlineLevel="0" collapsed="false">
      <c r="B13" s="37" t="s">
        <v>28</v>
      </c>
      <c r="C13" s="37"/>
      <c r="D13" s="38" t="n">
        <v>4</v>
      </c>
      <c r="E13" s="39" t="n">
        <f aca="false">IF(ISERR(E18+E23),"-",E18+E23)</f>
        <v>413643</v>
      </c>
      <c r="F13" s="39" t="n">
        <f aca="false">IF(ISERR(F18+F23),"-",F18+F23)</f>
        <v>413643</v>
      </c>
      <c r="G13" s="39" t="n">
        <f aca="false">IF(ISERR(G18+G23),"-",G18+G23)</f>
        <v>412519</v>
      </c>
      <c r="H13" s="39" t="n">
        <f aca="false">IF(ISERR(H18+H23),"-",H18+H23)</f>
        <v>414858</v>
      </c>
      <c r="I13" s="39" t="n">
        <f aca="false">IF(ISERR(I18+I23),"-",I18+I23)</f>
        <v>414618</v>
      </c>
      <c r="J13" s="39" t="n">
        <f aca="false">IF(ISERR(J18+J23),"-",J18+J23)</f>
        <v>414618</v>
      </c>
      <c r="K13" s="39" t="n">
        <f aca="false">IF(ISERR(K18+K23),"-",K18+K23)</f>
        <v>410648</v>
      </c>
      <c r="L13" s="39" t="n">
        <f aca="false">IF(ISERR(L18+L23),"-",L18+L23)</f>
        <v>410648</v>
      </c>
      <c r="M13" s="39" t="n">
        <f aca="false">IF(ISERR(M18+M23),"-",M18+M23)</f>
        <v>411547</v>
      </c>
      <c r="N13" s="39" t="n">
        <f aca="false">IF(ISERR(N18+N23),"-",N18+N23)</f>
        <v>408824</v>
      </c>
      <c r="O13" s="39" t="n">
        <f aca="false">IF(ISERR(O18+O23),"-",O18+O23)</f>
        <v>412973</v>
      </c>
      <c r="P13" s="39" t="n">
        <f aca="false">IF(ISERR(P18+P23),"-",P18+P23)</f>
        <v>412193</v>
      </c>
      <c r="Q13" s="39" t="n">
        <f aca="false">IF(ISERR(SUM(E13:P13)),"-",SUM(E13:P13))</f>
        <v>4950732</v>
      </c>
      <c r="R13" s="39" t="n">
        <f aca="false">IF(ISERR(Q13/12),"-",Q13/12)</f>
        <v>412561</v>
      </c>
      <c r="S13" s="36" t="n">
        <v>4</v>
      </c>
    </row>
    <row r="14" customFormat="false" ht="22.5" hidden="false" customHeight="true" outlineLevel="0" collapsed="false">
      <c r="B14" s="41"/>
      <c r="C14" s="41"/>
      <c r="D14" s="49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36"/>
    </row>
    <row r="15" customFormat="false" ht="22.5" hidden="false" customHeight="true" outlineLevel="0" collapsed="false">
      <c r="A15" s="37" t="s">
        <v>20</v>
      </c>
      <c r="B15" s="37"/>
      <c r="C15" s="37"/>
      <c r="D15" s="38" t="s">
        <v>7</v>
      </c>
      <c r="E15" s="39" t="n">
        <f aca="false">IF(ISERR(SUM(E16:E18)),"-",SUM(E16:E18))</f>
        <v>1843746</v>
      </c>
      <c r="F15" s="39" t="n">
        <f aca="false">IF(ISERR(SUM(F16:F18)),"-",SUM(F16:F18))</f>
        <v>1843746</v>
      </c>
      <c r="G15" s="39" t="n">
        <f aca="false">IF(ISERR(SUM(G16:G18)),"-",SUM(G16:G18))</f>
        <v>1816742</v>
      </c>
      <c r="H15" s="39" t="n">
        <f aca="false">IF(ISERR(SUM(H16:H18)),"-",SUM(H16:H18))</f>
        <v>1819039</v>
      </c>
      <c r="I15" s="39" t="n">
        <f aca="false">IF(ISERR(SUM(I16:I18)),"-",SUM(I16:I18))</f>
        <v>1819039</v>
      </c>
      <c r="J15" s="39" t="n">
        <f aca="false">IF(ISERR(SUM(J16:J18)),"-",SUM(J16:J18))</f>
        <v>1819039</v>
      </c>
      <c r="K15" s="39" t="n">
        <f aca="false">IF(ISERR(SUM(K16:K18)),"-",SUM(K16:K18))</f>
        <v>1814728</v>
      </c>
      <c r="L15" s="39" t="n">
        <f aca="false">IF(ISERR(SUM(L16:L18)),"-",SUM(L16:L18))</f>
        <v>1814728</v>
      </c>
      <c r="M15" s="39" t="n">
        <f aca="false">IF(ISERR(SUM(M16:M18)),"-",SUM(M16:M18))</f>
        <v>1801569</v>
      </c>
      <c r="N15" s="39" t="n">
        <f aca="false">IF(ISERR(SUM(N16:N18)),"-",SUM(N16:N18))</f>
        <v>1782821</v>
      </c>
      <c r="O15" s="39" t="n">
        <f aca="false">IF(ISERR(SUM(O16:O18)),"-",SUM(O16:O18))</f>
        <v>1783832</v>
      </c>
      <c r="P15" s="39" t="n">
        <f aca="false">IF(ISERR(SUM(P16:P18)),"-",SUM(P16:P18))</f>
        <v>1782444</v>
      </c>
      <c r="Q15" s="39" t="n">
        <f aca="false">IF(ISERR(SUM(E15:P15)),"-",SUM(E15:P15))</f>
        <v>21741473</v>
      </c>
      <c r="R15" s="39" t="n">
        <f aca="false">IF(ISERR(Q15/12),"-",Q15/12)</f>
        <v>1811789.41666667</v>
      </c>
      <c r="S15" s="36" t="n">
        <v>5</v>
      </c>
    </row>
    <row r="16" customFormat="false" ht="22.5" hidden="false" customHeight="true" outlineLevel="0" collapsed="false">
      <c r="B16" s="37" t="s">
        <v>26</v>
      </c>
      <c r="C16" s="37"/>
      <c r="D16" s="38" t="s">
        <v>8</v>
      </c>
      <c r="E16" s="39" t="n">
        <v>243184</v>
      </c>
      <c r="F16" s="39" t="n">
        <v>243184</v>
      </c>
      <c r="G16" s="39" t="n">
        <v>243184</v>
      </c>
      <c r="H16" s="39" t="n">
        <v>243888</v>
      </c>
      <c r="I16" s="39" t="n">
        <v>243888</v>
      </c>
      <c r="J16" s="39" t="n">
        <v>243888</v>
      </c>
      <c r="K16" s="39" t="n">
        <v>243888</v>
      </c>
      <c r="L16" s="39" t="n">
        <v>243888</v>
      </c>
      <c r="M16" s="39" t="n">
        <v>242288</v>
      </c>
      <c r="N16" s="39" t="n">
        <v>239056</v>
      </c>
      <c r="O16" s="39" t="n">
        <v>240056</v>
      </c>
      <c r="P16" s="39" t="n">
        <v>243504</v>
      </c>
      <c r="Q16" s="39" t="n">
        <f aca="false">IF(ISERR(SUM(E16:P16)),"-",SUM(E16:P16))</f>
        <v>2913896</v>
      </c>
      <c r="R16" s="39" t="n">
        <f aca="false">IF(ISERR(Q16/12),"-",Q16/12)</f>
        <v>242824.666666667</v>
      </c>
      <c r="S16" s="36" t="n">
        <v>6</v>
      </c>
    </row>
    <row r="17" customFormat="false" ht="22.5" hidden="false" customHeight="true" outlineLevel="0" collapsed="false">
      <c r="B17" s="37" t="s">
        <v>27</v>
      </c>
      <c r="C17" s="37"/>
      <c r="D17" s="38" t="s">
        <v>9</v>
      </c>
      <c r="E17" s="39" t="n">
        <v>1466831</v>
      </c>
      <c r="F17" s="39" t="n">
        <v>1466831</v>
      </c>
      <c r="G17" s="39" t="n">
        <v>1440951</v>
      </c>
      <c r="H17" s="39" t="n">
        <v>1442133</v>
      </c>
      <c r="I17" s="39" t="n">
        <v>1442133</v>
      </c>
      <c r="J17" s="39" t="n">
        <v>1442133</v>
      </c>
      <c r="K17" s="39" t="n">
        <v>1441792</v>
      </c>
      <c r="L17" s="39" t="n">
        <v>1441792</v>
      </c>
      <c r="M17" s="39" t="n">
        <v>1430273</v>
      </c>
      <c r="N17" s="39" t="n">
        <v>1415020</v>
      </c>
      <c r="O17" s="39" t="n">
        <v>1415031</v>
      </c>
      <c r="P17" s="39" t="n">
        <v>1409647</v>
      </c>
      <c r="Q17" s="39" t="n">
        <f aca="false">IF(ISERR(SUM(E17:P17)),"-",SUM(E17:P17))</f>
        <v>17254567</v>
      </c>
      <c r="R17" s="39" t="n">
        <f aca="false">IF(ISERR(Q17/12),"-",Q17/12)</f>
        <v>1437880.58333333</v>
      </c>
      <c r="S17" s="36" t="n">
        <v>7</v>
      </c>
    </row>
    <row r="18" customFormat="false" ht="22.5" hidden="false" customHeight="true" outlineLevel="0" collapsed="false">
      <c r="B18" s="37" t="s">
        <v>28</v>
      </c>
      <c r="C18" s="37"/>
      <c r="D18" s="38" t="s">
        <v>10</v>
      </c>
      <c r="E18" s="39" t="n">
        <v>133731</v>
      </c>
      <c r="F18" s="39" t="n">
        <v>133731</v>
      </c>
      <c r="G18" s="39" t="n">
        <v>132607</v>
      </c>
      <c r="H18" s="39" t="n">
        <v>133018</v>
      </c>
      <c r="I18" s="39" t="n">
        <v>133018</v>
      </c>
      <c r="J18" s="39" t="n">
        <v>133018</v>
      </c>
      <c r="K18" s="39" t="n">
        <v>129048</v>
      </c>
      <c r="L18" s="39" t="n">
        <v>129048</v>
      </c>
      <c r="M18" s="39" t="n">
        <v>129008</v>
      </c>
      <c r="N18" s="39" t="n">
        <v>128745</v>
      </c>
      <c r="O18" s="39" t="n">
        <v>128745</v>
      </c>
      <c r="P18" s="39" t="n">
        <v>129293</v>
      </c>
      <c r="Q18" s="39" t="n">
        <f aca="false">IF(ISERR(SUM(E18:P18)),"-",SUM(E18:P18))</f>
        <v>1573010</v>
      </c>
      <c r="R18" s="39" t="n">
        <f aca="false">IF(ISERR(Q18/12),"-",Q18/12)</f>
        <v>131084.166666667</v>
      </c>
      <c r="S18" s="36" t="n">
        <v>8</v>
      </c>
    </row>
    <row r="19" customFormat="false" ht="22.5" hidden="false" customHeight="true" outlineLevel="0" collapsed="false">
      <c r="B19" s="41"/>
      <c r="C19" s="41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36"/>
    </row>
    <row r="20" customFormat="false" ht="22.5" hidden="false" customHeight="true" outlineLevel="0" collapsed="false">
      <c r="A20" s="37" t="s">
        <v>21</v>
      </c>
      <c r="B20" s="37"/>
      <c r="C20" s="37"/>
      <c r="D20" s="38" t="s">
        <v>11</v>
      </c>
      <c r="E20" s="39" t="n">
        <f aca="false">IF(ISERR(SUM(E21:E23)),"-",SUM(E21:E23))</f>
        <v>3650342</v>
      </c>
      <c r="F20" s="39" t="n">
        <f aca="false">IF(ISERR(SUM(F21:F23)),"-",SUM(F21:F23))</f>
        <v>3650342</v>
      </c>
      <c r="G20" s="39" t="n">
        <f aca="false">IF(ISERR(SUM(G21:G23)),"-",SUM(G21:G23))</f>
        <v>3641442</v>
      </c>
      <c r="H20" s="39" t="n">
        <f aca="false">IF(ISERR(SUM(H21:H23)),"-",SUM(H21:H23))</f>
        <v>3650302</v>
      </c>
      <c r="I20" s="39" t="n">
        <f aca="false">IF(ISERR(SUM(I21:I23)),"-",SUM(I21:I23))</f>
        <v>3648109</v>
      </c>
      <c r="J20" s="39" t="n">
        <f aca="false">IF(ISERR(SUM(J21:J23)),"-",SUM(J21:J23))</f>
        <v>3648109</v>
      </c>
      <c r="K20" s="39" t="n">
        <f aca="false">IF(ISERR(SUM(K21:K23)),"-",SUM(K21:K23))</f>
        <v>3648108</v>
      </c>
      <c r="L20" s="39" t="n">
        <f aca="false">IF(ISERR(SUM(L21:L23)),"-",SUM(L21:L23))</f>
        <v>3648108</v>
      </c>
      <c r="M20" s="39" t="n">
        <f aca="false">IF(ISERR(SUM(M21:M23)),"-",SUM(M21:M23))</f>
        <v>3652834</v>
      </c>
      <c r="N20" s="39" t="n">
        <f aca="false">IF(ISERR(SUM(N21:N23)),"-",SUM(N21:N23))</f>
        <v>3652834</v>
      </c>
      <c r="O20" s="39" t="n">
        <f aca="false">IF(ISERR(SUM(O21:O23)),"-",SUM(O21:O23))</f>
        <v>3652087</v>
      </c>
      <c r="P20" s="39" t="n">
        <f aca="false">IF(ISERR(SUM(P21:P23)),"-",SUM(P21:P23))</f>
        <v>3647533</v>
      </c>
      <c r="Q20" s="39" t="n">
        <f aca="false">IF(ISERR(SUM(E20:P20)),"-",SUM(E20:P20))</f>
        <v>43790150</v>
      </c>
      <c r="R20" s="39" t="n">
        <f aca="false">IF(ISERR(Q20/12),"-",Q20/12)</f>
        <v>3649179.16666667</v>
      </c>
      <c r="S20" s="36" t="n">
        <v>9</v>
      </c>
    </row>
    <row r="21" customFormat="false" ht="22.5" hidden="false" customHeight="true" outlineLevel="0" collapsed="false">
      <c r="B21" s="37" t="s">
        <v>26</v>
      </c>
      <c r="C21" s="37"/>
      <c r="D21" s="38" t="s">
        <v>12</v>
      </c>
      <c r="E21" s="39" t="n">
        <v>42916</v>
      </c>
      <c r="F21" s="39" t="n">
        <v>42916</v>
      </c>
      <c r="G21" s="39" t="n">
        <v>42916</v>
      </c>
      <c r="H21" s="39" t="n">
        <v>77116</v>
      </c>
      <c r="I21" s="39" t="n">
        <v>77116</v>
      </c>
      <c r="J21" s="39" t="n">
        <v>77116</v>
      </c>
      <c r="K21" s="39" t="n">
        <v>77116</v>
      </c>
      <c r="L21" s="39" t="n">
        <v>77116</v>
      </c>
      <c r="M21" s="39" t="n">
        <v>77116</v>
      </c>
      <c r="N21" s="39" t="n">
        <v>77116</v>
      </c>
      <c r="O21" s="39" t="n">
        <v>81449</v>
      </c>
      <c r="P21" s="39" t="n">
        <v>81449</v>
      </c>
      <c r="Q21" s="39" t="n">
        <f aca="false">IF(ISERR(SUM(E21:P21)),"-",SUM(E21:P21))</f>
        <v>831458</v>
      </c>
      <c r="R21" s="39" t="n">
        <f aca="false">IF(ISERR(Q21/12),"-",Q21/12)</f>
        <v>69288.1666666667</v>
      </c>
      <c r="S21" s="51" t="n">
        <v>10</v>
      </c>
    </row>
    <row r="22" customFormat="false" ht="22.5" hidden="false" customHeight="true" outlineLevel="0" collapsed="false">
      <c r="B22" s="37" t="s">
        <v>27</v>
      </c>
      <c r="C22" s="37"/>
      <c r="D22" s="38" t="s">
        <v>13</v>
      </c>
      <c r="E22" s="39" t="n">
        <v>3327514</v>
      </c>
      <c r="F22" s="39" t="n">
        <v>3327514</v>
      </c>
      <c r="G22" s="39" t="n">
        <v>3318614</v>
      </c>
      <c r="H22" s="39" t="n">
        <v>3291346</v>
      </c>
      <c r="I22" s="39" t="n">
        <v>3289393</v>
      </c>
      <c r="J22" s="39" t="n">
        <v>3289393</v>
      </c>
      <c r="K22" s="39" t="n">
        <v>3289392</v>
      </c>
      <c r="L22" s="39" t="n">
        <v>3289392</v>
      </c>
      <c r="M22" s="39" t="n">
        <v>3293179</v>
      </c>
      <c r="N22" s="39" t="n">
        <v>3295639</v>
      </c>
      <c r="O22" s="39" t="n">
        <v>3286410</v>
      </c>
      <c r="P22" s="39" t="n">
        <v>3283184</v>
      </c>
      <c r="Q22" s="39" t="n">
        <f aca="false">IF(ISERR(SUM(E22:P22)),"-",SUM(E22:P22))</f>
        <v>39580970</v>
      </c>
      <c r="R22" s="39" t="n">
        <f aca="false">IF(ISERR(Q22/12),"-",Q22/12)</f>
        <v>3298414.16666667</v>
      </c>
      <c r="S22" s="51" t="n">
        <v>11</v>
      </c>
    </row>
    <row r="23" customFormat="false" ht="22.5" hidden="false" customHeight="true" outlineLevel="0" collapsed="false">
      <c r="B23" s="37" t="s">
        <v>28</v>
      </c>
      <c r="C23" s="37"/>
      <c r="D23" s="38" t="s">
        <v>14</v>
      </c>
      <c r="E23" s="39" t="n">
        <v>279912</v>
      </c>
      <c r="F23" s="39" t="n">
        <v>279912</v>
      </c>
      <c r="G23" s="39" t="n">
        <v>279912</v>
      </c>
      <c r="H23" s="39" t="n">
        <v>281840</v>
      </c>
      <c r="I23" s="39" t="n">
        <v>281600</v>
      </c>
      <c r="J23" s="39" t="n">
        <v>281600</v>
      </c>
      <c r="K23" s="39" t="n">
        <v>281600</v>
      </c>
      <c r="L23" s="39" t="n">
        <v>281600</v>
      </c>
      <c r="M23" s="39" t="n">
        <v>282539</v>
      </c>
      <c r="N23" s="39" t="n">
        <v>280079</v>
      </c>
      <c r="O23" s="39" t="n">
        <v>284228</v>
      </c>
      <c r="P23" s="39" t="n">
        <v>282900</v>
      </c>
      <c r="Q23" s="39" t="n">
        <f aca="false">IF(ISERR(SUM(E23:P23)),"-",SUM(E23:P23))</f>
        <v>3377722</v>
      </c>
      <c r="R23" s="39" t="n">
        <f aca="false">IF(ISERR(Q23/12),"-",Q23/12)</f>
        <v>281476.833333333</v>
      </c>
      <c r="S23" s="51" t="n">
        <v>12</v>
      </c>
    </row>
    <row r="24" s="52" customFormat="true" ht="22.5" hidden="false" customHeight="true" outlineLevel="0" collapsed="false">
      <c r="B24" s="53"/>
      <c r="C24" s="54"/>
      <c r="D24" s="55"/>
      <c r="S24" s="56"/>
    </row>
    <row r="25" customFormat="false" ht="22.5" hidden="false" customHeight="true" outlineLevel="0" collapsed="false">
      <c r="A25" s="43"/>
      <c r="B25" s="43"/>
      <c r="C25" s="43"/>
      <c r="D25" s="4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5"/>
    </row>
    <row r="26" customFormat="false" ht="12" hidden="false" customHeight="false" outlineLevel="0" collapsed="false">
      <c r="B26" s="57" t="s">
        <v>29</v>
      </c>
    </row>
  </sheetData>
  <mergeCells count="13">
    <mergeCell ref="A3:S3"/>
    <mergeCell ref="A6:D8"/>
    <mergeCell ref="B11:C11"/>
    <mergeCell ref="B12:C12"/>
    <mergeCell ref="B13:C13"/>
    <mergeCell ref="A15:C15"/>
    <mergeCell ref="B16:C16"/>
    <mergeCell ref="B17:C17"/>
    <mergeCell ref="B18:C18"/>
    <mergeCell ref="A20:C20"/>
    <mergeCell ref="B21:C21"/>
    <mergeCell ref="B22:C22"/>
    <mergeCell ref="B23:C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6:42:20Z</dcterms:created>
  <dc:creator>財団法人農林統計協会</dc:creator>
  <dc:description/>
  <dc:language>en-US</dc:language>
  <cp:lastModifiedBy>Shin</cp:lastModifiedBy>
  <cp:lastPrinted>2006-02-22T05:57:41Z</cp:lastPrinted>
  <dcterms:modified xsi:type="dcterms:W3CDTF">2018-12-08T08:05:00Z</dcterms:modified>
  <cp:revision>0</cp:revision>
  <dc:subject/>
  <dc:title/>
</cp:coreProperties>
</file>