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月間入庫量表" sheetId="1" state="visible" r:id="rId2"/>
  </sheets>
  <definedNames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３　 月　別　品　目　別　月　間　入　庫　量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　消　 費　 地</t>
    </r>
  </si>
  <si>
    <r>
      <rPr>
        <sz val="9"/>
        <rFont val="Noto Sans"/>
        <family val="2"/>
      </rPr>
      <t xml:space="preserve">毎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月末までの間に入庫された延べ入庫量であり、月間入庫量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合計とは、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産地及び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消費地の入庫量を合計したものである。</t>
    </r>
  </si>
  <si>
    <t xml:space="preserve">単位：ｔ</t>
  </si>
  <si>
    <t xml:space="preserve">品　　　　　目</t>
  </si>
  <si>
    <t xml:space="preserve">年　　　間
延べ入庫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年 平 均</t>
  </si>
  <si>
    <t xml:space="preserve">品目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の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の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の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のいか類</t>
  </si>
  <si>
    <t xml:space="preserve">たこ類</t>
  </si>
  <si>
    <t xml:space="preserve">その他の水産動物類</t>
  </si>
  <si>
    <t xml:space="preserve">くじら</t>
  </si>
  <si>
    <t xml:space="preserve">すけとうだらすり身</t>
  </si>
  <si>
    <t xml:space="preserve">その他の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@"/>
    <numFmt numFmtId="167" formatCode="[$-1030411]gg\.ee"/>
    <numFmt numFmtId="168" formatCode="#\ ###\ ##0\ ;\-#\ ###\ ##0\ ;&quot;- &quot;;@"/>
    <numFmt numFmtId="169" formatCode="#\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7"/>
      <name val="Noto Sans"/>
      <family val="2"/>
    </font>
    <font>
      <sz val="17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9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A6" activeCellId="0" sqref="A6:IV6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22.62"/>
    <col collapsed="false" customWidth="true" hidden="false" outlineLevel="0" max="5" min="5" style="2" width="2.87"/>
    <col collapsed="false" customWidth="true" hidden="false" outlineLevel="0" max="19" min="6" style="1" width="13.11"/>
    <col collapsed="false" customWidth="true" hidden="false" outlineLevel="0" max="20" min="20" style="1" width="4.25"/>
    <col collapsed="false" customWidth="false" hidden="false" outlineLevel="0" max="257" min="21" style="1" width="8.99"/>
  </cols>
  <sheetData>
    <row r="1" s="3" customFormat="true" ht="15.95" hidden="false" customHeight="true" outlineLevel="0" collapsed="false">
      <c r="E1" s="4"/>
      <c r="T1" s="5"/>
    </row>
    <row r="2" s="3" customFormat="true" ht="13.35" hidden="false" customHeight="true" outlineLevel="0" collapsed="false">
      <c r="E2" s="4"/>
      <c r="T2" s="5"/>
    </row>
    <row r="3" s="7" customFormat="true" ht="2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8" customFormat="true" ht="13.5" hidden="false" customHeight="true" outlineLevel="0" collapsed="false">
      <c r="E4" s="9"/>
    </row>
    <row r="5" s="10" customFormat="true" ht="21" hidden="false" customHeight="true" outlineLevel="0" collapsed="false">
      <c r="E5" s="11"/>
      <c r="K5" s="12" t="s">
        <v>1</v>
      </c>
      <c r="L5" s="12"/>
    </row>
    <row r="6" s="13" customFormat="true" ht="20.1" hidden="false" customHeight="true" outlineLevel="0" collapsed="false">
      <c r="C6" s="14" t="s">
        <v>2</v>
      </c>
      <c r="D6" s="14"/>
      <c r="E6" s="14"/>
      <c r="F6" s="14"/>
      <c r="G6" s="14"/>
      <c r="H6" s="14"/>
      <c r="I6" s="14"/>
      <c r="J6" s="14"/>
      <c r="K6" s="14"/>
      <c r="S6" s="15" t="s">
        <v>3</v>
      </c>
    </row>
    <row r="7" s="22" customFormat="true" ht="15" hidden="false" customHeight="true" outlineLevel="0" collapsed="false">
      <c r="A7" s="16" t="s">
        <v>4</v>
      </c>
      <c r="B7" s="16"/>
      <c r="C7" s="16"/>
      <c r="D7" s="16"/>
      <c r="E7" s="16"/>
      <c r="F7" s="17" t="n">
        <v>40909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5</v>
      </c>
      <c r="S7" s="20"/>
      <c r="T7" s="21"/>
    </row>
    <row r="8" s="22" customFormat="true" ht="15" hidden="false" customHeight="true" outlineLevel="0" collapsed="false">
      <c r="A8" s="16"/>
      <c r="B8" s="16"/>
      <c r="C8" s="16"/>
      <c r="D8" s="16"/>
      <c r="E8" s="16"/>
      <c r="F8" s="23"/>
      <c r="G8" s="24" t="s">
        <v>6</v>
      </c>
      <c r="H8" s="24" t="s">
        <v>7</v>
      </c>
      <c r="I8" s="24" t="s">
        <v>8</v>
      </c>
      <c r="J8" s="24" t="s">
        <v>9</v>
      </c>
      <c r="K8" s="24" t="s">
        <v>10</v>
      </c>
      <c r="L8" s="24" t="s">
        <v>11</v>
      </c>
      <c r="M8" s="24" t="s">
        <v>12</v>
      </c>
      <c r="N8" s="24" t="s">
        <v>13</v>
      </c>
      <c r="O8" s="24" t="s">
        <v>14</v>
      </c>
      <c r="P8" s="24" t="s">
        <v>15</v>
      </c>
      <c r="Q8" s="24" t="s">
        <v>16</v>
      </c>
      <c r="R8" s="19"/>
      <c r="S8" s="25" t="s">
        <v>17</v>
      </c>
      <c r="T8" s="26" t="s">
        <v>18</v>
      </c>
    </row>
    <row r="9" s="22" customFormat="true" ht="15" hidden="false" customHeight="true" outlineLevel="0" collapsed="false">
      <c r="A9" s="16"/>
      <c r="B9" s="16"/>
      <c r="C9" s="16"/>
      <c r="D9" s="16"/>
      <c r="E9" s="16"/>
      <c r="F9" s="23" t="s">
        <v>1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19"/>
      <c r="S9" s="23"/>
      <c r="T9" s="26"/>
    </row>
    <row r="10" s="22" customFormat="true" ht="12" hidden="false" customHeight="true" outlineLevel="0" collapsed="false">
      <c r="A10" s="27"/>
      <c r="B10" s="27"/>
      <c r="C10" s="27"/>
      <c r="D10" s="27"/>
      <c r="E10" s="28"/>
      <c r="T10" s="29"/>
    </row>
    <row r="11" s="34" customFormat="true" ht="14.1" hidden="false" customHeight="true" outlineLevel="0" collapsed="false">
      <c r="A11" s="30" t="s">
        <v>20</v>
      </c>
      <c r="B11" s="30"/>
      <c r="C11" s="30"/>
      <c r="D11" s="30"/>
      <c r="E11" s="31" t="n">
        <v>1</v>
      </c>
      <c r="F11" s="32" t="n">
        <v>154656</v>
      </c>
      <c r="G11" s="32" t="n">
        <v>135802</v>
      </c>
      <c r="H11" s="32" t="n">
        <v>174327</v>
      </c>
      <c r="I11" s="32" t="n">
        <v>179125</v>
      </c>
      <c r="J11" s="32" t="n">
        <v>162934</v>
      </c>
      <c r="K11" s="32" t="n">
        <v>155409</v>
      </c>
      <c r="L11" s="32" t="n">
        <v>155973</v>
      </c>
      <c r="M11" s="32" t="n">
        <v>171351</v>
      </c>
      <c r="N11" s="32" t="n">
        <v>154480</v>
      </c>
      <c r="O11" s="32" t="n">
        <v>177259</v>
      </c>
      <c r="P11" s="32" t="n">
        <v>177788</v>
      </c>
      <c r="Q11" s="32" t="n">
        <v>184765</v>
      </c>
      <c r="R11" s="32" t="n">
        <f aca="false">IF(ISERR(SUM(F11:Q11)),"-",SUM(F11:Q11))</f>
        <v>1983869</v>
      </c>
      <c r="S11" s="32" t="n">
        <f aca="false">IF(ISERR(R11/12),"-",R11/12)</f>
        <v>165322.416666667</v>
      </c>
      <c r="T11" s="33" t="n">
        <v>1</v>
      </c>
    </row>
    <row r="12" s="34" customFormat="true" ht="14.1" hidden="false" customHeight="true" outlineLevel="0" collapsed="false">
      <c r="A12" s="35"/>
      <c r="B12" s="35"/>
      <c r="C12" s="35"/>
      <c r="D12" s="35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</row>
    <row r="13" s="34" customFormat="true" ht="14.1" hidden="false" customHeight="true" outlineLevel="0" collapsed="false">
      <c r="A13" s="30" t="s">
        <v>21</v>
      </c>
      <c r="B13" s="30"/>
      <c r="C13" s="30"/>
      <c r="D13" s="30"/>
      <c r="E13" s="31" t="n">
        <v>2</v>
      </c>
      <c r="F13" s="32" t="n">
        <v>3361</v>
      </c>
      <c r="G13" s="32" t="n">
        <v>3946</v>
      </c>
      <c r="H13" s="32" t="n">
        <v>4007</v>
      </c>
      <c r="I13" s="32" t="n">
        <v>4153</v>
      </c>
      <c r="J13" s="32" t="n">
        <v>4758</v>
      </c>
      <c r="K13" s="32" t="n">
        <v>4222</v>
      </c>
      <c r="L13" s="32" t="n">
        <v>4712</v>
      </c>
      <c r="M13" s="32" t="n">
        <v>4444</v>
      </c>
      <c r="N13" s="32" t="n">
        <v>6371</v>
      </c>
      <c r="O13" s="32" t="n">
        <v>6849</v>
      </c>
      <c r="P13" s="32" t="n">
        <v>5454</v>
      </c>
      <c r="Q13" s="32" t="n">
        <v>5257</v>
      </c>
      <c r="R13" s="32" t="n">
        <f aca="false">IF(ISERR(SUM(F13:Q13)),"-",SUM(F13:Q13))</f>
        <v>57534</v>
      </c>
      <c r="S13" s="32" t="n">
        <f aca="false">IF(ISERR(R13/12),"-",R13/12)</f>
        <v>4794.5</v>
      </c>
      <c r="T13" s="33" t="n">
        <v>2</v>
      </c>
    </row>
    <row r="14" s="34" customFormat="true" ht="14.1" hidden="false" customHeight="true" outlineLevel="0" collapsed="false">
      <c r="A14" s="35"/>
      <c r="B14" s="35"/>
      <c r="C14" s="35"/>
      <c r="D14" s="35"/>
      <c r="E14" s="31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</row>
    <row r="15" s="34" customFormat="true" ht="14.1" hidden="false" customHeight="true" outlineLevel="0" collapsed="false">
      <c r="A15" s="30" t="s">
        <v>22</v>
      </c>
      <c r="B15" s="30"/>
      <c r="C15" s="30"/>
      <c r="D15" s="30"/>
      <c r="E15" s="31" t="n">
        <v>3</v>
      </c>
      <c r="F15" s="32" t="n">
        <v>128440</v>
      </c>
      <c r="G15" s="32" t="n">
        <v>111185</v>
      </c>
      <c r="H15" s="32" t="n">
        <v>143883</v>
      </c>
      <c r="I15" s="32" t="n">
        <v>142841</v>
      </c>
      <c r="J15" s="32" t="n">
        <v>129084</v>
      </c>
      <c r="K15" s="32" t="n">
        <v>123839</v>
      </c>
      <c r="L15" s="32" t="n">
        <v>124707</v>
      </c>
      <c r="M15" s="32" t="n">
        <v>138564</v>
      </c>
      <c r="N15" s="32" t="n">
        <v>121066</v>
      </c>
      <c r="O15" s="32" t="n">
        <v>138404</v>
      </c>
      <c r="P15" s="32" t="n">
        <v>141569</v>
      </c>
      <c r="Q15" s="32" t="n">
        <v>147609</v>
      </c>
      <c r="R15" s="32" t="n">
        <f aca="false">IF(ISERR(SUM(F15:Q15)),"-",SUM(F15:Q15))</f>
        <v>1591191</v>
      </c>
      <c r="S15" s="32" t="n">
        <f aca="false">IF(ISERR(R15/12),"-",R15/12)</f>
        <v>132599.25</v>
      </c>
      <c r="T15" s="33" t="n">
        <v>3</v>
      </c>
    </row>
    <row r="16" s="34" customFormat="true" ht="14.1" hidden="false" customHeight="true" outlineLevel="0" collapsed="false">
      <c r="A16" s="35"/>
      <c r="B16" s="35"/>
      <c r="C16" s="30" t="s">
        <v>23</v>
      </c>
      <c r="D16" s="30"/>
      <c r="E16" s="31" t="n">
        <v>4</v>
      </c>
      <c r="F16" s="32" t="n">
        <v>2034</v>
      </c>
      <c r="G16" s="32" t="n">
        <v>2160</v>
      </c>
      <c r="H16" s="32" t="n">
        <v>2438</v>
      </c>
      <c r="I16" s="32" t="n">
        <v>2639</v>
      </c>
      <c r="J16" s="32" t="n">
        <v>2012</v>
      </c>
      <c r="K16" s="32" t="n">
        <v>2185</v>
      </c>
      <c r="L16" s="32" t="n">
        <v>2346</v>
      </c>
      <c r="M16" s="32" t="n">
        <v>2304</v>
      </c>
      <c r="N16" s="32" t="n">
        <v>2121</v>
      </c>
      <c r="O16" s="32" t="n">
        <v>2522</v>
      </c>
      <c r="P16" s="32" t="n">
        <v>2700</v>
      </c>
      <c r="Q16" s="32" t="n">
        <v>3143</v>
      </c>
      <c r="R16" s="32" t="n">
        <f aca="false">IF(ISERR(SUM(F16:Q16)),"-",SUM(F16:Q16))</f>
        <v>28604</v>
      </c>
      <c r="S16" s="32" t="n">
        <f aca="false">IF(ISERR(R16/12),"-",R16/12)</f>
        <v>2383.66666666667</v>
      </c>
      <c r="T16" s="33" t="n">
        <v>4</v>
      </c>
    </row>
    <row r="17" s="34" customFormat="true" ht="14.1" hidden="false" customHeight="true" outlineLevel="0" collapsed="false">
      <c r="A17" s="35"/>
      <c r="B17" s="35"/>
      <c r="C17" s="35"/>
      <c r="D17" s="30" t="s">
        <v>24</v>
      </c>
      <c r="E17" s="31" t="n">
        <v>5</v>
      </c>
      <c r="F17" s="32" t="n">
        <v>85</v>
      </c>
      <c r="G17" s="32" t="n">
        <v>82</v>
      </c>
      <c r="H17" s="32" t="n">
        <v>118</v>
      </c>
      <c r="I17" s="32" t="n">
        <v>154</v>
      </c>
      <c r="J17" s="32" t="n">
        <v>104</v>
      </c>
      <c r="K17" s="32" t="n">
        <v>127</v>
      </c>
      <c r="L17" s="32" t="n">
        <v>132</v>
      </c>
      <c r="M17" s="32" t="n">
        <v>144</v>
      </c>
      <c r="N17" s="32" t="n">
        <v>105</v>
      </c>
      <c r="O17" s="32" t="n">
        <v>119</v>
      </c>
      <c r="P17" s="32" t="n">
        <v>95</v>
      </c>
      <c r="Q17" s="32" t="n">
        <v>114</v>
      </c>
      <c r="R17" s="32" t="n">
        <f aca="false">IF(ISERR(SUM(F17:Q17)),"-",SUM(F17:Q17))</f>
        <v>1379</v>
      </c>
      <c r="S17" s="32" t="n">
        <f aca="false">IF(ISERR(R17/12),"-",R17/12)</f>
        <v>114.916666666667</v>
      </c>
      <c r="T17" s="33" t="n">
        <v>5</v>
      </c>
    </row>
    <row r="18" s="34" customFormat="true" ht="14.1" hidden="false" customHeight="true" outlineLevel="0" collapsed="false">
      <c r="A18" s="30"/>
      <c r="B18" s="30"/>
      <c r="C18" s="30"/>
      <c r="D18" s="30" t="s">
        <v>25</v>
      </c>
      <c r="E18" s="31" t="n">
        <v>6</v>
      </c>
      <c r="F18" s="32" t="n">
        <v>321</v>
      </c>
      <c r="G18" s="32" t="n">
        <v>278</v>
      </c>
      <c r="H18" s="32" t="n">
        <v>401</v>
      </c>
      <c r="I18" s="32" t="n">
        <v>466</v>
      </c>
      <c r="J18" s="32" t="n">
        <v>386</v>
      </c>
      <c r="K18" s="32" t="n">
        <v>554</v>
      </c>
      <c r="L18" s="32" t="n">
        <v>474</v>
      </c>
      <c r="M18" s="32" t="n">
        <v>477</v>
      </c>
      <c r="N18" s="32" t="n">
        <v>524</v>
      </c>
      <c r="O18" s="32" t="n">
        <v>489</v>
      </c>
      <c r="P18" s="32" t="n">
        <v>585</v>
      </c>
      <c r="Q18" s="32" t="n">
        <v>581</v>
      </c>
      <c r="R18" s="32" t="n">
        <f aca="false">IF(ISERR(SUM(F18:Q18)),"-",SUM(F18:Q18))</f>
        <v>5536</v>
      </c>
      <c r="S18" s="32" t="n">
        <f aca="false">IF(ISERR(R18/12),"-",R18/12)</f>
        <v>461.333333333333</v>
      </c>
      <c r="T18" s="33" t="n">
        <v>6</v>
      </c>
    </row>
    <row r="19" s="34" customFormat="true" ht="14.1" hidden="false" customHeight="true" outlineLevel="0" collapsed="false">
      <c r="A19" s="30"/>
      <c r="B19" s="30"/>
      <c r="C19" s="30"/>
      <c r="D19" s="30" t="s">
        <v>26</v>
      </c>
      <c r="E19" s="31" t="n">
        <v>7</v>
      </c>
      <c r="F19" s="32" t="n">
        <v>281</v>
      </c>
      <c r="G19" s="32" t="n">
        <v>322</v>
      </c>
      <c r="H19" s="32" t="n">
        <v>248</v>
      </c>
      <c r="I19" s="32" t="n">
        <v>290</v>
      </c>
      <c r="J19" s="32" t="n">
        <v>287</v>
      </c>
      <c r="K19" s="32" t="n">
        <v>249</v>
      </c>
      <c r="L19" s="32" t="n">
        <v>379</v>
      </c>
      <c r="M19" s="32" t="n">
        <v>259</v>
      </c>
      <c r="N19" s="32" t="n">
        <v>260</v>
      </c>
      <c r="O19" s="32" t="n">
        <v>341</v>
      </c>
      <c r="P19" s="32" t="n">
        <v>331</v>
      </c>
      <c r="Q19" s="32" t="n">
        <v>396</v>
      </c>
      <c r="R19" s="32" t="n">
        <f aca="false">IF(ISERR(SUM(F19:Q19)),"-",SUM(F19:Q19))</f>
        <v>3643</v>
      </c>
      <c r="S19" s="32" t="n">
        <f aca="false">IF(ISERR(R19/12),"-",R19/12)</f>
        <v>303.583333333333</v>
      </c>
      <c r="T19" s="33" t="n">
        <v>7</v>
      </c>
    </row>
    <row r="20" s="34" customFormat="true" ht="14.1" hidden="false" customHeight="true" outlineLevel="0" collapsed="false">
      <c r="A20" s="30"/>
      <c r="B20" s="30"/>
      <c r="C20" s="30"/>
      <c r="D20" s="30"/>
      <c r="E20" s="31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</row>
    <row r="21" s="34" customFormat="true" ht="14.1" hidden="false" customHeight="true" outlineLevel="0" collapsed="false">
      <c r="A21" s="30"/>
      <c r="B21" s="30"/>
      <c r="C21" s="30"/>
      <c r="D21" s="30" t="s">
        <v>27</v>
      </c>
      <c r="E21" s="31" t="n">
        <v>8</v>
      </c>
      <c r="F21" s="32" t="n">
        <v>226</v>
      </c>
      <c r="G21" s="32" t="n">
        <v>229</v>
      </c>
      <c r="H21" s="32" t="n">
        <v>323</v>
      </c>
      <c r="I21" s="32" t="n">
        <v>296</v>
      </c>
      <c r="J21" s="32" t="n">
        <v>146</v>
      </c>
      <c r="K21" s="32" t="n">
        <v>94</v>
      </c>
      <c r="L21" s="32" t="n">
        <v>117</v>
      </c>
      <c r="M21" s="32" t="n">
        <v>149</v>
      </c>
      <c r="N21" s="32" t="n">
        <v>96</v>
      </c>
      <c r="O21" s="32" t="n">
        <v>90</v>
      </c>
      <c r="P21" s="32" t="n">
        <v>142</v>
      </c>
      <c r="Q21" s="32" t="n">
        <v>179</v>
      </c>
      <c r="R21" s="32" t="n">
        <f aca="false">IF(ISERR(SUM(F21:Q21)),"-",SUM(F21:Q21))</f>
        <v>2087</v>
      </c>
      <c r="S21" s="32" t="n">
        <f aca="false">IF(ISERR(R21/12),"-",R21/12)</f>
        <v>173.916666666667</v>
      </c>
      <c r="T21" s="33" t="n">
        <v>8</v>
      </c>
    </row>
    <row r="22" s="34" customFormat="true" ht="14.1" hidden="false" customHeight="true" outlineLevel="0" collapsed="false">
      <c r="A22" s="30"/>
      <c r="B22" s="30"/>
      <c r="C22" s="30"/>
      <c r="D22" s="30" t="s">
        <v>28</v>
      </c>
      <c r="E22" s="31" t="n">
        <v>9</v>
      </c>
      <c r="F22" s="32" t="n">
        <v>48</v>
      </c>
      <c r="G22" s="32" t="n">
        <v>73</v>
      </c>
      <c r="H22" s="32" t="n">
        <v>41</v>
      </c>
      <c r="I22" s="32" t="n">
        <v>63</v>
      </c>
      <c r="J22" s="32" t="n">
        <v>25</v>
      </c>
      <c r="K22" s="32" t="n">
        <v>46</v>
      </c>
      <c r="L22" s="32" t="n">
        <v>37</v>
      </c>
      <c r="M22" s="32" t="n">
        <v>25</v>
      </c>
      <c r="N22" s="32" t="n">
        <v>39</v>
      </c>
      <c r="O22" s="32" t="n">
        <v>36</v>
      </c>
      <c r="P22" s="32" t="n">
        <v>21</v>
      </c>
      <c r="Q22" s="32" t="n">
        <v>66</v>
      </c>
      <c r="R22" s="32" t="n">
        <f aca="false">IF(ISERR(SUM(F22:Q22)),"-",SUM(F22:Q22))</f>
        <v>520</v>
      </c>
      <c r="S22" s="32" t="n">
        <f aca="false">IF(ISERR(R22/12),"-",R22/12)</f>
        <v>43.3333333333333</v>
      </c>
      <c r="T22" s="33" t="n">
        <v>9</v>
      </c>
    </row>
    <row r="23" s="34" customFormat="true" ht="14.1" hidden="false" customHeight="true" outlineLevel="0" collapsed="false">
      <c r="A23" s="30"/>
      <c r="B23" s="30"/>
      <c r="C23" s="30"/>
      <c r="D23" s="30" t="s">
        <v>29</v>
      </c>
      <c r="E23" s="31" t="n">
        <v>10</v>
      </c>
      <c r="F23" s="32" t="n">
        <v>1073</v>
      </c>
      <c r="G23" s="32" t="n">
        <v>1176</v>
      </c>
      <c r="H23" s="32" t="n">
        <v>1307</v>
      </c>
      <c r="I23" s="32" t="n">
        <v>1370</v>
      </c>
      <c r="J23" s="32" t="n">
        <v>1064</v>
      </c>
      <c r="K23" s="32" t="n">
        <v>1115</v>
      </c>
      <c r="L23" s="32" t="n">
        <v>1207</v>
      </c>
      <c r="M23" s="32" t="n">
        <v>1250</v>
      </c>
      <c r="N23" s="32" t="n">
        <v>1097</v>
      </c>
      <c r="O23" s="32" t="n">
        <v>1447</v>
      </c>
      <c r="P23" s="32" t="n">
        <v>1526</v>
      </c>
      <c r="Q23" s="32" t="n">
        <v>1807</v>
      </c>
      <c r="R23" s="32" t="n">
        <f aca="false">IF(ISERR(SUM(F23:Q23)),"-",SUM(F23:Q23))</f>
        <v>15439</v>
      </c>
      <c r="S23" s="32" t="n">
        <f aca="false">IF(ISERR(R23/12),"-",R23/12)</f>
        <v>1286.58333333333</v>
      </c>
      <c r="T23" s="33" t="n">
        <v>10</v>
      </c>
    </row>
    <row r="24" s="34" customFormat="true" ht="14.1" hidden="false" customHeight="true" outlineLevel="0" collapsed="false">
      <c r="A24" s="30"/>
      <c r="B24" s="30"/>
      <c r="C24" s="30" t="s">
        <v>30</v>
      </c>
      <c r="D24" s="30"/>
      <c r="E24" s="31" t="n">
        <v>11</v>
      </c>
      <c r="F24" s="32" t="n">
        <v>319</v>
      </c>
      <c r="G24" s="32" t="n">
        <v>292</v>
      </c>
      <c r="H24" s="32" t="n">
        <v>251</v>
      </c>
      <c r="I24" s="32" t="n">
        <v>376</v>
      </c>
      <c r="J24" s="32" t="n">
        <v>378</v>
      </c>
      <c r="K24" s="32" t="n">
        <v>356</v>
      </c>
      <c r="L24" s="32" t="n">
        <v>326</v>
      </c>
      <c r="M24" s="32" t="n">
        <v>296</v>
      </c>
      <c r="N24" s="32" t="n">
        <v>258</v>
      </c>
      <c r="O24" s="32" t="n">
        <v>330</v>
      </c>
      <c r="P24" s="32" t="n">
        <v>189</v>
      </c>
      <c r="Q24" s="32" t="n">
        <v>149</v>
      </c>
      <c r="R24" s="32" t="n">
        <f aca="false">IF(ISERR(SUM(F24:Q24)),"-",SUM(F24:Q24))</f>
        <v>3520</v>
      </c>
      <c r="S24" s="32" t="n">
        <f aca="false">IF(ISERR(R24/12),"-",R24/12)</f>
        <v>293.333333333333</v>
      </c>
      <c r="T24" s="33" t="n">
        <v>11</v>
      </c>
    </row>
    <row r="25" s="34" customFormat="true" ht="14.1" hidden="false" customHeight="true" outlineLevel="0" collapsed="false">
      <c r="A25" s="30"/>
      <c r="B25" s="30"/>
      <c r="C25" s="30" t="s">
        <v>31</v>
      </c>
      <c r="D25" s="30"/>
      <c r="E25" s="31" t="n">
        <v>12</v>
      </c>
      <c r="F25" s="32" t="n">
        <v>209</v>
      </c>
      <c r="G25" s="32" t="n">
        <v>191</v>
      </c>
      <c r="H25" s="32" t="n">
        <v>307</v>
      </c>
      <c r="I25" s="32" t="n">
        <v>354</v>
      </c>
      <c r="J25" s="32" t="n">
        <v>300</v>
      </c>
      <c r="K25" s="32" t="n">
        <v>286</v>
      </c>
      <c r="L25" s="32" t="n">
        <v>245</v>
      </c>
      <c r="M25" s="32" t="n">
        <v>294</v>
      </c>
      <c r="N25" s="32" t="n">
        <v>200</v>
      </c>
      <c r="O25" s="32" t="n">
        <v>196</v>
      </c>
      <c r="P25" s="32" t="n">
        <v>214</v>
      </c>
      <c r="Q25" s="32" t="n">
        <v>253</v>
      </c>
      <c r="R25" s="32" t="n">
        <f aca="false">IF(ISERR(SUM(F25:Q25)),"-",SUM(F25:Q25))</f>
        <v>3049</v>
      </c>
      <c r="S25" s="32" t="n">
        <f aca="false">IF(ISERR(R25/12),"-",R25/12)</f>
        <v>254.083333333333</v>
      </c>
      <c r="T25" s="33" t="n">
        <v>12</v>
      </c>
    </row>
    <row r="26" s="34" customFormat="true" ht="14.1" hidden="false" customHeight="true" outlineLevel="0" collapsed="false">
      <c r="A26" s="30"/>
      <c r="B26" s="30"/>
      <c r="C26" s="30"/>
      <c r="D26" s="30"/>
      <c r="E26" s="31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</row>
    <row r="27" s="34" customFormat="true" ht="14.1" hidden="false" customHeight="true" outlineLevel="0" collapsed="false">
      <c r="A27" s="30"/>
      <c r="B27" s="30"/>
      <c r="C27" s="30" t="s">
        <v>32</v>
      </c>
      <c r="D27" s="30"/>
      <c r="E27" s="31" t="n">
        <v>13</v>
      </c>
      <c r="F27" s="32" t="n">
        <v>26926</v>
      </c>
      <c r="G27" s="32" t="n">
        <v>26452</v>
      </c>
      <c r="H27" s="32" t="n">
        <v>26571</v>
      </c>
      <c r="I27" s="32" t="n">
        <v>17250</v>
      </c>
      <c r="J27" s="32" t="n">
        <v>13674</v>
      </c>
      <c r="K27" s="32" t="n">
        <v>10503</v>
      </c>
      <c r="L27" s="32" t="n">
        <v>10980</v>
      </c>
      <c r="M27" s="32" t="n">
        <v>18116</v>
      </c>
      <c r="N27" s="32" t="n">
        <v>12663</v>
      </c>
      <c r="O27" s="32" t="n">
        <v>14705</v>
      </c>
      <c r="P27" s="32" t="n">
        <v>15637</v>
      </c>
      <c r="Q27" s="32" t="n">
        <v>20673</v>
      </c>
      <c r="R27" s="32" t="n">
        <f aca="false">IF(ISERR(SUM(F27:Q27)),"-",SUM(F27:Q27))</f>
        <v>214150</v>
      </c>
      <c r="S27" s="32" t="n">
        <f aca="false">IF(ISERR(R27/12),"-",R27/12)</f>
        <v>17845.8333333333</v>
      </c>
      <c r="T27" s="33" t="n">
        <v>13</v>
      </c>
    </row>
    <row r="28" s="34" customFormat="true" ht="14.1" hidden="false" customHeight="true" outlineLevel="0" collapsed="false">
      <c r="A28" s="30"/>
      <c r="B28" s="30"/>
      <c r="C28" s="30" t="s">
        <v>33</v>
      </c>
      <c r="D28" s="30"/>
      <c r="E28" s="31" t="n">
        <v>14</v>
      </c>
      <c r="F28" s="32" t="n">
        <v>5833</v>
      </c>
      <c r="G28" s="32" t="n">
        <v>4492</v>
      </c>
      <c r="H28" s="32" t="n">
        <v>7199</v>
      </c>
      <c r="I28" s="32" t="n">
        <v>7708</v>
      </c>
      <c r="J28" s="32" t="n">
        <v>6719</v>
      </c>
      <c r="K28" s="32" t="n">
        <v>5686</v>
      </c>
      <c r="L28" s="32" t="n">
        <v>5017</v>
      </c>
      <c r="M28" s="32" t="n">
        <v>3351</v>
      </c>
      <c r="N28" s="32" t="n">
        <v>4314</v>
      </c>
      <c r="O28" s="32" t="n">
        <v>4984</v>
      </c>
      <c r="P28" s="32" t="n">
        <v>4624</v>
      </c>
      <c r="Q28" s="32" t="n">
        <v>5923</v>
      </c>
      <c r="R28" s="32" t="n">
        <f aca="false">IF(ISERR(SUM(F28:Q28)),"-",SUM(F28:Q28))</f>
        <v>65850</v>
      </c>
      <c r="S28" s="32" t="n">
        <f aca="false">IF(ISERR(R28/12),"-",R28/12)</f>
        <v>5487.5</v>
      </c>
      <c r="T28" s="33" t="n">
        <v>14</v>
      </c>
    </row>
    <row r="29" s="34" customFormat="true" ht="14.1" hidden="false" customHeight="true" outlineLevel="0" collapsed="false">
      <c r="A29" s="30"/>
      <c r="B29" s="30"/>
      <c r="C29" s="30" t="s">
        <v>34</v>
      </c>
      <c r="D29" s="30"/>
      <c r="E29" s="31" t="n">
        <v>15</v>
      </c>
      <c r="F29" s="32" t="n">
        <v>548</v>
      </c>
      <c r="G29" s="32" t="n">
        <v>807</v>
      </c>
      <c r="H29" s="32" t="n">
        <v>997</v>
      </c>
      <c r="I29" s="32" t="n">
        <v>719</v>
      </c>
      <c r="J29" s="32" t="n">
        <v>437</v>
      </c>
      <c r="K29" s="32" t="n">
        <v>1000</v>
      </c>
      <c r="L29" s="32" t="n">
        <v>376</v>
      </c>
      <c r="M29" s="32" t="n">
        <v>339</v>
      </c>
      <c r="N29" s="32" t="n">
        <v>352</v>
      </c>
      <c r="O29" s="32" t="n">
        <v>229</v>
      </c>
      <c r="P29" s="32" t="n">
        <v>133</v>
      </c>
      <c r="Q29" s="32" t="n">
        <v>380</v>
      </c>
      <c r="R29" s="32" t="n">
        <f aca="false">IF(ISERR(SUM(F29:Q29)),"-",SUM(F29:Q29))</f>
        <v>6317</v>
      </c>
      <c r="S29" s="32" t="n">
        <f aca="false">IF(ISERR(R29/12),"-",R29/12)</f>
        <v>526.416666666667</v>
      </c>
      <c r="T29" s="33" t="n">
        <v>15</v>
      </c>
    </row>
    <row r="30" s="34" customFormat="true" ht="14.1" hidden="false" customHeight="true" outlineLevel="0" collapsed="false">
      <c r="A30" s="30"/>
      <c r="B30" s="30"/>
      <c r="C30" s="30" t="s">
        <v>35</v>
      </c>
      <c r="D30" s="30"/>
      <c r="E30" s="31" t="n">
        <v>16</v>
      </c>
      <c r="F30" s="32" t="n">
        <v>732</v>
      </c>
      <c r="G30" s="32" t="n">
        <v>696</v>
      </c>
      <c r="H30" s="32" t="n">
        <v>1011</v>
      </c>
      <c r="I30" s="32" t="n">
        <v>466</v>
      </c>
      <c r="J30" s="32" t="n">
        <v>581</v>
      </c>
      <c r="K30" s="32" t="n">
        <v>429</v>
      </c>
      <c r="L30" s="32" t="n">
        <v>771</v>
      </c>
      <c r="M30" s="32" t="n">
        <v>1704</v>
      </c>
      <c r="N30" s="32" t="n">
        <v>1781</v>
      </c>
      <c r="O30" s="32" t="n">
        <v>1787</v>
      </c>
      <c r="P30" s="32" t="n">
        <v>744</v>
      </c>
      <c r="Q30" s="32" t="n">
        <v>692</v>
      </c>
      <c r="R30" s="32" t="n">
        <f aca="false">IF(ISERR(SUM(F30:Q30)),"-",SUM(F30:Q30))</f>
        <v>11394</v>
      </c>
      <c r="S30" s="32" t="n">
        <f aca="false">IF(ISERR(R30/12),"-",R30/12)</f>
        <v>949.5</v>
      </c>
      <c r="T30" s="33" t="n">
        <v>16</v>
      </c>
    </row>
    <row r="31" s="34" customFormat="true" ht="14.1" hidden="false" customHeight="true" outlineLevel="0" collapsed="false">
      <c r="A31" s="30"/>
      <c r="B31" s="30"/>
      <c r="C31" s="30"/>
      <c r="D31" s="30" t="s">
        <v>36</v>
      </c>
      <c r="E31" s="31" t="n">
        <v>17</v>
      </c>
      <c r="F31" s="32" t="n">
        <v>363</v>
      </c>
      <c r="G31" s="32" t="n">
        <v>503</v>
      </c>
      <c r="H31" s="32" t="n">
        <v>683</v>
      </c>
      <c r="I31" s="32" t="n">
        <v>265</v>
      </c>
      <c r="J31" s="32" t="n">
        <v>437</v>
      </c>
      <c r="K31" s="32" t="n">
        <v>328</v>
      </c>
      <c r="L31" s="32" t="n">
        <v>633</v>
      </c>
      <c r="M31" s="32" t="n">
        <v>1441</v>
      </c>
      <c r="N31" s="32" t="n">
        <v>1444</v>
      </c>
      <c r="O31" s="32" t="n">
        <v>927</v>
      </c>
      <c r="P31" s="32" t="n">
        <v>308</v>
      </c>
      <c r="Q31" s="32" t="n">
        <v>216</v>
      </c>
      <c r="R31" s="32" t="n">
        <f aca="false">IF(ISERR(SUM(F31:Q31)),"-",SUM(F31:Q31))</f>
        <v>7548</v>
      </c>
      <c r="S31" s="32" t="n">
        <f aca="false">IF(ISERR(R31/12),"-",R31/12)</f>
        <v>629</v>
      </c>
      <c r="T31" s="33" t="n">
        <v>17</v>
      </c>
    </row>
    <row r="32" s="34" customFormat="true" ht="14.1" hidden="false" customHeight="true" outlineLevel="0" collapsed="false">
      <c r="A32" s="30"/>
      <c r="B32" s="30"/>
      <c r="C32" s="30"/>
      <c r="D32" s="30"/>
      <c r="E32" s="31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/>
    </row>
    <row r="33" s="34" customFormat="true" ht="14.1" hidden="false" customHeight="true" outlineLevel="0" collapsed="false">
      <c r="A33" s="30"/>
      <c r="B33" s="30"/>
      <c r="C33" s="30"/>
      <c r="D33" s="30" t="s">
        <v>37</v>
      </c>
      <c r="E33" s="31" t="n">
        <v>18</v>
      </c>
      <c r="F33" s="32" t="n">
        <v>369</v>
      </c>
      <c r="G33" s="32" t="n">
        <v>193</v>
      </c>
      <c r="H33" s="32" t="n">
        <v>328</v>
      </c>
      <c r="I33" s="32" t="n">
        <v>201</v>
      </c>
      <c r="J33" s="32" t="n">
        <v>144</v>
      </c>
      <c r="K33" s="32" t="n">
        <v>101</v>
      </c>
      <c r="L33" s="32" t="n">
        <v>138</v>
      </c>
      <c r="M33" s="32" t="n">
        <v>263</v>
      </c>
      <c r="N33" s="32" t="n">
        <v>337</v>
      </c>
      <c r="O33" s="32" t="n">
        <v>860</v>
      </c>
      <c r="P33" s="32" t="n">
        <v>436</v>
      </c>
      <c r="Q33" s="32" t="n">
        <v>476</v>
      </c>
      <c r="R33" s="32" t="n">
        <f aca="false">IF(ISERR(SUM(F33:Q33)),"-",SUM(F33:Q33))</f>
        <v>3846</v>
      </c>
      <c r="S33" s="32" t="n">
        <f aca="false">IF(ISERR(R33/12),"-",R33/12)</f>
        <v>320.5</v>
      </c>
      <c r="T33" s="33" t="n">
        <v>18</v>
      </c>
    </row>
    <row r="34" s="34" customFormat="true" ht="14.1" hidden="false" customHeight="true" outlineLevel="0" collapsed="false">
      <c r="A34" s="30"/>
      <c r="B34" s="30"/>
      <c r="C34" s="30" t="s">
        <v>38</v>
      </c>
      <c r="D34" s="30"/>
      <c r="E34" s="31" t="n">
        <v>19</v>
      </c>
      <c r="F34" s="32" t="n">
        <v>2167</v>
      </c>
      <c r="G34" s="32" t="n">
        <v>1812</v>
      </c>
      <c r="H34" s="32" t="n">
        <v>1775</v>
      </c>
      <c r="I34" s="32" t="n">
        <v>1163</v>
      </c>
      <c r="J34" s="32" t="n">
        <v>863</v>
      </c>
      <c r="K34" s="32" t="n">
        <v>849</v>
      </c>
      <c r="L34" s="32" t="n">
        <v>1272</v>
      </c>
      <c r="M34" s="32" t="n">
        <v>1224</v>
      </c>
      <c r="N34" s="32" t="n">
        <v>1254</v>
      </c>
      <c r="O34" s="32" t="n">
        <v>1078</v>
      </c>
      <c r="P34" s="32" t="n">
        <v>1011</v>
      </c>
      <c r="Q34" s="32" t="n">
        <v>1494</v>
      </c>
      <c r="R34" s="32" t="n">
        <f aca="false">IF(ISERR(SUM(F34:Q34)),"-",SUM(F34:Q34))</f>
        <v>15962</v>
      </c>
      <c r="S34" s="32" t="n">
        <f aca="false">IF(ISERR(R34/12),"-",R34/12)</f>
        <v>1330.16666666667</v>
      </c>
      <c r="T34" s="33" t="n">
        <v>19</v>
      </c>
    </row>
    <row r="35" s="34" customFormat="true" ht="14.1" hidden="false" customHeight="true" outlineLevel="0" collapsed="false">
      <c r="A35" s="30"/>
      <c r="B35" s="30"/>
      <c r="C35" s="30" t="s">
        <v>39</v>
      </c>
      <c r="D35" s="30"/>
      <c r="E35" s="31" t="n">
        <v>20</v>
      </c>
      <c r="F35" s="32" t="n">
        <v>9511</v>
      </c>
      <c r="G35" s="32" t="n">
        <v>4759</v>
      </c>
      <c r="H35" s="32" t="n">
        <v>7589</v>
      </c>
      <c r="I35" s="32" t="n">
        <v>5852</v>
      </c>
      <c r="J35" s="32" t="n">
        <v>4883</v>
      </c>
      <c r="K35" s="32" t="n">
        <v>4809</v>
      </c>
      <c r="L35" s="32" t="n">
        <v>3577</v>
      </c>
      <c r="M35" s="32" t="n">
        <v>4157</v>
      </c>
      <c r="N35" s="32" t="n">
        <v>4098</v>
      </c>
      <c r="O35" s="32" t="n">
        <v>5851</v>
      </c>
      <c r="P35" s="32" t="n">
        <v>7028</v>
      </c>
      <c r="Q35" s="32" t="n">
        <v>10569</v>
      </c>
      <c r="R35" s="32" t="n">
        <f aca="false">IF(ISERR(SUM(F35:Q35)),"-",SUM(F35:Q35))</f>
        <v>72683</v>
      </c>
      <c r="S35" s="32" t="n">
        <f aca="false">IF(ISERR(R35/12),"-",R35/12)</f>
        <v>6056.91666666667</v>
      </c>
      <c r="T35" s="33" t="n">
        <v>20</v>
      </c>
    </row>
    <row r="36" s="34" customFormat="true" ht="14.1" hidden="false" customHeight="true" outlineLevel="0" collapsed="false">
      <c r="A36" s="30"/>
      <c r="B36" s="30"/>
      <c r="C36" s="30" t="s">
        <v>40</v>
      </c>
      <c r="D36" s="30"/>
      <c r="E36" s="31" t="n">
        <v>21</v>
      </c>
      <c r="F36" s="32" t="n">
        <v>1213</v>
      </c>
      <c r="G36" s="32" t="n">
        <v>632</v>
      </c>
      <c r="H36" s="32" t="n">
        <v>751</v>
      </c>
      <c r="I36" s="32" t="n">
        <v>771</v>
      </c>
      <c r="J36" s="32" t="n">
        <v>350</v>
      </c>
      <c r="K36" s="32" t="n">
        <v>487</v>
      </c>
      <c r="L36" s="32" t="n">
        <v>521</v>
      </c>
      <c r="M36" s="32" t="n">
        <v>877</v>
      </c>
      <c r="N36" s="32" t="n">
        <v>1050</v>
      </c>
      <c r="O36" s="32" t="n">
        <v>1626</v>
      </c>
      <c r="P36" s="32" t="n">
        <v>1260</v>
      </c>
      <c r="Q36" s="32" t="n">
        <v>1096</v>
      </c>
      <c r="R36" s="32" t="n">
        <f aca="false">IF(ISERR(SUM(F36:Q36)),"-",SUM(F36:Q36))</f>
        <v>10634</v>
      </c>
      <c r="S36" s="32" t="n">
        <f aca="false">IF(ISERR(R36/12),"-",R36/12)</f>
        <v>886.166666666667</v>
      </c>
      <c r="T36" s="33" t="n">
        <v>21</v>
      </c>
    </row>
    <row r="37" s="34" customFormat="true" ht="14.1" hidden="false" customHeight="true" outlineLevel="0" collapsed="false">
      <c r="A37" s="30"/>
      <c r="B37" s="30"/>
      <c r="C37" s="30" t="s">
        <v>41</v>
      </c>
      <c r="D37" s="30"/>
      <c r="E37" s="31" t="n">
        <v>22</v>
      </c>
      <c r="F37" s="32" t="n">
        <v>4027</v>
      </c>
      <c r="G37" s="32" t="n">
        <v>2595</v>
      </c>
      <c r="H37" s="32" t="n">
        <v>5270</v>
      </c>
      <c r="I37" s="32" t="n">
        <v>3769</v>
      </c>
      <c r="J37" s="32" t="n">
        <v>3437</v>
      </c>
      <c r="K37" s="32" t="n">
        <v>3869</v>
      </c>
      <c r="L37" s="32" t="n">
        <v>4062</v>
      </c>
      <c r="M37" s="32" t="n">
        <v>5151</v>
      </c>
      <c r="N37" s="32" t="n">
        <v>3302</v>
      </c>
      <c r="O37" s="32" t="n">
        <v>2969</v>
      </c>
      <c r="P37" s="32" t="n">
        <v>3435</v>
      </c>
      <c r="Q37" s="32" t="n">
        <v>3311</v>
      </c>
      <c r="R37" s="32" t="n">
        <f aca="false">IF(ISERR(SUM(F37:Q37)),"-",SUM(F37:Q37))</f>
        <v>45197</v>
      </c>
      <c r="S37" s="32" t="n">
        <f aca="false">IF(ISERR(R37/12),"-",R37/12)</f>
        <v>3766.41666666667</v>
      </c>
      <c r="T37" s="33" t="n">
        <v>22</v>
      </c>
    </row>
    <row r="38" s="34" customFormat="true" ht="14.1" hidden="false" customHeight="true" outlineLevel="0" collapsed="false">
      <c r="A38" s="30"/>
      <c r="B38" s="30"/>
      <c r="C38" s="30"/>
      <c r="D38" s="30"/>
      <c r="E38" s="31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/>
    </row>
    <row r="39" s="34" customFormat="true" ht="14.1" hidden="false" customHeight="true" outlineLevel="0" collapsed="false">
      <c r="A39" s="30"/>
      <c r="B39" s="30"/>
      <c r="C39" s="30" t="s">
        <v>42</v>
      </c>
      <c r="D39" s="30"/>
      <c r="E39" s="31" t="n">
        <v>23</v>
      </c>
      <c r="F39" s="32" t="n">
        <v>873</v>
      </c>
      <c r="G39" s="32" t="n">
        <v>737</v>
      </c>
      <c r="H39" s="32" t="n">
        <v>644</v>
      </c>
      <c r="I39" s="32" t="n">
        <v>822</v>
      </c>
      <c r="J39" s="32" t="n">
        <v>1080</v>
      </c>
      <c r="K39" s="32" t="n">
        <v>1600</v>
      </c>
      <c r="L39" s="32" t="n">
        <v>1200</v>
      </c>
      <c r="M39" s="32" t="n">
        <v>1179</v>
      </c>
      <c r="N39" s="32" t="n">
        <v>1640</v>
      </c>
      <c r="O39" s="32" t="n">
        <v>1915</v>
      </c>
      <c r="P39" s="32" t="n">
        <v>2392</v>
      </c>
      <c r="Q39" s="32" t="n">
        <v>1642</v>
      </c>
      <c r="R39" s="32" t="n">
        <f aca="false">IF(ISERR(SUM(F39:Q39)),"-",SUM(F39:Q39))</f>
        <v>15724</v>
      </c>
      <c r="S39" s="32" t="n">
        <f aca="false">IF(ISERR(R39/12),"-",R39/12)</f>
        <v>1310.33333333333</v>
      </c>
      <c r="T39" s="33" t="n">
        <v>23</v>
      </c>
    </row>
    <row r="40" s="34" customFormat="true" ht="14.1" hidden="false" customHeight="true" outlineLevel="0" collapsed="false">
      <c r="A40" s="30"/>
      <c r="B40" s="30"/>
      <c r="C40" s="30" t="s">
        <v>43</v>
      </c>
      <c r="D40" s="30"/>
      <c r="E40" s="31" t="n">
        <v>24</v>
      </c>
      <c r="F40" s="32" t="n">
        <v>370</v>
      </c>
      <c r="G40" s="32" t="n">
        <v>217</v>
      </c>
      <c r="H40" s="32" t="n">
        <v>194</v>
      </c>
      <c r="I40" s="32" t="n">
        <v>271</v>
      </c>
      <c r="J40" s="32" t="n">
        <v>235</v>
      </c>
      <c r="K40" s="32" t="n">
        <v>457</v>
      </c>
      <c r="L40" s="32" t="n">
        <v>385</v>
      </c>
      <c r="M40" s="32" t="n">
        <v>299</v>
      </c>
      <c r="N40" s="32" t="n">
        <v>268</v>
      </c>
      <c r="O40" s="32" t="n">
        <v>340</v>
      </c>
      <c r="P40" s="32" t="n">
        <v>284</v>
      </c>
      <c r="Q40" s="32" t="n">
        <v>289</v>
      </c>
      <c r="R40" s="32" t="n">
        <f aca="false">IF(ISERR(SUM(F40:Q40)),"-",SUM(F40:Q40))</f>
        <v>3609</v>
      </c>
      <c r="S40" s="32" t="n">
        <f aca="false">IF(ISERR(R40/12),"-",R40/12)</f>
        <v>300.75</v>
      </c>
      <c r="T40" s="33" t="n">
        <v>24</v>
      </c>
    </row>
    <row r="41" s="34" customFormat="true" ht="14.1" hidden="false" customHeight="true" outlineLevel="0" collapsed="false">
      <c r="A41" s="30"/>
      <c r="B41" s="30"/>
      <c r="C41" s="30" t="s">
        <v>44</v>
      </c>
      <c r="D41" s="30"/>
      <c r="E41" s="31" t="n">
        <v>25</v>
      </c>
      <c r="F41" s="32" t="n">
        <v>882</v>
      </c>
      <c r="G41" s="32" t="n">
        <v>384</v>
      </c>
      <c r="H41" s="32" t="n">
        <v>704</v>
      </c>
      <c r="I41" s="32" t="n">
        <v>541</v>
      </c>
      <c r="J41" s="32" t="n">
        <v>1308</v>
      </c>
      <c r="K41" s="32" t="n">
        <v>965</v>
      </c>
      <c r="L41" s="32" t="n">
        <v>634</v>
      </c>
      <c r="M41" s="32" t="n">
        <v>1107</v>
      </c>
      <c r="N41" s="32" t="n">
        <v>604</v>
      </c>
      <c r="O41" s="32" t="n">
        <v>763</v>
      </c>
      <c r="P41" s="32" t="n">
        <v>1046</v>
      </c>
      <c r="Q41" s="32" t="n">
        <v>703</v>
      </c>
      <c r="R41" s="32" t="n">
        <f aca="false">IF(ISERR(SUM(F41:Q41)),"-",SUM(F41:Q41))</f>
        <v>9641</v>
      </c>
      <c r="S41" s="32" t="n">
        <f aca="false">IF(ISERR(R41/12),"-",R41/12)</f>
        <v>803.416666666667</v>
      </c>
      <c r="T41" s="33" t="n">
        <v>25</v>
      </c>
    </row>
    <row r="42" s="34" customFormat="true" ht="14.1" hidden="false" customHeight="true" outlineLevel="0" collapsed="false">
      <c r="A42" s="30"/>
      <c r="B42" s="30"/>
      <c r="C42" s="30" t="s">
        <v>45</v>
      </c>
      <c r="D42" s="30"/>
      <c r="E42" s="31" t="n">
        <v>26</v>
      </c>
      <c r="F42" s="32" t="n">
        <v>29927</v>
      </c>
      <c r="G42" s="32" t="n">
        <v>27267</v>
      </c>
      <c r="H42" s="32" t="n">
        <v>38959</v>
      </c>
      <c r="I42" s="32" t="n">
        <v>43616</v>
      </c>
      <c r="J42" s="32" t="n">
        <v>41541</v>
      </c>
      <c r="K42" s="32" t="n">
        <v>37394</v>
      </c>
      <c r="L42" s="32" t="n">
        <v>36379</v>
      </c>
      <c r="M42" s="32" t="n">
        <v>39823</v>
      </c>
      <c r="N42" s="32" t="n">
        <v>35753</v>
      </c>
      <c r="O42" s="32" t="n">
        <v>34403</v>
      </c>
      <c r="P42" s="32" t="n">
        <v>37761</v>
      </c>
      <c r="Q42" s="32" t="n">
        <v>35110</v>
      </c>
      <c r="R42" s="32" t="n">
        <f aca="false">IF(ISERR(SUM(F42:Q42)),"-",SUM(F42:Q42))</f>
        <v>437933</v>
      </c>
      <c r="S42" s="32" t="n">
        <f aca="false">IF(ISERR(R42/12),"-",R42/12)</f>
        <v>36494.4166666667</v>
      </c>
      <c r="T42" s="33" t="n">
        <v>26</v>
      </c>
    </row>
    <row r="43" s="34" customFormat="true" ht="14.1" hidden="false" customHeight="true" outlineLevel="0" collapsed="false">
      <c r="A43" s="30"/>
      <c r="B43" s="30"/>
      <c r="C43" s="30" t="s">
        <v>46</v>
      </c>
      <c r="D43" s="30"/>
      <c r="E43" s="31" t="n">
        <v>27</v>
      </c>
      <c r="F43" s="32" t="n">
        <v>4844</v>
      </c>
      <c r="G43" s="32" t="n">
        <v>4015</v>
      </c>
      <c r="H43" s="32" t="n">
        <v>5971</v>
      </c>
      <c r="I43" s="32" t="n">
        <v>7100</v>
      </c>
      <c r="J43" s="32" t="n">
        <v>6573</v>
      </c>
      <c r="K43" s="32" t="n">
        <v>6591</v>
      </c>
      <c r="L43" s="32" t="n">
        <v>7479</v>
      </c>
      <c r="M43" s="32" t="n">
        <v>6782</v>
      </c>
      <c r="N43" s="32" t="n">
        <v>6685</v>
      </c>
      <c r="O43" s="32" t="n">
        <v>7119</v>
      </c>
      <c r="P43" s="32" t="n">
        <v>7516</v>
      </c>
      <c r="Q43" s="32" t="n">
        <v>7978</v>
      </c>
      <c r="R43" s="32" t="n">
        <f aca="false">IF(ISERR(SUM(F43:Q43)),"-",SUM(F43:Q43))</f>
        <v>78653</v>
      </c>
      <c r="S43" s="32" t="n">
        <f aca="false">IF(ISERR(R43/12),"-",R43/12)</f>
        <v>6554.41666666667</v>
      </c>
      <c r="T43" s="33" t="n">
        <v>27</v>
      </c>
    </row>
    <row r="44" s="34" customFormat="true" ht="14.1" hidden="false" customHeight="true" outlineLevel="0" collapsed="false">
      <c r="A44" s="30"/>
      <c r="B44" s="30"/>
      <c r="C44" s="30"/>
      <c r="D44" s="30"/>
      <c r="E44" s="31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</row>
    <row r="45" s="34" customFormat="true" ht="14.1" hidden="false" customHeight="true" outlineLevel="0" collapsed="false">
      <c r="A45" s="30"/>
      <c r="B45" s="30"/>
      <c r="C45" s="30" t="s">
        <v>47</v>
      </c>
      <c r="D45" s="30"/>
      <c r="E45" s="31" t="n">
        <v>28</v>
      </c>
      <c r="F45" s="32" t="n">
        <v>18841</v>
      </c>
      <c r="G45" s="32" t="n">
        <v>15365</v>
      </c>
      <c r="H45" s="32" t="n">
        <v>19499</v>
      </c>
      <c r="I45" s="32" t="n">
        <v>19934</v>
      </c>
      <c r="J45" s="32" t="n">
        <v>19927</v>
      </c>
      <c r="K45" s="32" t="n">
        <v>22072</v>
      </c>
      <c r="L45" s="32" t="n">
        <v>22832</v>
      </c>
      <c r="M45" s="32" t="n">
        <v>22630</v>
      </c>
      <c r="N45" s="32" t="n">
        <v>20962</v>
      </c>
      <c r="O45" s="32" t="n">
        <v>26894</v>
      </c>
      <c r="P45" s="32" t="n">
        <v>26921</v>
      </c>
      <c r="Q45" s="32" t="n">
        <v>25685</v>
      </c>
      <c r="R45" s="32" t="n">
        <f aca="false">IF(ISERR(SUM(F45:Q45)),"-",SUM(F45:Q45))</f>
        <v>261562</v>
      </c>
      <c r="S45" s="32" t="n">
        <f aca="false">IF(ISERR(R45/12),"-",R45/12)</f>
        <v>21796.8333333333</v>
      </c>
      <c r="T45" s="33" t="n">
        <v>28</v>
      </c>
    </row>
    <row r="46" s="34" customFormat="true" ht="14.1" hidden="false" customHeight="true" outlineLevel="0" collapsed="false">
      <c r="A46" s="30"/>
      <c r="B46" s="30"/>
      <c r="C46" s="30" t="s">
        <v>48</v>
      </c>
      <c r="D46" s="30"/>
      <c r="E46" s="31" t="n">
        <v>29</v>
      </c>
      <c r="F46" s="32" t="n">
        <v>6906</v>
      </c>
      <c r="G46" s="32" t="n">
        <v>4980</v>
      </c>
      <c r="H46" s="32" t="n">
        <v>7705</v>
      </c>
      <c r="I46" s="32" t="n">
        <v>8527</v>
      </c>
      <c r="J46" s="32" t="n">
        <v>7700</v>
      </c>
      <c r="K46" s="32" t="n">
        <v>7808</v>
      </c>
      <c r="L46" s="32" t="n">
        <v>7500</v>
      </c>
      <c r="M46" s="32" t="n">
        <v>8974</v>
      </c>
      <c r="N46" s="32" t="n">
        <v>6937</v>
      </c>
      <c r="O46" s="32" t="n">
        <v>7285</v>
      </c>
      <c r="P46" s="32" t="n">
        <v>7561</v>
      </c>
      <c r="Q46" s="32" t="n">
        <v>7488</v>
      </c>
      <c r="R46" s="32" t="n">
        <f aca="false">IF(ISERR(SUM(F46:Q46)),"-",SUM(F46:Q46))</f>
        <v>89371</v>
      </c>
      <c r="S46" s="32" t="n">
        <f aca="false">IF(ISERR(R46/12),"-",R46/12)</f>
        <v>7447.58333333333</v>
      </c>
      <c r="T46" s="33" t="n">
        <v>29</v>
      </c>
    </row>
    <row r="47" s="34" customFormat="true" ht="14.1" hidden="false" customHeight="true" outlineLevel="0" collapsed="false">
      <c r="A47" s="30"/>
      <c r="B47" s="30"/>
      <c r="C47" s="30"/>
      <c r="D47" s="30" t="s">
        <v>49</v>
      </c>
      <c r="E47" s="31" t="n">
        <v>30</v>
      </c>
      <c r="F47" s="32" t="n">
        <v>1058</v>
      </c>
      <c r="G47" s="32" t="n">
        <v>729</v>
      </c>
      <c r="H47" s="32" t="n">
        <v>702</v>
      </c>
      <c r="I47" s="32" t="n">
        <v>1069</v>
      </c>
      <c r="J47" s="32" t="n">
        <v>869</v>
      </c>
      <c r="K47" s="32" t="n">
        <v>1042</v>
      </c>
      <c r="L47" s="32" t="n">
        <v>538</v>
      </c>
      <c r="M47" s="32" t="n">
        <v>456</v>
      </c>
      <c r="N47" s="32" t="n">
        <v>486</v>
      </c>
      <c r="O47" s="32" t="n">
        <v>588</v>
      </c>
      <c r="P47" s="32" t="n">
        <v>969</v>
      </c>
      <c r="Q47" s="32" t="n">
        <v>787</v>
      </c>
      <c r="R47" s="32" t="n">
        <f aca="false">IF(ISERR(SUM(F47:Q47)),"-",SUM(F47:Q47))</f>
        <v>9293</v>
      </c>
      <c r="S47" s="32" t="n">
        <f aca="false">IF(ISERR(R47/12),"-",R47/12)</f>
        <v>774.416666666667</v>
      </c>
      <c r="T47" s="33" t="n">
        <v>30</v>
      </c>
    </row>
    <row r="48" s="34" customFormat="true" ht="14.1" hidden="false" customHeight="true" outlineLevel="0" collapsed="false">
      <c r="A48" s="30"/>
      <c r="B48" s="30"/>
      <c r="C48" s="30"/>
      <c r="D48" s="30" t="s">
        <v>50</v>
      </c>
      <c r="E48" s="31" t="n">
        <v>31</v>
      </c>
      <c r="F48" s="32" t="n">
        <v>1147</v>
      </c>
      <c r="G48" s="32" t="n">
        <v>985</v>
      </c>
      <c r="H48" s="32" t="n">
        <v>1284</v>
      </c>
      <c r="I48" s="32" t="n">
        <v>1510</v>
      </c>
      <c r="J48" s="32" t="n">
        <v>1273</v>
      </c>
      <c r="K48" s="32" t="n">
        <v>1371</v>
      </c>
      <c r="L48" s="32" t="n">
        <v>1309</v>
      </c>
      <c r="M48" s="32" t="n">
        <v>1381</v>
      </c>
      <c r="N48" s="32" t="n">
        <v>999</v>
      </c>
      <c r="O48" s="32" t="n">
        <v>1108</v>
      </c>
      <c r="P48" s="32" t="n">
        <v>1231</v>
      </c>
      <c r="Q48" s="32" t="n">
        <v>1433</v>
      </c>
      <c r="R48" s="32" t="n">
        <f aca="false">IF(ISERR(SUM(F48:Q48)),"-",SUM(F48:Q48))</f>
        <v>15031</v>
      </c>
      <c r="S48" s="32" t="n">
        <f aca="false">IF(ISERR(R48/12),"-",R48/12)</f>
        <v>1252.58333333333</v>
      </c>
      <c r="T48" s="33" t="n">
        <v>31</v>
      </c>
    </row>
    <row r="49" s="34" customFormat="true" ht="14.1" hidden="false" customHeight="true" outlineLevel="0" collapsed="false">
      <c r="A49" s="30"/>
      <c r="B49" s="30"/>
      <c r="C49" s="30"/>
      <c r="D49" s="30" t="s">
        <v>51</v>
      </c>
      <c r="E49" s="31" t="n">
        <v>32</v>
      </c>
      <c r="F49" s="32" t="n">
        <v>4701</v>
      </c>
      <c r="G49" s="32" t="n">
        <v>3266</v>
      </c>
      <c r="H49" s="32" t="n">
        <v>5719</v>
      </c>
      <c r="I49" s="32" t="n">
        <v>5948</v>
      </c>
      <c r="J49" s="32" t="n">
        <v>5558</v>
      </c>
      <c r="K49" s="32" t="n">
        <v>5395</v>
      </c>
      <c r="L49" s="32" t="n">
        <v>5653</v>
      </c>
      <c r="M49" s="32" t="n">
        <v>7137</v>
      </c>
      <c r="N49" s="32" t="n">
        <v>5452</v>
      </c>
      <c r="O49" s="32" t="n">
        <v>5589</v>
      </c>
      <c r="P49" s="32" t="n">
        <v>5361</v>
      </c>
      <c r="Q49" s="32" t="n">
        <v>5268</v>
      </c>
      <c r="R49" s="32" t="n">
        <f aca="false">IF(ISERR(SUM(F49:Q49)),"-",SUM(F49:Q49))</f>
        <v>65047</v>
      </c>
      <c r="S49" s="32" t="n">
        <f aca="false">IF(ISERR(R49/12),"-",R49/12)</f>
        <v>5420.58333333333</v>
      </c>
      <c r="T49" s="33" t="n">
        <v>32</v>
      </c>
    </row>
    <row r="50" s="34" customFormat="true" ht="14.1" hidden="false" customHeight="true" outlineLevel="0" collapsed="false">
      <c r="A50" s="30"/>
      <c r="B50" s="30"/>
      <c r="C50" s="30"/>
      <c r="D50" s="30"/>
      <c r="E50" s="31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/>
    </row>
    <row r="51" s="34" customFormat="true" ht="14.1" hidden="false" customHeight="true" outlineLevel="0" collapsed="false">
      <c r="A51" s="30"/>
      <c r="B51" s="30"/>
      <c r="C51" s="30" t="s">
        <v>52</v>
      </c>
      <c r="D51" s="30"/>
      <c r="E51" s="31" t="n">
        <v>33</v>
      </c>
      <c r="F51" s="32" t="n">
        <v>2427</v>
      </c>
      <c r="G51" s="32" t="n">
        <v>2104</v>
      </c>
      <c r="H51" s="32" t="n">
        <v>2410</v>
      </c>
      <c r="I51" s="32" t="n">
        <v>3924</v>
      </c>
      <c r="J51" s="32" t="n">
        <v>3109</v>
      </c>
      <c r="K51" s="32" t="n">
        <v>2421</v>
      </c>
      <c r="L51" s="32" t="n">
        <v>3332</v>
      </c>
      <c r="M51" s="32" t="n">
        <v>2504</v>
      </c>
      <c r="N51" s="32" t="n">
        <v>2171</v>
      </c>
      <c r="O51" s="32" t="n">
        <v>6143</v>
      </c>
      <c r="P51" s="32" t="n">
        <v>2621</v>
      </c>
      <c r="Q51" s="32" t="n">
        <v>4011</v>
      </c>
      <c r="R51" s="32" t="n">
        <f aca="false">IF(ISERR(SUM(F51:Q51)),"-",SUM(F51:Q51))</f>
        <v>37177</v>
      </c>
      <c r="S51" s="32" t="n">
        <f aca="false">IF(ISERR(R51/12),"-",R51/12)</f>
        <v>3098.08333333333</v>
      </c>
      <c r="T51" s="33" t="n">
        <v>33</v>
      </c>
    </row>
    <row r="52" s="34" customFormat="true" ht="14.1" hidden="false" customHeight="true" outlineLevel="0" collapsed="false">
      <c r="A52" s="30"/>
      <c r="B52" s="30"/>
      <c r="C52" s="30" t="s">
        <v>53</v>
      </c>
      <c r="D52" s="30"/>
      <c r="E52" s="31" t="n">
        <v>34</v>
      </c>
      <c r="F52" s="32" t="n">
        <v>4019</v>
      </c>
      <c r="G52" s="32" t="n">
        <v>4089</v>
      </c>
      <c r="H52" s="32" t="n">
        <v>5065</v>
      </c>
      <c r="I52" s="32" t="n">
        <v>5522</v>
      </c>
      <c r="J52" s="32" t="n">
        <v>6234</v>
      </c>
      <c r="K52" s="32" t="n">
        <v>7666</v>
      </c>
      <c r="L52" s="32" t="n">
        <v>7448</v>
      </c>
      <c r="M52" s="32" t="n">
        <v>8223</v>
      </c>
      <c r="N52" s="32" t="n">
        <v>5724</v>
      </c>
      <c r="O52" s="32" t="n">
        <v>7366</v>
      </c>
      <c r="P52" s="32" t="n">
        <v>9584</v>
      </c>
      <c r="Q52" s="32" t="n">
        <v>9581</v>
      </c>
      <c r="R52" s="32" t="n">
        <f aca="false">IF(ISERR(SUM(F52:Q52)),"-",SUM(F52:Q52))</f>
        <v>80521</v>
      </c>
      <c r="S52" s="32" t="n">
        <f aca="false">IF(ISERR(R52/12),"-",R52/12)</f>
        <v>6710.08333333333</v>
      </c>
      <c r="T52" s="33" t="n">
        <v>34</v>
      </c>
    </row>
    <row r="53" s="34" customFormat="true" ht="14.1" hidden="false" customHeight="true" outlineLevel="0" collapsed="false">
      <c r="A53" s="30"/>
      <c r="B53" s="30"/>
      <c r="C53" s="30" t="s">
        <v>54</v>
      </c>
      <c r="D53" s="30"/>
      <c r="E53" s="31" t="n">
        <v>35</v>
      </c>
      <c r="F53" s="32" t="n">
        <v>176</v>
      </c>
      <c r="G53" s="32" t="n">
        <v>285</v>
      </c>
      <c r="H53" s="32" t="n">
        <v>177</v>
      </c>
      <c r="I53" s="32" t="n">
        <v>1055</v>
      </c>
      <c r="J53" s="32" t="n">
        <v>199</v>
      </c>
      <c r="K53" s="32" t="n">
        <v>196</v>
      </c>
      <c r="L53" s="32" t="n">
        <v>44</v>
      </c>
      <c r="M53" s="32" t="n">
        <v>1889</v>
      </c>
      <c r="N53" s="32" t="n">
        <v>67</v>
      </c>
      <c r="O53" s="32" t="n">
        <v>169</v>
      </c>
      <c r="P53" s="32" t="n">
        <v>91</v>
      </c>
      <c r="Q53" s="32" t="n">
        <v>189</v>
      </c>
      <c r="R53" s="32" t="n">
        <f aca="false">IF(ISERR(SUM(F53:Q53)),"-",SUM(F53:Q53))</f>
        <v>4537</v>
      </c>
      <c r="S53" s="32" t="n">
        <f aca="false">IF(ISERR(R53/12),"-",R53/12)</f>
        <v>378.083333333333</v>
      </c>
      <c r="T53" s="33" t="n">
        <v>35</v>
      </c>
    </row>
    <row r="54" s="34" customFormat="true" ht="14.1" hidden="false" customHeight="true" outlineLevel="0" collapsed="false">
      <c r="A54" s="30"/>
      <c r="B54" s="30"/>
      <c r="C54" s="30" t="s">
        <v>55</v>
      </c>
      <c r="D54" s="30"/>
      <c r="E54" s="31" t="n">
        <v>36</v>
      </c>
      <c r="F54" s="32" t="n">
        <v>1844</v>
      </c>
      <c r="G54" s="32" t="n">
        <v>2878</v>
      </c>
      <c r="H54" s="32" t="n">
        <v>4770</v>
      </c>
      <c r="I54" s="32" t="n">
        <v>5677</v>
      </c>
      <c r="J54" s="32" t="n">
        <v>3126</v>
      </c>
      <c r="K54" s="32" t="n">
        <v>2037</v>
      </c>
      <c r="L54" s="32" t="n">
        <v>3494</v>
      </c>
      <c r="M54" s="32" t="n">
        <v>3931</v>
      </c>
      <c r="N54" s="32" t="n">
        <v>5546</v>
      </c>
      <c r="O54" s="32" t="n">
        <v>5291</v>
      </c>
      <c r="P54" s="32" t="n">
        <v>3773</v>
      </c>
      <c r="Q54" s="32" t="n">
        <v>3002</v>
      </c>
      <c r="R54" s="32" t="n">
        <f aca="false">IF(ISERR(SUM(F54:Q54)),"-",SUM(F54:Q54))</f>
        <v>45369</v>
      </c>
      <c r="S54" s="32" t="n">
        <f aca="false">IF(ISERR(R54/12),"-",R54/12)</f>
        <v>3780.75</v>
      </c>
      <c r="T54" s="33" t="n">
        <v>36</v>
      </c>
    </row>
    <row r="55" s="34" customFormat="true" ht="14.1" hidden="false" customHeight="true" outlineLevel="0" collapsed="false">
      <c r="A55" s="30"/>
      <c r="B55" s="30"/>
      <c r="C55" s="30" t="s">
        <v>56</v>
      </c>
      <c r="D55" s="30"/>
      <c r="E55" s="31" t="n">
        <v>37</v>
      </c>
      <c r="F55" s="32" t="n">
        <v>3812</v>
      </c>
      <c r="G55" s="32" t="n">
        <v>3976</v>
      </c>
      <c r="H55" s="32" t="n">
        <v>3626</v>
      </c>
      <c r="I55" s="32" t="n">
        <v>4785</v>
      </c>
      <c r="J55" s="32" t="n">
        <v>4418</v>
      </c>
      <c r="K55" s="32" t="n">
        <v>4173</v>
      </c>
      <c r="L55" s="32" t="n">
        <v>4487</v>
      </c>
      <c r="M55" s="32" t="n">
        <v>3410</v>
      </c>
      <c r="N55" s="32" t="n">
        <v>3316</v>
      </c>
      <c r="O55" s="32" t="n">
        <v>4439</v>
      </c>
      <c r="P55" s="32" t="n">
        <v>5044</v>
      </c>
      <c r="Q55" s="32" t="n">
        <v>4248</v>
      </c>
      <c r="R55" s="32" t="n">
        <f aca="false">IF(ISERR(SUM(F55:Q55)),"-",SUM(F55:Q55))</f>
        <v>49734</v>
      </c>
      <c r="S55" s="32" t="n">
        <f aca="false">IF(ISERR(R55/12),"-",R55/12)</f>
        <v>4144.5</v>
      </c>
      <c r="T55" s="33" t="n">
        <v>37</v>
      </c>
    </row>
    <row r="56" s="34" customFormat="true" ht="14.1" hidden="false" customHeight="true" outlineLevel="0" collapsed="false">
      <c r="A56" s="30"/>
      <c r="B56" s="30"/>
      <c r="C56" s="30"/>
      <c r="D56" s="30"/>
      <c r="E56" s="31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3"/>
    </row>
    <row r="57" s="34" customFormat="true" ht="14.1" hidden="false" customHeight="true" outlineLevel="0" collapsed="false">
      <c r="A57" s="30" t="s">
        <v>57</v>
      </c>
      <c r="B57" s="30"/>
      <c r="C57" s="30"/>
      <c r="D57" s="30"/>
      <c r="E57" s="31" t="n">
        <v>38</v>
      </c>
      <c r="F57" s="32" t="n">
        <v>7972</v>
      </c>
      <c r="G57" s="32" t="n">
        <v>8254</v>
      </c>
      <c r="H57" s="32" t="n">
        <v>9842</v>
      </c>
      <c r="I57" s="32" t="n">
        <v>13846</v>
      </c>
      <c r="J57" s="32" t="n">
        <v>12007</v>
      </c>
      <c r="K57" s="32" t="n">
        <v>10787</v>
      </c>
      <c r="L57" s="32" t="n">
        <v>10636</v>
      </c>
      <c r="M57" s="32" t="n">
        <v>10675</v>
      </c>
      <c r="N57" s="32" t="n">
        <v>11045</v>
      </c>
      <c r="O57" s="32" t="n">
        <v>14464</v>
      </c>
      <c r="P57" s="32" t="n">
        <v>12393</v>
      </c>
      <c r="Q57" s="32" t="n">
        <v>11112</v>
      </c>
      <c r="R57" s="32" t="n">
        <f aca="false">IF(ISERR(SUM(F57:Q57)),"-",SUM(F57:Q57))</f>
        <v>133033</v>
      </c>
      <c r="S57" s="32" t="n">
        <f aca="false">IF(ISERR(R57/12),"-",R57/12)</f>
        <v>11086.0833333333</v>
      </c>
      <c r="T57" s="33" t="n">
        <v>38</v>
      </c>
    </row>
    <row r="58" s="34" customFormat="true" ht="14.1" hidden="false" customHeight="true" outlineLevel="0" collapsed="false">
      <c r="A58" s="30"/>
      <c r="B58" s="30"/>
      <c r="C58" s="30" t="s">
        <v>32</v>
      </c>
      <c r="D58" s="30"/>
      <c r="E58" s="31" t="n">
        <v>39</v>
      </c>
      <c r="F58" s="32" t="n">
        <v>995</v>
      </c>
      <c r="G58" s="32" t="n">
        <v>1175</v>
      </c>
      <c r="H58" s="32" t="n">
        <v>1160</v>
      </c>
      <c r="I58" s="32" t="n">
        <v>1377</v>
      </c>
      <c r="J58" s="32" t="n">
        <v>1123</v>
      </c>
      <c r="K58" s="32" t="n">
        <v>1545</v>
      </c>
      <c r="L58" s="32" t="n">
        <v>1443</v>
      </c>
      <c r="M58" s="32" t="n">
        <v>1507</v>
      </c>
      <c r="N58" s="32" t="n">
        <v>1534</v>
      </c>
      <c r="O58" s="32" t="n">
        <v>2064</v>
      </c>
      <c r="P58" s="32" t="n">
        <v>1665</v>
      </c>
      <c r="Q58" s="32" t="n">
        <v>1593</v>
      </c>
      <c r="R58" s="32" t="n">
        <f aca="false">IF(ISERR(SUM(F58:Q58)),"-",SUM(F58:Q58))</f>
        <v>17181</v>
      </c>
      <c r="S58" s="32" t="n">
        <f aca="false">IF(ISERR(R58/12),"-",R58/12)</f>
        <v>1431.75</v>
      </c>
      <c r="T58" s="33" t="n">
        <v>39</v>
      </c>
    </row>
    <row r="59" s="34" customFormat="true" ht="14.1" hidden="false" customHeight="true" outlineLevel="0" collapsed="false">
      <c r="A59" s="30"/>
      <c r="B59" s="30"/>
      <c r="C59" s="30" t="s">
        <v>33</v>
      </c>
      <c r="D59" s="30"/>
      <c r="E59" s="31" t="n">
        <v>40</v>
      </c>
      <c r="F59" s="32" t="n">
        <v>141</v>
      </c>
      <c r="G59" s="32" t="n">
        <v>150</v>
      </c>
      <c r="H59" s="32" t="n">
        <v>170</v>
      </c>
      <c r="I59" s="32" t="n">
        <v>149</v>
      </c>
      <c r="J59" s="32" t="n">
        <v>170</v>
      </c>
      <c r="K59" s="32" t="n">
        <v>188</v>
      </c>
      <c r="L59" s="32" t="n">
        <v>226</v>
      </c>
      <c r="M59" s="32" t="n">
        <v>180</v>
      </c>
      <c r="N59" s="32" t="n">
        <v>156</v>
      </c>
      <c r="O59" s="32" t="n">
        <v>187</v>
      </c>
      <c r="P59" s="32" t="n">
        <v>185</v>
      </c>
      <c r="Q59" s="32" t="n">
        <v>154</v>
      </c>
      <c r="R59" s="32" t="n">
        <f aca="false">IF(ISERR(SUM(F59:Q59)),"-",SUM(F59:Q59))</f>
        <v>2056</v>
      </c>
      <c r="S59" s="32" t="n">
        <f aca="false">IF(ISERR(R59/12),"-",R59/12)</f>
        <v>171.333333333333</v>
      </c>
      <c r="T59" s="33" t="n">
        <v>40</v>
      </c>
    </row>
    <row r="60" s="34" customFormat="true" ht="14.1" hidden="false" customHeight="true" outlineLevel="0" collapsed="false">
      <c r="A60" s="30"/>
      <c r="B60" s="30"/>
      <c r="C60" s="30" t="s">
        <v>58</v>
      </c>
      <c r="D60" s="30"/>
      <c r="E60" s="31" t="n">
        <v>41</v>
      </c>
      <c r="F60" s="32" t="n">
        <v>1368</v>
      </c>
      <c r="G60" s="32" t="n">
        <v>1803</v>
      </c>
      <c r="H60" s="32" t="n">
        <v>2033</v>
      </c>
      <c r="I60" s="32" t="n">
        <v>5158</v>
      </c>
      <c r="J60" s="32" t="n">
        <v>4941</v>
      </c>
      <c r="K60" s="32" t="n">
        <v>2430</v>
      </c>
      <c r="L60" s="32" t="n">
        <v>2181</v>
      </c>
      <c r="M60" s="32" t="n">
        <v>1951</v>
      </c>
      <c r="N60" s="32" t="n">
        <v>1869</v>
      </c>
      <c r="O60" s="32" t="n">
        <v>2213</v>
      </c>
      <c r="P60" s="32" t="n">
        <v>2125</v>
      </c>
      <c r="Q60" s="32" t="n">
        <v>2048</v>
      </c>
      <c r="R60" s="32" t="n">
        <f aca="false">IF(ISERR(SUM(F60:Q60)),"-",SUM(F60:Q60))</f>
        <v>30120</v>
      </c>
      <c r="S60" s="32" t="n">
        <f aca="false">IF(ISERR(R60/12),"-",R60/12)</f>
        <v>2510</v>
      </c>
      <c r="T60" s="33" t="n">
        <v>41</v>
      </c>
    </row>
    <row r="61" s="34" customFormat="true" ht="14.1" hidden="false" customHeight="true" outlineLevel="0" collapsed="false">
      <c r="A61" s="30"/>
      <c r="B61" s="30"/>
      <c r="C61" s="30" t="s">
        <v>59</v>
      </c>
      <c r="D61" s="30"/>
      <c r="E61" s="31" t="n">
        <v>42</v>
      </c>
      <c r="F61" s="32" t="n">
        <v>711</v>
      </c>
      <c r="G61" s="32" t="n">
        <v>537</v>
      </c>
      <c r="H61" s="32" t="n">
        <v>635</v>
      </c>
      <c r="I61" s="32" t="n">
        <v>557</v>
      </c>
      <c r="J61" s="32" t="n">
        <v>385</v>
      </c>
      <c r="K61" s="32" t="n">
        <v>482</v>
      </c>
      <c r="L61" s="32" t="n">
        <v>562</v>
      </c>
      <c r="M61" s="32" t="n">
        <v>1427</v>
      </c>
      <c r="N61" s="32" t="n">
        <v>1394</v>
      </c>
      <c r="O61" s="32" t="n">
        <v>2316</v>
      </c>
      <c r="P61" s="32" t="n">
        <v>1386</v>
      </c>
      <c r="Q61" s="32" t="n">
        <v>999</v>
      </c>
      <c r="R61" s="32" t="n">
        <f aca="false">IF(ISERR(SUM(F61:Q61)),"-",SUM(F61:Q61))</f>
        <v>11391</v>
      </c>
      <c r="S61" s="32" t="n">
        <f aca="false">IF(ISERR(R61/12),"-",R61/12)</f>
        <v>949.25</v>
      </c>
      <c r="T61" s="33" t="n">
        <v>42</v>
      </c>
    </row>
    <row r="62" s="34" customFormat="true" ht="14.1" hidden="false" customHeight="true" outlineLevel="0" collapsed="false">
      <c r="A62" s="30"/>
      <c r="B62" s="30"/>
      <c r="C62" s="30"/>
      <c r="D62" s="30"/>
      <c r="E62" s="31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3"/>
    </row>
    <row r="63" s="34" customFormat="true" ht="14.1" hidden="false" customHeight="true" outlineLevel="0" collapsed="false">
      <c r="A63" s="30"/>
      <c r="B63" s="30"/>
      <c r="C63" s="30" t="s">
        <v>60</v>
      </c>
      <c r="D63" s="30"/>
      <c r="E63" s="31" t="n">
        <v>43</v>
      </c>
      <c r="F63" s="32" t="n">
        <v>117</v>
      </c>
      <c r="G63" s="32" t="n">
        <v>205</v>
      </c>
      <c r="H63" s="32" t="n">
        <v>78</v>
      </c>
      <c r="I63" s="32" t="n">
        <v>184</v>
      </c>
      <c r="J63" s="32" t="n">
        <v>301</v>
      </c>
      <c r="K63" s="32" t="n">
        <v>386</v>
      </c>
      <c r="L63" s="32" t="n">
        <v>453</v>
      </c>
      <c r="M63" s="32" t="n">
        <v>514</v>
      </c>
      <c r="N63" s="32" t="n">
        <v>428</v>
      </c>
      <c r="O63" s="32" t="n">
        <v>935</v>
      </c>
      <c r="P63" s="32" t="n">
        <v>1395</v>
      </c>
      <c r="Q63" s="32" t="n">
        <v>826</v>
      </c>
      <c r="R63" s="32" t="n">
        <f aca="false">IF(ISERR(SUM(F63:Q63)),"-",SUM(F63:Q63))</f>
        <v>5822</v>
      </c>
      <c r="S63" s="32" t="n">
        <f aca="false">IF(ISERR(R63/12),"-",R63/12)</f>
        <v>485.166666666667</v>
      </c>
      <c r="T63" s="33" t="n">
        <v>43</v>
      </c>
    </row>
    <row r="64" s="34" customFormat="true" ht="14.1" hidden="false" customHeight="true" outlineLevel="0" collapsed="false">
      <c r="A64" s="30"/>
      <c r="B64" s="30"/>
      <c r="C64" s="30" t="s">
        <v>61</v>
      </c>
      <c r="D64" s="30"/>
      <c r="E64" s="31" t="n">
        <v>44</v>
      </c>
      <c r="F64" s="32" t="n">
        <v>4640</v>
      </c>
      <c r="G64" s="32" t="n">
        <v>4384</v>
      </c>
      <c r="H64" s="32" t="n">
        <v>5766</v>
      </c>
      <c r="I64" s="32" t="n">
        <v>6421</v>
      </c>
      <c r="J64" s="32" t="n">
        <v>5087</v>
      </c>
      <c r="K64" s="32" t="n">
        <v>5756</v>
      </c>
      <c r="L64" s="32" t="n">
        <v>5771</v>
      </c>
      <c r="M64" s="32" t="n">
        <v>5096</v>
      </c>
      <c r="N64" s="32" t="n">
        <v>5664</v>
      </c>
      <c r="O64" s="32" t="n">
        <v>6749</v>
      </c>
      <c r="P64" s="32" t="n">
        <v>5637</v>
      </c>
      <c r="Q64" s="32" t="n">
        <v>5492</v>
      </c>
      <c r="R64" s="32" t="n">
        <f aca="false">IF(ISERR(SUM(F64:Q64)),"-",SUM(F64:Q64))</f>
        <v>66463</v>
      </c>
      <c r="S64" s="32" t="n">
        <f aca="false">IF(ISERR(R64/12),"-",R64/12)</f>
        <v>5538.58333333333</v>
      </c>
      <c r="T64" s="33" t="n">
        <v>44</v>
      </c>
    </row>
    <row r="65" s="34" customFormat="true" ht="14.1" hidden="false" customHeight="true" outlineLevel="0" collapsed="false">
      <c r="A65" s="30"/>
      <c r="B65" s="30"/>
      <c r="C65" s="30"/>
      <c r="D65" s="30"/>
      <c r="E65" s="31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3"/>
    </row>
    <row r="66" s="34" customFormat="true" ht="14.1" hidden="false" customHeight="true" outlineLevel="0" collapsed="false">
      <c r="A66" s="30" t="s">
        <v>62</v>
      </c>
      <c r="B66" s="30"/>
      <c r="C66" s="30"/>
      <c r="D66" s="30"/>
      <c r="E66" s="31" t="n">
        <v>45</v>
      </c>
      <c r="F66" s="32" t="n">
        <v>14883</v>
      </c>
      <c r="G66" s="32" t="n">
        <v>12417</v>
      </c>
      <c r="H66" s="32" t="n">
        <v>16595</v>
      </c>
      <c r="I66" s="32" t="n">
        <v>18285</v>
      </c>
      <c r="J66" s="32" t="n">
        <v>17085</v>
      </c>
      <c r="K66" s="32" t="n">
        <v>16561</v>
      </c>
      <c r="L66" s="32" t="n">
        <v>15918</v>
      </c>
      <c r="M66" s="32" t="n">
        <v>17668</v>
      </c>
      <c r="N66" s="32" t="n">
        <v>15998</v>
      </c>
      <c r="O66" s="32" t="n">
        <v>17542</v>
      </c>
      <c r="P66" s="32" t="n">
        <v>18372</v>
      </c>
      <c r="Q66" s="32" t="n">
        <v>20787</v>
      </c>
      <c r="R66" s="32" t="n">
        <f aca="false">IF(ISERR(SUM(F66:Q66)),"-",SUM(F66:Q66))</f>
        <v>202111</v>
      </c>
      <c r="S66" s="32" t="n">
        <f aca="false">IF(ISERR(R66/12),"-",R66/12)</f>
        <v>16842.5833333333</v>
      </c>
      <c r="T66" s="33" t="n">
        <v>45</v>
      </c>
    </row>
    <row r="67" customFormat="false" ht="12" hidden="false" customHeight="true" outlineLevel="0" collapsed="false">
      <c r="A67" s="36"/>
      <c r="B67" s="36"/>
      <c r="C67" s="36"/>
      <c r="D67" s="36"/>
      <c r="E67" s="37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8"/>
    </row>
  </sheetData>
  <mergeCells count="39">
    <mergeCell ref="A3:T3"/>
    <mergeCell ref="K5:L5"/>
    <mergeCell ref="C6:K6"/>
    <mergeCell ref="A7:E9"/>
    <mergeCell ref="R7:R9"/>
    <mergeCell ref="A11:D11"/>
    <mergeCell ref="A13:D13"/>
    <mergeCell ref="A15:D15"/>
    <mergeCell ref="C16:D16"/>
    <mergeCell ref="C24:D24"/>
    <mergeCell ref="C25:D25"/>
    <mergeCell ref="C27:D27"/>
    <mergeCell ref="C28:D28"/>
    <mergeCell ref="C29:D29"/>
    <mergeCell ref="C30:D30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51:D51"/>
    <mergeCell ref="C52:D52"/>
    <mergeCell ref="C53:D53"/>
    <mergeCell ref="C54:D54"/>
    <mergeCell ref="C55:D55"/>
    <mergeCell ref="A57:D57"/>
    <mergeCell ref="C58:D58"/>
    <mergeCell ref="C59:D59"/>
    <mergeCell ref="C60:D60"/>
    <mergeCell ref="C61:D61"/>
    <mergeCell ref="C63:D63"/>
    <mergeCell ref="C64:D64"/>
    <mergeCell ref="A66:D6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6:42:32Z</dcterms:created>
  <dc:creator>財団法人農林統計協会</dc:creator>
  <dc:description/>
  <dc:language>en-US</dc:language>
  <cp:lastModifiedBy>Shin</cp:lastModifiedBy>
  <cp:lastPrinted>2006-02-22T07:39:10Z</cp:lastPrinted>
  <dcterms:modified xsi:type="dcterms:W3CDTF">2018-12-08T08:34:48Z</dcterms:modified>
  <cp:revision>0</cp:revision>
  <dc:subject/>
  <dc:title/>
</cp:coreProperties>
</file>