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出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４ 　月　別　品　目　別  月　間　出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合　　　　　計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出庫された月間延べ出庫量であり、月間出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出庫量を合計したもの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90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3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23"/>
      <c r="T9" s="26"/>
    </row>
    <row r="10" s="22" customFormat="true" ht="12" hidden="false" customHeight="true" outlineLevel="0" collapsed="false">
      <c r="A10" s="27"/>
      <c r="B10" s="27"/>
      <c r="C10" s="27"/>
      <c r="D10" s="27"/>
      <c r="E10" s="28"/>
      <c r="T10" s="29"/>
    </row>
    <row r="11" s="34" customFormat="true" ht="14.1" hidden="false" customHeight="true" outlineLevel="0" collapsed="false">
      <c r="A11" s="30" t="s">
        <v>20</v>
      </c>
      <c r="B11" s="30"/>
      <c r="C11" s="30"/>
      <c r="D11" s="30"/>
      <c r="E11" s="31" t="n">
        <v>1</v>
      </c>
      <c r="F11" s="32" t="n">
        <v>281378</v>
      </c>
      <c r="G11" s="32" t="n">
        <v>286673</v>
      </c>
      <c r="H11" s="32" t="n">
        <v>311611</v>
      </c>
      <c r="I11" s="32" t="n">
        <v>321072</v>
      </c>
      <c r="J11" s="32" t="n">
        <v>308728</v>
      </c>
      <c r="K11" s="32" t="n">
        <v>308642</v>
      </c>
      <c r="L11" s="32" t="n">
        <v>307072</v>
      </c>
      <c r="M11" s="32" t="n">
        <v>308470</v>
      </c>
      <c r="N11" s="32" t="n">
        <v>312359</v>
      </c>
      <c r="O11" s="32" t="n">
        <v>355308</v>
      </c>
      <c r="P11" s="32" t="n">
        <v>359356</v>
      </c>
      <c r="Q11" s="32" t="n">
        <v>397484</v>
      </c>
      <c r="R11" s="32" t="n">
        <f aca="false">IF(ISERR(SUM(F11:Q11)),"-",SUM(F11:Q11))</f>
        <v>3858153</v>
      </c>
      <c r="S11" s="32" t="n">
        <f aca="false">IF(ISERR(R11/12),"-",R11/12)</f>
        <v>321512.75</v>
      </c>
      <c r="T11" s="33" t="n">
        <v>1</v>
      </c>
    </row>
    <row r="12" s="34" customFormat="true" ht="14.1" hidden="false" customHeight="true" outlineLevel="0" collapsed="false">
      <c r="A12" s="35"/>
      <c r="B12" s="35"/>
      <c r="C12" s="35"/>
      <c r="D12" s="3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34" customFormat="true" ht="14.1" hidden="false" customHeight="true" outlineLevel="0" collapsed="false">
      <c r="A13" s="30" t="s">
        <v>21</v>
      </c>
      <c r="B13" s="30"/>
      <c r="C13" s="30"/>
      <c r="D13" s="30"/>
      <c r="E13" s="31" t="n">
        <v>2</v>
      </c>
      <c r="F13" s="32" t="n">
        <v>5532</v>
      </c>
      <c r="G13" s="32" t="n">
        <v>6284</v>
      </c>
      <c r="H13" s="32" t="n">
        <v>5631</v>
      </c>
      <c r="I13" s="32" t="n">
        <v>6374</v>
      </c>
      <c r="J13" s="32" t="n">
        <v>7360</v>
      </c>
      <c r="K13" s="32" t="n">
        <v>6881</v>
      </c>
      <c r="L13" s="32" t="n">
        <v>8308</v>
      </c>
      <c r="M13" s="32" t="n">
        <v>10877</v>
      </c>
      <c r="N13" s="32" t="n">
        <v>14911</v>
      </c>
      <c r="O13" s="32" t="n">
        <v>18405</v>
      </c>
      <c r="P13" s="32" t="n">
        <v>14942</v>
      </c>
      <c r="Q13" s="32" t="n">
        <v>8299</v>
      </c>
      <c r="R13" s="32" t="n">
        <f aca="false">IF(ISERR(SUM(F13:Q13)),"-",SUM(F13:Q13))</f>
        <v>113804</v>
      </c>
      <c r="S13" s="32" t="n">
        <f aca="false">IF(ISERR(R13/12),"-",R13/12)</f>
        <v>9483.66666666667</v>
      </c>
      <c r="T13" s="33" t="n">
        <v>2</v>
      </c>
    </row>
    <row r="14" s="34" customFormat="true" ht="14.1" hidden="false" customHeight="true" outlineLevel="0" collapsed="false">
      <c r="A14" s="35"/>
      <c r="B14" s="35"/>
      <c r="C14" s="35"/>
      <c r="D14" s="35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34" customFormat="true" ht="14.1" hidden="false" customHeight="true" outlineLevel="0" collapsed="false">
      <c r="A15" s="30" t="s">
        <v>22</v>
      </c>
      <c r="B15" s="30"/>
      <c r="C15" s="30"/>
      <c r="D15" s="30"/>
      <c r="E15" s="31" t="n">
        <v>3</v>
      </c>
      <c r="F15" s="32" t="n">
        <v>234976</v>
      </c>
      <c r="G15" s="32" t="n">
        <v>237462</v>
      </c>
      <c r="H15" s="32" t="n">
        <v>257622</v>
      </c>
      <c r="I15" s="32" t="n">
        <v>264523</v>
      </c>
      <c r="J15" s="32" t="n">
        <v>255159</v>
      </c>
      <c r="K15" s="32" t="n">
        <v>253915</v>
      </c>
      <c r="L15" s="32" t="n">
        <v>249414</v>
      </c>
      <c r="M15" s="32" t="n">
        <v>248053</v>
      </c>
      <c r="N15" s="32" t="n">
        <v>250035</v>
      </c>
      <c r="O15" s="32" t="n">
        <v>283658</v>
      </c>
      <c r="P15" s="32" t="n">
        <v>286263</v>
      </c>
      <c r="Q15" s="32" t="n">
        <v>319303</v>
      </c>
      <c r="R15" s="32" t="n">
        <f aca="false">IF(ISERR(SUM(F15:Q15)),"-",SUM(F15:Q15))</f>
        <v>3140383</v>
      </c>
      <c r="S15" s="32" t="n">
        <f aca="false">IF(ISERR(R15/12),"-",R15/12)</f>
        <v>261698.583333333</v>
      </c>
      <c r="T15" s="33" t="n">
        <v>3</v>
      </c>
    </row>
    <row r="16" s="34" customFormat="true" ht="14.1" hidden="false" customHeight="true" outlineLevel="0" collapsed="false">
      <c r="A16" s="35"/>
      <c r="B16" s="35"/>
      <c r="C16" s="30" t="s">
        <v>23</v>
      </c>
      <c r="D16" s="30"/>
      <c r="E16" s="31" t="n">
        <v>4</v>
      </c>
      <c r="F16" s="32" t="n">
        <v>22544</v>
      </c>
      <c r="G16" s="32" t="n">
        <v>20806</v>
      </c>
      <c r="H16" s="32" t="n">
        <v>21686</v>
      </c>
      <c r="I16" s="32" t="n">
        <v>23834</v>
      </c>
      <c r="J16" s="32" t="n">
        <v>22116</v>
      </c>
      <c r="K16" s="32" t="n">
        <v>24031</v>
      </c>
      <c r="L16" s="32" t="n">
        <v>25084</v>
      </c>
      <c r="M16" s="32" t="n">
        <v>22822</v>
      </c>
      <c r="N16" s="32" t="n">
        <v>20029</v>
      </c>
      <c r="O16" s="32" t="n">
        <v>24974</v>
      </c>
      <c r="P16" s="32" t="n">
        <v>24199</v>
      </c>
      <c r="Q16" s="32" t="n">
        <v>25464</v>
      </c>
      <c r="R16" s="32" t="n">
        <f aca="false">IF(ISERR(SUM(F16:Q16)),"-",SUM(F16:Q16))</f>
        <v>277589</v>
      </c>
      <c r="S16" s="32" t="n">
        <f aca="false">IF(ISERR(R16/12),"-",R16/12)</f>
        <v>23132.4166666667</v>
      </c>
      <c r="T16" s="33" t="n">
        <v>4</v>
      </c>
    </row>
    <row r="17" s="34" customFormat="true" ht="14.1" hidden="false" customHeight="true" outlineLevel="0" collapsed="false">
      <c r="A17" s="35"/>
      <c r="B17" s="35"/>
      <c r="C17" s="35"/>
      <c r="D17" s="30" t="s">
        <v>24</v>
      </c>
      <c r="E17" s="31" t="n">
        <v>5</v>
      </c>
      <c r="F17" s="32" t="n">
        <v>2957</v>
      </c>
      <c r="G17" s="32" t="n">
        <v>2395</v>
      </c>
      <c r="H17" s="32" t="n">
        <v>2414</v>
      </c>
      <c r="I17" s="32" t="n">
        <v>3436</v>
      </c>
      <c r="J17" s="32" t="n">
        <v>3052</v>
      </c>
      <c r="K17" s="32" t="n">
        <v>6611</v>
      </c>
      <c r="L17" s="32" t="n">
        <v>7087</v>
      </c>
      <c r="M17" s="32" t="n">
        <v>3776</v>
      </c>
      <c r="N17" s="32" t="n">
        <v>3854</v>
      </c>
      <c r="O17" s="32" t="n">
        <v>4173</v>
      </c>
      <c r="P17" s="32" t="n">
        <v>4355</v>
      </c>
      <c r="Q17" s="32" t="n">
        <v>4158</v>
      </c>
      <c r="R17" s="32" t="n">
        <f aca="false">IF(ISERR(SUM(F17:Q17)),"-",SUM(F17:Q17))</f>
        <v>48268</v>
      </c>
      <c r="S17" s="32" t="n">
        <f aca="false">IF(ISERR(R17/12),"-",R17/12)</f>
        <v>4022.33333333333</v>
      </c>
      <c r="T17" s="33" t="n">
        <v>5</v>
      </c>
    </row>
    <row r="18" s="34" customFormat="true" ht="14.1" hidden="false" customHeight="true" outlineLevel="0" collapsed="false">
      <c r="A18" s="30"/>
      <c r="B18" s="30"/>
      <c r="C18" s="30"/>
      <c r="D18" s="30" t="s">
        <v>25</v>
      </c>
      <c r="E18" s="31" t="n">
        <v>6</v>
      </c>
      <c r="F18" s="32" t="n">
        <v>6735</v>
      </c>
      <c r="G18" s="32" t="n">
        <v>7090</v>
      </c>
      <c r="H18" s="32" t="n">
        <v>7660</v>
      </c>
      <c r="I18" s="32" t="n">
        <v>8311</v>
      </c>
      <c r="J18" s="32" t="n">
        <v>8231</v>
      </c>
      <c r="K18" s="32" t="n">
        <v>7517</v>
      </c>
      <c r="L18" s="32" t="n">
        <v>8655</v>
      </c>
      <c r="M18" s="32" t="n">
        <v>8903</v>
      </c>
      <c r="N18" s="32" t="n">
        <v>6280</v>
      </c>
      <c r="O18" s="32" t="n">
        <v>9526</v>
      </c>
      <c r="P18" s="32" t="n">
        <v>8846</v>
      </c>
      <c r="Q18" s="32" t="n">
        <v>8898</v>
      </c>
      <c r="R18" s="32" t="n">
        <f aca="false">IF(ISERR(SUM(F18:Q18)),"-",SUM(F18:Q18))</f>
        <v>96652</v>
      </c>
      <c r="S18" s="32" t="n">
        <f aca="false">IF(ISERR(R18/12),"-",R18/12)</f>
        <v>8054.33333333333</v>
      </c>
      <c r="T18" s="33" t="n">
        <v>6</v>
      </c>
    </row>
    <row r="19" s="34" customFormat="true" ht="14.1" hidden="false" customHeight="true" outlineLevel="0" collapsed="false">
      <c r="A19" s="30"/>
      <c r="B19" s="30"/>
      <c r="C19" s="30"/>
      <c r="D19" s="30" t="s">
        <v>26</v>
      </c>
      <c r="E19" s="31" t="n">
        <v>7</v>
      </c>
      <c r="F19" s="32" t="n">
        <v>9076</v>
      </c>
      <c r="G19" s="32" t="n">
        <v>7484</v>
      </c>
      <c r="H19" s="32" t="n">
        <v>7061</v>
      </c>
      <c r="I19" s="32" t="n">
        <v>7622</v>
      </c>
      <c r="J19" s="32" t="n">
        <v>7414</v>
      </c>
      <c r="K19" s="32" t="n">
        <v>6696</v>
      </c>
      <c r="L19" s="32" t="n">
        <v>5937</v>
      </c>
      <c r="M19" s="32" t="n">
        <v>6480</v>
      </c>
      <c r="N19" s="32" t="n">
        <v>6537</v>
      </c>
      <c r="O19" s="32" t="n">
        <v>7132</v>
      </c>
      <c r="P19" s="32" t="n">
        <v>6498</v>
      </c>
      <c r="Q19" s="32" t="n">
        <v>6824</v>
      </c>
      <c r="R19" s="32" t="n">
        <f aca="false">IF(ISERR(SUM(F19:Q19)),"-",SUM(F19:Q19))</f>
        <v>84761</v>
      </c>
      <c r="S19" s="32" t="n">
        <f aca="false">IF(ISERR(R19/12),"-",R19/12)</f>
        <v>7063.41666666667</v>
      </c>
      <c r="T19" s="33" t="n">
        <v>7</v>
      </c>
    </row>
    <row r="20" s="34" customFormat="true" ht="14.1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4" customFormat="true" ht="14.1" hidden="false" customHeight="true" outlineLevel="0" collapsed="false">
      <c r="A21" s="30"/>
      <c r="B21" s="30"/>
      <c r="C21" s="30"/>
      <c r="D21" s="30" t="s">
        <v>27</v>
      </c>
      <c r="E21" s="31" t="n">
        <v>8</v>
      </c>
      <c r="F21" s="32" t="n">
        <v>445</v>
      </c>
      <c r="G21" s="32" t="n">
        <v>726</v>
      </c>
      <c r="H21" s="32" t="n">
        <v>673</v>
      </c>
      <c r="I21" s="32" t="n">
        <v>671</v>
      </c>
      <c r="J21" s="32" t="n">
        <v>424</v>
      </c>
      <c r="K21" s="32" t="n">
        <v>485</v>
      </c>
      <c r="L21" s="32" t="n">
        <v>507</v>
      </c>
      <c r="M21" s="32" t="n">
        <v>500</v>
      </c>
      <c r="N21" s="32" t="n">
        <v>432</v>
      </c>
      <c r="O21" s="32" t="n">
        <v>524</v>
      </c>
      <c r="P21" s="32" t="n">
        <v>738</v>
      </c>
      <c r="Q21" s="32" t="n">
        <v>969</v>
      </c>
      <c r="R21" s="32" t="n">
        <f aca="false">IF(ISERR(SUM(F21:Q21)),"-",SUM(F21:Q21))</f>
        <v>7094</v>
      </c>
      <c r="S21" s="32" t="n">
        <f aca="false">IF(ISERR(R21/12),"-",R21/12)</f>
        <v>591.166666666667</v>
      </c>
      <c r="T21" s="33" t="n">
        <v>8</v>
      </c>
    </row>
    <row r="22" s="34" customFormat="true" ht="14.1" hidden="false" customHeight="true" outlineLevel="0" collapsed="false">
      <c r="A22" s="30"/>
      <c r="B22" s="30"/>
      <c r="C22" s="30"/>
      <c r="D22" s="30" t="s">
        <v>28</v>
      </c>
      <c r="E22" s="31" t="n">
        <v>9</v>
      </c>
      <c r="F22" s="32" t="n">
        <v>289</v>
      </c>
      <c r="G22" s="32" t="n">
        <v>354</v>
      </c>
      <c r="H22" s="32" t="n">
        <v>500</v>
      </c>
      <c r="I22" s="32" t="n">
        <v>533</v>
      </c>
      <c r="J22" s="32" t="n">
        <v>376</v>
      </c>
      <c r="K22" s="32" t="n">
        <v>391</v>
      </c>
      <c r="L22" s="32" t="n">
        <v>348</v>
      </c>
      <c r="M22" s="32" t="n">
        <v>417</v>
      </c>
      <c r="N22" s="32" t="n">
        <v>419</v>
      </c>
      <c r="O22" s="32" t="n">
        <v>567</v>
      </c>
      <c r="P22" s="32" t="n">
        <v>643</v>
      </c>
      <c r="Q22" s="32" t="n">
        <v>719</v>
      </c>
      <c r="R22" s="32" t="n">
        <f aca="false">IF(ISERR(SUM(F22:Q22)),"-",SUM(F22:Q22))</f>
        <v>5556</v>
      </c>
      <c r="S22" s="32" t="n">
        <f aca="false">IF(ISERR(R22/12),"-",R22/12)</f>
        <v>463</v>
      </c>
      <c r="T22" s="33" t="n">
        <v>9</v>
      </c>
    </row>
    <row r="23" s="34" customFormat="true" ht="14.1" hidden="false" customHeight="true" outlineLevel="0" collapsed="false">
      <c r="A23" s="30"/>
      <c r="B23" s="30"/>
      <c r="C23" s="30"/>
      <c r="D23" s="30" t="s">
        <v>29</v>
      </c>
      <c r="E23" s="31" t="n">
        <v>10</v>
      </c>
      <c r="F23" s="32" t="n">
        <v>3042</v>
      </c>
      <c r="G23" s="32" t="n">
        <v>2757</v>
      </c>
      <c r="H23" s="32" t="n">
        <v>3378</v>
      </c>
      <c r="I23" s="32" t="n">
        <v>3261</v>
      </c>
      <c r="J23" s="32" t="n">
        <v>2619</v>
      </c>
      <c r="K23" s="32" t="n">
        <v>2331</v>
      </c>
      <c r="L23" s="32" t="n">
        <v>2550</v>
      </c>
      <c r="M23" s="32" t="n">
        <v>2746</v>
      </c>
      <c r="N23" s="32" t="n">
        <v>2507</v>
      </c>
      <c r="O23" s="32" t="n">
        <v>3052</v>
      </c>
      <c r="P23" s="32" t="n">
        <v>3119</v>
      </c>
      <c r="Q23" s="32" t="n">
        <v>3896</v>
      </c>
      <c r="R23" s="32" t="n">
        <f aca="false">IF(ISERR(SUM(F23:Q23)),"-",SUM(F23:Q23))</f>
        <v>35258</v>
      </c>
      <c r="S23" s="32" t="n">
        <f aca="false">IF(ISERR(R23/12),"-",R23/12)</f>
        <v>2938.16666666667</v>
      </c>
      <c r="T23" s="33" t="n">
        <v>10</v>
      </c>
    </row>
    <row r="24" s="34" customFormat="true" ht="14.1" hidden="false" customHeight="true" outlineLevel="0" collapsed="false">
      <c r="A24" s="30"/>
      <c r="B24" s="30"/>
      <c r="C24" s="30" t="s">
        <v>30</v>
      </c>
      <c r="D24" s="30"/>
      <c r="E24" s="31" t="n">
        <v>11</v>
      </c>
      <c r="F24" s="32" t="n">
        <v>1134</v>
      </c>
      <c r="G24" s="32" t="n">
        <v>1087</v>
      </c>
      <c r="H24" s="32" t="n">
        <v>1411</v>
      </c>
      <c r="I24" s="32" t="n">
        <v>1468</v>
      </c>
      <c r="J24" s="32" t="n">
        <v>1574</v>
      </c>
      <c r="K24" s="32" t="n">
        <v>1659</v>
      </c>
      <c r="L24" s="32" t="n">
        <v>1762</v>
      </c>
      <c r="M24" s="32" t="n">
        <v>1842</v>
      </c>
      <c r="N24" s="32" t="n">
        <v>1649</v>
      </c>
      <c r="O24" s="32" t="n">
        <v>1721</v>
      </c>
      <c r="P24" s="32" t="n">
        <v>1501</v>
      </c>
      <c r="Q24" s="32" t="n">
        <v>1551</v>
      </c>
      <c r="R24" s="32" t="n">
        <f aca="false">IF(ISERR(SUM(F24:Q24)),"-",SUM(F24:Q24))</f>
        <v>18359</v>
      </c>
      <c r="S24" s="32" t="n">
        <f aca="false">IF(ISERR(R24/12),"-",R24/12)</f>
        <v>1529.91666666667</v>
      </c>
      <c r="T24" s="33" t="n">
        <v>11</v>
      </c>
    </row>
    <row r="25" s="34" customFormat="true" ht="14.1" hidden="false" customHeight="true" outlineLevel="0" collapsed="false">
      <c r="A25" s="30"/>
      <c r="B25" s="30"/>
      <c r="C25" s="30" t="s">
        <v>31</v>
      </c>
      <c r="D25" s="30"/>
      <c r="E25" s="31" t="n">
        <v>12</v>
      </c>
      <c r="F25" s="32" t="n">
        <v>12898</v>
      </c>
      <c r="G25" s="32" t="n">
        <v>14301</v>
      </c>
      <c r="H25" s="32" t="n">
        <v>16018</v>
      </c>
      <c r="I25" s="32" t="n">
        <v>13103</v>
      </c>
      <c r="J25" s="32" t="n">
        <v>14654</v>
      </c>
      <c r="K25" s="32" t="n">
        <v>17505</v>
      </c>
      <c r="L25" s="32" t="n">
        <v>15406</v>
      </c>
      <c r="M25" s="32" t="n">
        <v>16091</v>
      </c>
      <c r="N25" s="32" t="n">
        <v>16415</v>
      </c>
      <c r="O25" s="32" t="n">
        <v>15068</v>
      </c>
      <c r="P25" s="32" t="n">
        <v>15727</v>
      </c>
      <c r="Q25" s="32" t="n">
        <v>14065</v>
      </c>
      <c r="R25" s="32" t="n">
        <f aca="false">IF(ISERR(SUM(F25:Q25)),"-",SUM(F25:Q25))</f>
        <v>181251</v>
      </c>
      <c r="S25" s="32" t="n">
        <f aca="false">IF(ISERR(R25/12),"-",R25/12)</f>
        <v>15104.25</v>
      </c>
      <c r="T25" s="33" t="n">
        <v>12</v>
      </c>
    </row>
    <row r="26" s="34" customFormat="true" ht="14.1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s="34" customFormat="true" ht="14.1" hidden="false" customHeight="true" outlineLevel="0" collapsed="false">
      <c r="A27" s="30"/>
      <c r="B27" s="30"/>
      <c r="C27" s="30" t="s">
        <v>32</v>
      </c>
      <c r="D27" s="30"/>
      <c r="E27" s="31" t="n">
        <v>13</v>
      </c>
      <c r="F27" s="32" t="n">
        <v>20030</v>
      </c>
      <c r="G27" s="32" t="n">
        <v>21727</v>
      </c>
      <c r="H27" s="32" t="n">
        <v>24140</v>
      </c>
      <c r="I27" s="32" t="n">
        <v>23767</v>
      </c>
      <c r="J27" s="32" t="n">
        <v>21553</v>
      </c>
      <c r="K27" s="32" t="n">
        <v>23309</v>
      </c>
      <c r="L27" s="32" t="n">
        <v>23397</v>
      </c>
      <c r="M27" s="32" t="n">
        <v>23386</v>
      </c>
      <c r="N27" s="32" t="n">
        <v>22763</v>
      </c>
      <c r="O27" s="32" t="n">
        <v>27035</v>
      </c>
      <c r="P27" s="32" t="n">
        <v>28586</v>
      </c>
      <c r="Q27" s="32" t="n">
        <v>32578</v>
      </c>
      <c r="R27" s="32" t="n">
        <f aca="false">IF(ISERR(SUM(F27:Q27)),"-",SUM(F27:Q27))</f>
        <v>292271</v>
      </c>
      <c r="S27" s="32" t="n">
        <f aca="false">IF(ISERR(R27/12),"-",R27/12)</f>
        <v>24355.9166666667</v>
      </c>
      <c r="T27" s="33" t="n">
        <v>13</v>
      </c>
    </row>
    <row r="28" s="34" customFormat="true" ht="14.1" hidden="false" customHeight="true" outlineLevel="0" collapsed="false">
      <c r="A28" s="30"/>
      <c r="B28" s="30"/>
      <c r="C28" s="30" t="s">
        <v>33</v>
      </c>
      <c r="D28" s="30"/>
      <c r="E28" s="31" t="n">
        <v>14</v>
      </c>
      <c r="F28" s="32" t="n">
        <v>5305</v>
      </c>
      <c r="G28" s="32" t="n">
        <v>5713</v>
      </c>
      <c r="H28" s="32" t="n">
        <v>6317</v>
      </c>
      <c r="I28" s="32" t="n">
        <v>6913</v>
      </c>
      <c r="J28" s="32" t="n">
        <v>6069</v>
      </c>
      <c r="K28" s="32" t="n">
        <v>5887</v>
      </c>
      <c r="L28" s="32" t="n">
        <v>5262</v>
      </c>
      <c r="M28" s="32" t="n">
        <v>5619</v>
      </c>
      <c r="N28" s="32" t="n">
        <v>4730</v>
      </c>
      <c r="O28" s="32" t="n">
        <v>5167</v>
      </c>
      <c r="P28" s="32" t="n">
        <v>5699</v>
      </c>
      <c r="Q28" s="32" t="n">
        <v>7944</v>
      </c>
      <c r="R28" s="32" t="n">
        <f aca="false">IF(ISERR(SUM(F28:Q28)),"-",SUM(F28:Q28))</f>
        <v>70625</v>
      </c>
      <c r="S28" s="32" t="n">
        <f aca="false">IF(ISERR(R28/12),"-",R28/12)</f>
        <v>5885.41666666667</v>
      </c>
      <c r="T28" s="33" t="n">
        <v>14</v>
      </c>
    </row>
    <row r="29" s="34" customFormat="true" ht="14.1" hidden="false" customHeight="true" outlineLevel="0" collapsed="false">
      <c r="A29" s="30"/>
      <c r="B29" s="30"/>
      <c r="C29" s="30" t="s">
        <v>34</v>
      </c>
      <c r="D29" s="30"/>
      <c r="E29" s="31" t="n">
        <v>15</v>
      </c>
      <c r="F29" s="32" t="n">
        <v>2140</v>
      </c>
      <c r="G29" s="32" t="n">
        <v>2228</v>
      </c>
      <c r="H29" s="32" t="n">
        <v>2045</v>
      </c>
      <c r="I29" s="32" t="n">
        <v>2332</v>
      </c>
      <c r="J29" s="32" t="n">
        <v>1722</v>
      </c>
      <c r="K29" s="32" t="n">
        <v>2881</v>
      </c>
      <c r="L29" s="32" t="n">
        <v>2707</v>
      </c>
      <c r="M29" s="32" t="n">
        <v>1815</v>
      </c>
      <c r="N29" s="32" t="n">
        <v>1933</v>
      </c>
      <c r="O29" s="32" t="n">
        <v>1323</v>
      </c>
      <c r="P29" s="32" t="n">
        <v>1625</v>
      </c>
      <c r="Q29" s="32" t="n">
        <v>1485</v>
      </c>
      <c r="R29" s="32" t="n">
        <f aca="false">IF(ISERR(SUM(F29:Q29)),"-",SUM(F29:Q29))</f>
        <v>24236</v>
      </c>
      <c r="S29" s="32" t="n">
        <f aca="false">IF(ISERR(R29/12),"-",R29/12)</f>
        <v>2019.66666666667</v>
      </c>
      <c r="T29" s="33" t="n">
        <v>15</v>
      </c>
    </row>
    <row r="30" s="34" customFormat="true" ht="14.1" hidden="false" customHeight="true" outlineLevel="0" collapsed="false">
      <c r="A30" s="30"/>
      <c r="B30" s="30"/>
      <c r="C30" s="30" t="s">
        <v>35</v>
      </c>
      <c r="D30" s="30"/>
      <c r="E30" s="31" t="n">
        <v>16</v>
      </c>
      <c r="F30" s="32" t="n">
        <v>8617</v>
      </c>
      <c r="G30" s="32" t="n">
        <v>8406</v>
      </c>
      <c r="H30" s="32" t="n">
        <v>7757</v>
      </c>
      <c r="I30" s="32" t="n">
        <v>10748</v>
      </c>
      <c r="J30" s="32" t="n">
        <v>13370</v>
      </c>
      <c r="K30" s="32" t="n">
        <v>9951</v>
      </c>
      <c r="L30" s="32" t="n">
        <v>10570</v>
      </c>
      <c r="M30" s="32" t="n">
        <v>8768</v>
      </c>
      <c r="N30" s="32" t="n">
        <v>9733</v>
      </c>
      <c r="O30" s="32" t="n">
        <v>13663</v>
      </c>
      <c r="P30" s="32" t="n">
        <v>9652</v>
      </c>
      <c r="Q30" s="32" t="n">
        <v>6454</v>
      </c>
      <c r="R30" s="32" t="n">
        <f aca="false">IF(ISERR(SUM(F30:Q30)),"-",SUM(F30:Q30))</f>
        <v>117689</v>
      </c>
      <c r="S30" s="32" t="n">
        <f aca="false">IF(ISERR(R30/12),"-",R30/12)</f>
        <v>9807.41666666667</v>
      </c>
      <c r="T30" s="33" t="n">
        <v>16</v>
      </c>
    </row>
    <row r="31" s="34" customFormat="true" ht="14.1" hidden="false" customHeight="true" outlineLevel="0" collapsed="false">
      <c r="A31" s="30"/>
      <c r="B31" s="30"/>
      <c r="C31" s="30"/>
      <c r="D31" s="30" t="s">
        <v>36</v>
      </c>
      <c r="E31" s="31" t="n">
        <v>17</v>
      </c>
      <c r="F31" s="32" t="n">
        <v>3468</v>
      </c>
      <c r="G31" s="32" t="n">
        <v>3321</v>
      </c>
      <c r="H31" s="32" t="n">
        <v>4304</v>
      </c>
      <c r="I31" s="32" t="n">
        <v>7446</v>
      </c>
      <c r="J31" s="32" t="n">
        <v>7229</v>
      </c>
      <c r="K31" s="32" t="n">
        <v>4563</v>
      </c>
      <c r="L31" s="32" t="n">
        <v>5360</v>
      </c>
      <c r="M31" s="32" t="n">
        <v>4625</v>
      </c>
      <c r="N31" s="32" t="n">
        <v>4437</v>
      </c>
      <c r="O31" s="32" t="n">
        <v>5127</v>
      </c>
      <c r="P31" s="32" t="n">
        <v>5014</v>
      </c>
      <c r="Q31" s="32" t="n">
        <v>3382</v>
      </c>
      <c r="R31" s="32" t="n">
        <f aca="false">IF(ISERR(SUM(F31:Q31)),"-",SUM(F31:Q31))</f>
        <v>58276</v>
      </c>
      <c r="S31" s="32" t="n">
        <f aca="false">IF(ISERR(R31/12),"-",R31/12)</f>
        <v>4856.33333333333</v>
      </c>
      <c r="T31" s="33" t="n">
        <v>17</v>
      </c>
    </row>
    <row r="32" s="34" customFormat="true" ht="14.1" hidden="false" customHeight="true" outlineLevel="0" collapsed="false">
      <c r="A32" s="30"/>
      <c r="B32" s="30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s="34" customFormat="true" ht="14.1" hidden="false" customHeight="true" outlineLevel="0" collapsed="false">
      <c r="A33" s="30"/>
      <c r="B33" s="30"/>
      <c r="C33" s="30"/>
      <c r="D33" s="30" t="s">
        <v>37</v>
      </c>
      <c r="E33" s="31" t="n">
        <v>18</v>
      </c>
      <c r="F33" s="32" t="n">
        <v>5149</v>
      </c>
      <c r="G33" s="32" t="n">
        <v>5085</v>
      </c>
      <c r="H33" s="32" t="n">
        <v>3453</v>
      </c>
      <c r="I33" s="32" t="n">
        <v>3302</v>
      </c>
      <c r="J33" s="32" t="n">
        <v>6141</v>
      </c>
      <c r="K33" s="32" t="n">
        <v>5388</v>
      </c>
      <c r="L33" s="32" t="n">
        <v>5210</v>
      </c>
      <c r="M33" s="32" t="n">
        <v>4143</v>
      </c>
      <c r="N33" s="32" t="n">
        <v>5296</v>
      </c>
      <c r="O33" s="32" t="n">
        <v>8536</v>
      </c>
      <c r="P33" s="32" t="n">
        <v>4638</v>
      </c>
      <c r="Q33" s="32" t="n">
        <v>3072</v>
      </c>
      <c r="R33" s="32" t="n">
        <f aca="false">IF(ISERR(SUM(F33:Q33)),"-",SUM(F33:Q33))</f>
        <v>59413</v>
      </c>
      <c r="S33" s="32" t="n">
        <f aca="false">IF(ISERR(R33/12),"-",R33/12)</f>
        <v>4951.08333333333</v>
      </c>
      <c r="T33" s="33" t="n">
        <v>18</v>
      </c>
    </row>
    <row r="34" s="34" customFormat="true" ht="14.1" hidden="false" customHeight="true" outlineLevel="0" collapsed="false">
      <c r="A34" s="30"/>
      <c r="B34" s="30"/>
      <c r="C34" s="30" t="s">
        <v>38</v>
      </c>
      <c r="D34" s="30"/>
      <c r="E34" s="31" t="n">
        <v>19</v>
      </c>
      <c r="F34" s="32" t="n">
        <v>7299</v>
      </c>
      <c r="G34" s="32" t="n">
        <v>7335</v>
      </c>
      <c r="H34" s="32" t="n">
        <v>8502</v>
      </c>
      <c r="I34" s="32" t="n">
        <v>6342</v>
      </c>
      <c r="J34" s="32" t="n">
        <v>7563</v>
      </c>
      <c r="K34" s="32" t="n">
        <v>7002</v>
      </c>
      <c r="L34" s="32" t="n">
        <v>7594</v>
      </c>
      <c r="M34" s="32" t="n">
        <v>6331</v>
      </c>
      <c r="N34" s="32" t="n">
        <v>6524</v>
      </c>
      <c r="O34" s="32" t="n">
        <v>5911</v>
      </c>
      <c r="P34" s="32" t="n">
        <v>5784</v>
      </c>
      <c r="Q34" s="32" t="n">
        <v>6182</v>
      </c>
      <c r="R34" s="32" t="n">
        <f aca="false">IF(ISERR(SUM(F34:Q34)),"-",SUM(F34:Q34))</f>
        <v>82369</v>
      </c>
      <c r="S34" s="32" t="n">
        <f aca="false">IF(ISERR(R34/12),"-",R34/12)</f>
        <v>6864.08333333333</v>
      </c>
      <c r="T34" s="33" t="n">
        <v>19</v>
      </c>
    </row>
    <row r="35" s="34" customFormat="true" ht="14.1" hidden="false" customHeight="true" outlineLevel="0" collapsed="false">
      <c r="A35" s="30"/>
      <c r="B35" s="30"/>
      <c r="C35" s="30" t="s">
        <v>39</v>
      </c>
      <c r="D35" s="30"/>
      <c r="E35" s="31" t="n">
        <v>20</v>
      </c>
      <c r="F35" s="32" t="n">
        <v>23997</v>
      </c>
      <c r="G35" s="32" t="n">
        <v>22096</v>
      </c>
      <c r="H35" s="32" t="n">
        <v>22423</v>
      </c>
      <c r="I35" s="32" t="n">
        <v>23105</v>
      </c>
      <c r="J35" s="32" t="n">
        <v>24183</v>
      </c>
      <c r="K35" s="32" t="n">
        <v>22268</v>
      </c>
      <c r="L35" s="32" t="n">
        <v>22374</v>
      </c>
      <c r="M35" s="32" t="n">
        <v>19760</v>
      </c>
      <c r="N35" s="32" t="n">
        <v>19843</v>
      </c>
      <c r="O35" s="32" t="n">
        <v>23725</v>
      </c>
      <c r="P35" s="32" t="n">
        <v>24816</v>
      </c>
      <c r="Q35" s="32" t="n">
        <v>23310</v>
      </c>
      <c r="R35" s="32" t="n">
        <f aca="false">IF(ISERR(SUM(F35:Q35)),"-",SUM(F35:Q35))</f>
        <v>271900</v>
      </c>
      <c r="S35" s="32" t="n">
        <f aca="false">IF(ISERR(R35/12),"-",R35/12)</f>
        <v>22658.3333333333</v>
      </c>
      <c r="T35" s="33" t="n">
        <v>20</v>
      </c>
    </row>
    <row r="36" s="34" customFormat="true" ht="14.1" hidden="false" customHeight="true" outlineLevel="0" collapsed="false">
      <c r="A36" s="30"/>
      <c r="B36" s="30"/>
      <c r="C36" s="30" t="s">
        <v>40</v>
      </c>
      <c r="D36" s="30"/>
      <c r="E36" s="31" t="n">
        <v>21</v>
      </c>
      <c r="F36" s="32" t="n">
        <v>6278</v>
      </c>
      <c r="G36" s="32" t="n">
        <v>6942</v>
      </c>
      <c r="H36" s="32" t="n">
        <v>4869</v>
      </c>
      <c r="I36" s="32" t="n">
        <v>6689</v>
      </c>
      <c r="J36" s="32" t="n">
        <v>4646</v>
      </c>
      <c r="K36" s="32" t="n">
        <v>4497</v>
      </c>
      <c r="L36" s="32" t="n">
        <v>4559</v>
      </c>
      <c r="M36" s="32" t="n">
        <v>7557</v>
      </c>
      <c r="N36" s="32" t="n">
        <v>13437</v>
      </c>
      <c r="O36" s="32" t="n">
        <v>15464</v>
      </c>
      <c r="P36" s="32" t="n">
        <v>14837</v>
      </c>
      <c r="Q36" s="32" t="n">
        <v>13232</v>
      </c>
      <c r="R36" s="32" t="n">
        <f aca="false">IF(ISERR(SUM(F36:Q36)),"-",SUM(F36:Q36))</f>
        <v>103007</v>
      </c>
      <c r="S36" s="32" t="n">
        <f aca="false">IF(ISERR(R36/12),"-",R36/12)</f>
        <v>8583.91666666667</v>
      </c>
      <c r="T36" s="33" t="n">
        <v>21</v>
      </c>
    </row>
    <row r="37" s="34" customFormat="true" ht="14.1" hidden="false" customHeight="true" outlineLevel="0" collapsed="false">
      <c r="A37" s="30"/>
      <c r="B37" s="30"/>
      <c r="C37" s="30" t="s">
        <v>41</v>
      </c>
      <c r="D37" s="30"/>
      <c r="E37" s="31" t="n">
        <v>22</v>
      </c>
      <c r="F37" s="32" t="n">
        <v>4825</v>
      </c>
      <c r="G37" s="32" t="n">
        <v>5464</v>
      </c>
      <c r="H37" s="32" t="n">
        <v>6292</v>
      </c>
      <c r="I37" s="32" t="n">
        <v>6189</v>
      </c>
      <c r="J37" s="32" t="n">
        <v>5225</v>
      </c>
      <c r="K37" s="32" t="n">
        <v>5111</v>
      </c>
      <c r="L37" s="32" t="n">
        <v>4644</v>
      </c>
      <c r="M37" s="32" t="n">
        <v>4716</v>
      </c>
      <c r="N37" s="32" t="n">
        <v>4660</v>
      </c>
      <c r="O37" s="32" t="n">
        <v>5767</v>
      </c>
      <c r="P37" s="32" t="n">
        <v>5447</v>
      </c>
      <c r="Q37" s="32" t="n">
        <v>5674</v>
      </c>
      <c r="R37" s="32" t="n">
        <f aca="false">IF(ISERR(SUM(F37:Q37)),"-",SUM(F37:Q37))</f>
        <v>64014</v>
      </c>
      <c r="S37" s="32" t="n">
        <f aca="false">IF(ISERR(R37/12),"-",R37/12)</f>
        <v>5334.5</v>
      </c>
      <c r="T37" s="33" t="n">
        <v>22</v>
      </c>
    </row>
    <row r="38" s="34" customFormat="true" ht="14.1" hidden="false" customHeight="true" outlineLevel="0" collapsed="false">
      <c r="A38" s="30"/>
      <c r="B38" s="30"/>
      <c r="C38" s="30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s="34" customFormat="true" ht="14.1" hidden="false" customHeight="true" outlineLevel="0" collapsed="false">
      <c r="A39" s="30"/>
      <c r="B39" s="30"/>
      <c r="C39" s="30" t="s">
        <v>42</v>
      </c>
      <c r="D39" s="30"/>
      <c r="E39" s="31" t="n">
        <v>23</v>
      </c>
      <c r="F39" s="32" t="n">
        <v>2871</v>
      </c>
      <c r="G39" s="32" t="n">
        <v>2220</v>
      </c>
      <c r="H39" s="32" t="n">
        <v>1892</v>
      </c>
      <c r="I39" s="32" t="n">
        <v>1906</v>
      </c>
      <c r="J39" s="32" t="n">
        <v>1823</v>
      </c>
      <c r="K39" s="32" t="n">
        <v>1640</v>
      </c>
      <c r="L39" s="32" t="n">
        <v>1630</v>
      </c>
      <c r="M39" s="32" t="n">
        <v>1661</v>
      </c>
      <c r="N39" s="32" t="n">
        <v>1888</v>
      </c>
      <c r="O39" s="32" t="n">
        <v>3169</v>
      </c>
      <c r="P39" s="32" t="n">
        <v>2660</v>
      </c>
      <c r="Q39" s="32" t="n">
        <v>3794</v>
      </c>
      <c r="R39" s="32" t="n">
        <f aca="false">IF(ISERR(SUM(F39:Q39)),"-",SUM(F39:Q39))</f>
        <v>27154</v>
      </c>
      <c r="S39" s="32" t="n">
        <f aca="false">IF(ISERR(R39/12),"-",R39/12)</f>
        <v>2262.83333333333</v>
      </c>
      <c r="T39" s="33" t="n">
        <v>23</v>
      </c>
    </row>
    <row r="40" s="34" customFormat="true" ht="14.1" hidden="false" customHeight="true" outlineLevel="0" collapsed="false">
      <c r="A40" s="30"/>
      <c r="B40" s="30"/>
      <c r="C40" s="30" t="s">
        <v>43</v>
      </c>
      <c r="D40" s="30"/>
      <c r="E40" s="31" t="n">
        <v>24</v>
      </c>
      <c r="F40" s="32" t="n">
        <v>1122</v>
      </c>
      <c r="G40" s="32" t="n">
        <v>633</v>
      </c>
      <c r="H40" s="32" t="n">
        <v>1020</v>
      </c>
      <c r="I40" s="32" t="n">
        <v>832</v>
      </c>
      <c r="J40" s="32" t="n">
        <v>570</v>
      </c>
      <c r="K40" s="32" t="n">
        <v>603</v>
      </c>
      <c r="L40" s="32" t="n">
        <v>512</v>
      </c>
      <c r="M40" s="32" t="n">
        <v>694</v>
      </c>
      <c r="N40" s="32" t="n">
        <v>1031</v>
      </c>
      <c r="O40" s="32" t="n">
        <v>677</v>
      </c>
      <c r="P40" s="32" t="n">
        <v>745</v>
      </c>
      <c r="Q40" s="32" t="n">
        <v>821</v>
      </c>
      <c r="R40" s="32" t="n">
        <f aca="false">IF(ISERR(SUM(F40:Q40)),"-",SUM(F40:Q40))</f>
        <v>9260</v>
      </c>
      <c r="S40" s="32" t="n">
        <f aca="false">IF(ISERR(R40/12),"-",R40/12)</f>
        <v>771.666666666667</v>
      </c>
      <c r="T40" s="33" t="n">
        <v>24</v>
      </c>
    </row>
    <row r="41" s="34" customFormat="true" ht="14.1" hidden="false" customHeight="true" outlineLevel="0" collapsed="false">
      <c r="A41" s="30"/>
      <c r="B41" s="30"/>
      <c r="C41" s="30" t="s">
        <v>44</v>
      </c>
      <c r="D41" s="30"/>
      <c r="E41" s="31" t="n">
        <v>25</v>
      </c>
      <c r="F41" s="32" t="n">
        <v>1169</v>
      </c>
      <c r="G41" s="32" t="n">
        <v>1329</v>
      </c>
      <c r="H41" s="32" t="n">
        <v>1881</v>
      </c>
      <c r="I41" s="32" t="n">
        <v>2517</v>
      </c>
      <c r="J41" s="32" t="n">
        <v>3575</v>
      </c>
      <c r="K41" s="32" t="n">
        <v>2449</v>
      </c>
      <c r="L41" s="32" t="n">
        <v>2774</v>
      </c>
      <c r="M41" s="32" t="n">
        <v>2313</v>
      </c>
      <c r="N41" s="32" t="n">
        <v>2449</v>
      </c>
      <c r="O41" s="32" t="n">
        <v>2012</v>
      </c>
      <c r="P41" s="32" t="n">
        <v>1998</v>
      </c>
      <c r="Q41" s="32" t="n">
        <v>1889</v>
      </c>
      <c r="R41" s="32" t="n">
        <f aca="false">IF(ISERR(SUM(F41:Q41)),"-",SUM(F41:Q41))</f>
        <v>26355</v>
      </c>
      <c r="S41" s="32" t="n">
        <f aca="false">IF(ISERR(R41/12),"-",R41/12)</f>
        <v>2196.25</v>
      </c>
      <c r="T41" s="33" t="n">
        <v>25</v>
      </c>
    </row>
    <row r="42" s="34" customFormat="true" ht="14.1" hidden="false" customHeight="true" outlineLevel="0" collapsed="false">
      <c r="A42" s="30"/>
      <c r="B42" s="30"/>
      <c r="C42" s="30" t="s">
        <v>45</v>
      </c>
      <c r="D42" s="30"/>
      <c r="E42" s="31" t="n">
        <v>26</v>
      </c>
      <c r="F42" s="32" t="n">
        <v>45659</v>
      </c>
      <c r="G42" s="32" t="n">
        <v>46558</v>
      </c>
      <c r="H42" s="32" t="n">
        <v>50985</v>
      </c>
      <c r="I42" s="32" t="n">
        <v>52456</v>
      </c>
      <c r="J42" s="32" t="n">
        <v>51546</v>
      </c>
      <c r="K42" s="32" t="n">
        <v>53052</v>
      </c>
      <c r="L42" s="32" t="n">
        <v>50264</v>
      </c>
      <c r="M42" s="32" t="n">
        <v>48992</v>
      </c>
      <c r="N42" s="32" t="n">
        <v>48932</v>
      </c>
      <c r="O42" s="32" t="n">
        <v>52588</v>
      </c>
      <c r="P42" s="32" t="n">
        <v>53472</v>
      </c>
      <c r="Q42" s="32" t="n">
        <v>58478</v>
      </c>
      <c r="R42" s="32" t="n">
        <f aca="false">IF(ISERR(SUM(F42:Q42)),"-",SUM(F42:Q42))</f>
        <v>612982</v>
      </c>
      <c r="S42" s="32" t="n">
        <f aca="false">IF(ISERR(R42/12),"-",R42/12)</f>
        <v>51081.8333333333</v>
      </c>
      <c r="T42" s="33" t="n">
        <v>26</v>
      </c>
    </row>
    <row r="43" s="34" customFormat="true" ht="14.1" hidden="false" customHeight="true" outlineLevel="0" collapsed="false">
      <c r="A43" s="30"/>
      <c r="B43" s="30"/>
      <c r="C43" s="30" t="s">
        <v>46</v>
      </c>
      <c r="D43" s="30"/>
      <c r="E43" s="31" t="n">
        <v>27</v>
      </c>
      <c r="F43" s="32" t="n">
        <v>7184</v>
      </c>
      <c r="G43" s="32" t="n">
        <v>7707</v>
      </c>
      <c r="H43" s="32" t="n">
        <v>9147</v>
      </c>
      <c r="I43" s="32" t="n">
        <v>8796</v>
      </c>
      <c r="J43" s="32" t="n">
        <v>7601</v>
      </c>
      <c r="K43" s="32" t="n">
        <v>7911</v>
      </c>
      <c r="L43" s="32" t="n">
        <v>8333</v>
      </c>
      <c r="M43" s="32" t="n">
        <v>9180</v>
      </c>
      <c r="N43" s="32" t="n">
        <v>9394</v>
      </c>
      <c r="O43" s="32" t="n">
        <v>10993</v>
      </c>
      <c r="P43" s="32" t="n">
        <v>11055</v>
      </c>
      <c r="Q43" s="32" t="n">
        <v>13147</v>
      </c>
      <c r="R43" s="32" t="n">
        <f aca="false">IF(ISERR(SUM(F43:Q43)),"-",SUM(F43:Q43))</f>
        <v>110448</v>
      </c>
      <c r="S43" s="32" t="n">
        <f aca="false">IF(ISERR(R43/12),"-",R43/12)</f>
        <v>9204</v>
      </c>
      <c r="T43" s="33" t="n">
        <v>27</v>
      </c>
    </row>
    <row r="44" s="34" customFormat="true" ht="14.1" hidden="false" customHeight="true" outlineLevel="0" collapsed="false">
      <c r="A44" s="30"/>
      <c r="B44" s="30"/>
      <c r="C44" s="30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14.1" hidden="false" customHeight="true" outlineLevel="0" collapsed="false">
      <c r="A45" s="30"/>
      <c r="B45" s="30"/>
      <c r="C45" s="30" t="s">
        <v>47</v>
      </c>
      <c r="D45" s="30"/>
      <c r="E45" s="31" t="n">
        <v>28</v>
      </c>
      <c r="F45" s="32" t="n">
        <v>17470</v>
      </c>
      <c r="G45" s="32" t="n">
        <v>19589</v>
      </c>
      <c r="H45" s="32" t="n">
        <v>22636</v>
      </c>
      <c r="I45" s="32" t="n">
        <v>24537</v>
      </c>
      <c r="J45" s="32" t="n">
        <v>20283</v>
      </c>
      <c r="K45" s="32" t="n">
        <v>20745</v>
      </c>
      <c r="L45" s="32" t="n">
        <v>21667</v>
      </c>
      <c r="M45" s="32" t="n">
        <v>23442</v>
      </c>
      <c r="N45" s="32" t="n">
        <v>20742</v>
      </c>
      <c r="O45" s="32" t="n">
        <v>23426</v>
      </c>
      <c r="P45" s="32" t="n">
        <v>23710</v>
      </c>
      <c r="Q45" s="32" t="n">
        <v>33994</v>
      </c>
      <c r="R45" s="32" t="n">
        <f aca="false">IF(ISERR(SUM(F45:Q45)),"-",SUM(F45:Q45))</f>
        <v>272241</v>
      </c>
      <c r="S45" s="32" t="n">
        <f aca="false">IF(ISERR(R45/12),"-",R45/12)</f>
        <v>22686.75</v>
      </c>
      <c r="T45" s="33" t="n">
        <v>28</v>
      </c>
    </row>
    <row r="46" s="34" customFormat="true" ht="14.1" hidden="false" customHeight="true" outlineLevel="0" collapsed="false">
      <c r="A46" s="30"/>
      <c r="B46" s="30"/>
      <c r="C46" s="30" t="s">
        <v>48</v>
      </c>
      <c r="D46" s="30"/>
      <c r="E46" s="31" t="n">
        <v>29</v>
      </c>
      <c r="F46" s="32" t="n">
        <v>17912</v>
      </c>
      <c r="G46" s="32" t="n">
        <v>18526</v>
      </c>
      <c r="H46" s="32" t="n">
        <v>21526</v>
      </c>
      <c r="I46" s="32" t="n">
        <v>23226</v>
      </c>
      <c r="J46" s="32" t="n">
        <v>20091</v>
      </c>
      <c r="K46" s="32" t="n">
        <v>17672</v>
      </c>
      <c r="L46" s="32" t="n">
        <v>16278</v>
      </c>
      <c r="M46" s="32" t="n">
        <v>17387</v>
      </c>
      <c r="N46" s="32" t="n">
        <v>16115</v>
      </c>
      <c r="O46" s="32" t="n">
        <v>16196</v>
      </c>
      <c r="P46" s="32" t="n">
        <v>17719</v>
      </c>
      <c r="Q46" s="32" t="n">
        <v>18633</v>
      </c>
      <c r="R46" s="32" t="n">
        <f aca="false">IF(ISERR(SUM(F46:Q46)),"-",SUM(F46:Q46))</f>
        <v>221281</v>
      </c>
      <c r="S46" s="32" t="n">
        <f aca="false">IF(ISERR(R46/12),"-",R46/12)</f>
        <v>18440.0833333333</v>
      </c>
      <c r="T46" s="33" t="n">
        <v>29</v>
      </c>
    </row>
    <row r="47" s="34" customFormat="true" ht="14.1" hidden="false" customHeight="true" outlineLevel="0" collapsed="false">
      <c r="A47" s="30"/>
      <c r="B47" s="30"/>
      <c r="C47" s="30"/>
      <c r="D47" s="30" t="s">
        <v>49</v>
      </c>
      <c r="E47" s="31" t="n">
        <v>30</v>
      </c>
      <c r="F47" s="32" t="n">
        <v>9013</v>
      </c>
      <c r="G47" s="32" t="n">
        <v>9925</v>
      </c>
      <c r="H47" s="32" t="n">
        <v>10742</v>
      </c>
      <c r="I47" s="32" t="n">
        <v>12027</v>
      </c>
      <c r="J47" s="32" t="n">
        <v>9742</v>
      </c>
      <c r="K47" s="32" t="n">
        <v>8258</v>
      </c>
      <c r="L47" s="32" t="n">
        <v>6997</v>
      </c>
      <c r="M47" s="32" t="n">
        <v>7241</v>
      </c>
      <c r="N47" s="32" t="n">
        <v>7329</v>
      </c>
      <c r="O47" s="32" t="n">
        <v>7663</v>
      </c>
      <c r="P47" s="32" t="n">
        <v>9049</v>
      </c>
      <c r="Q47" s="32" t="n">
        <v>8534</v>
      </c>
      <c r="R47" s="32" t="n">
        <f aca="false">IF(ISERR(SUM(F47:Q47)),"-",SUM(F47:Q47))</f>
        <v>106520</v>
      </c>
      <c r="S47" s="32" t="n">
        <f aca="false">IF(ISERR(R47/12),"-",R47/12)</f>
        <v>8876.66666666667</v>
      </c>
      <c r="T47" s="33" t="n">
        <v>30</v>
      </c>
    </row>
    <row r="48" s="34" customFormat="true" ht="14.1" hidden="false" customHeight="true" outlineLevel="0" collapsed="false">
      <c r="A48" s="30"/>
      <c r="B48" s="30"/>
      <c r="C48" s="30"/>
      <c r="D48" s="30" t="s">
        <v>50</v>
      </c>
      <c r="E48" s="31" t="n">
        <v>31</v>
      </c>
      <c r="F48" s="32" t="n">
        <v>1246</v>
      </c>
      <c r="G48" s="32" t="n">
        <v>1097</v>
      </c>
      <c r="H48" s="32" t="n">
        <v>1423</v>
      </c>
      <c r="I48" s="32" t="n">
        <v>1700</v>
      </c>
      <c r="J48" s="32" t="n">
        <v>1314</v>
      </c>
      <c r="K48" s="32" t="n">
        <v>1318</v>
      </c>
      <c r="L48" s="32" t="n">
        <v>1658</v>
      </c>
      <c r="M48" s="32" t="n">
        <v>1428</v>
      </c>
      <c r="N48" s="32" t="n">
        <v>1153</v>
      </c>
      <c r="O48" s="32" t="n">
        <v>1300</v>
      </c>
      <c r="P48" s="32" t="n">
        <v>1254</v>
      </c>
      <c r="Q48" s="32" t="n">
        <v>1603</v>
      </c>
      <c r="R48" s="32" t="n">
        <f aca="false">IF(ISERR(SUM(F48:Q48)),"-",SUM(F48:Q48))</f>
        <v>16494</v>
      </c>
      <c r="S48" s="32" t="n">
        <f aca="false">IF(ISERR(R48/12),"-",R48/12)</f>
        <v>1374.5</v>
      </c>
      <c r="T48" s="33" t="n">
        <v>31</v>
      </c>
    </row>
    <row r="49" s="34" customFormat="true" ht="14.1" hidden="false" customHeight="true" outlineLevel="0" collapsed="false">
      <c r="A49" s="30"/>
      <c r="B49" s="30"/>
      <c r="C49" s="30"/>
      <c r="D49" s="30" t="s">
        <v>51</v>
      </c>
      <c r="E49" s="31" t="n">
        <v>32</v>
      </c>
      <c r="F49" s="32" t="n">
        <v>7653</v>
      </c>
      <c r="G49" s="32" t="n">
        <v>7504</v>
      </c>
      <c r="H49" s="32" t="n">
        <v>9361</v>
      </c>
      <c r="I49" s="32" t="n">
        <v>9499</v>
      </c>
      <c r="J49" s="32" t="n">
        <v>9035</v>
      </c>
      <c r="K49" s="32" t="n">
        <v>8096</v>
      </c>
      <c r="L49" s="32" t="n">
        <v>7623</v>
      </c>
      <c r="M49" s="32" t="n">
        <v>8718</v>
      </c>
      <c r="N49" s="32" t="n">
        <v>7633</v>
      </c>
      <c r="O49" s="32" t="n">
        <v>7233</v>
      </c>
      <c r="P49" s="32" t="n">
        <v>7416</v>
      </c>
      <c r="Q49" s="32" t="n">
        <v>8496</v>
      </c>
      <c r="R49" s="32" t="n">
        <f aca="false">IF(ISERR(SUM(F49:Q49)),"-",SUM(F49:Q49))</f>
        <v>98267</v>
      </c>
      <c r="S49" s="32" t="n">
        <f aca="false">IF(ISERR(R49/12),"-",R49/12)</f>
        <v>8188.91666666667</v>
      </c>
      <c r="T49" s="33" t="n">
        <v>32</v>
      </c>
    </row>
    <row r="50" s="34" customFormat="true" ht="14.1" hidden="false" customHeight="true" outlineLevel="0" collapsed="false">
      <c r="A50" s="30"/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s="34" customFormat="true" ht="14.1" hidden="false" customHeight="true" outlineLevel="0" collapsed="false">
      <c r="A51" s="30"/>
      <c r="B51" s="30"/>
      <c r="C51" s="30" t="s">
        <v>52</v>
      </c>
      <c r="D51" s="30"/>
      <c r="E51" s="31" t="n">
        <v>33</v>
      </c>
      <c r="F51" s="32" t="n">
        <v>2635</v>
      </c>
      <c r="G51" s="32" t="n">
        <v>2850</v>
      </c>
      <c r="H51" s="32" t="n">
        <v>3478</v>
      </c>
      <c r="I51" s="32" t="n">
        <v>3521</v>
      </c>
      <c r="J51" s="32" t="n">
        <v>3225</v>
      </c>
      <c r="K51" s="32" t="n">
        <v>3863</v>
      </c>
      <c r="L51" s="32" t="n">
        <v>3524</v>
      </c>
      <c r="M51" s="32" t="n">
        <v>3894</v>
      </c>
      <c r="N51" s="32" t="n">
        <v>3155</v>
      </c>
      <c r="O51" s="32" t="n">
        <v>3893</v>
      </c>
      <c r="P51" s="32" t="n">
        <v>4055</v>
      </c>
      <c r="Q51" s="32" t="n">
        <v>6826</v>
      </c>
      <c r="R51" s="32" t="n">
        <f aca="false">IF(ISERR(SUM(F51:Q51)),"-",SUM(F51:Q51))</f>
        <v>44919</v>
      </c>
      <c r="S51" s="32" t="n">
        <f aca="false">IF(ISERR(R51/12),"-",R51/12)</f>
        <v>3743.25</v>
      </c>
      <c r="T51" s="33" t="n">
        <v>33</v>
      </c>
    </row>
    <row r="52" s="34" customFormat="true" ht="14.1" hidden="false" customHeight="true" outlineLevel="0" collapsed="false">
      <c r="A52" s="30"/>
      <c r="B52" s="30"/>
      <c r="C52" s="30" t="s">
        <v>53</v>
      </c>
      <c r="D52" s="30"/>
      <c r="E52" s="31" t="n">
        <v>34</v>
      </c>
      <c r="F52" s="32" t="n">
        <v>6738</v>
      </c>
      <c r="G52" s="32" t="n">
        <v>6601</v>
      </c>
      <c r="H52" s="32" t="n">
        <v>6903</v>
      </c>
      <c r="I52" s="32" t="n">
        <v>7079</v>
      </c>
      <c r="J52" s="32" t="n">
        <v>6979</v>
      </c>
      <c r="K52" s="32" t="n">
        <v>6606</v>
      </c>
      <c r="L52" s="32" t="n">
        <v>7165</v>
      </c>
      <c r="M52" s="32" t="n">
        <v>7648</v>
      </c>
      <c r="N52" s="32" t="n">
        <v>7782</v>
      </c>
      <c r="O52" s="32" t="n">
        <v>10248</v>
      </c>
      <c r="P52" s="32" t="n">
        <v>11495</v>
      </c>
      <c r="Q52" s="32" t="n">
        <v>18436</v>
      </c>
      <c r="R52" s="32" t="n">
        <f aca="false">IF(ISERR(SUM(F52:Q52)),"-",SUM(F52:Q52))</f>
        <v>103680</v>
      </c>
      <c r="S52" s="32" t="n">
        <f aca="false">IF(ISERR(R52/12),"-",R52/12)</f>
        <v>8640</v>
      </c>
      <c r="T52" s="33" t="n">
        <v>34</v>
      </c>
    </row>
    <row r="53" s="34" customFormat="true" ht="14.1" hidden="false" customHeight="true" outlineLevel="0" collapsed="false">
      <c r="A53" s="30"/>
      <c r="B53" s="30"/>
      <c r="C53" s="30" t="s">
        <v>54</v>
      </c>
      <c r="D53" s="30"/>
      <c r="E53" s="31" t="n">
        <v>35</v>
      </c>
      <c r="F53" s="32" t="n">
        <v>387</v>
      </c>
      <c r="G53" s="32" t="n">
        <v>395</v>
      </c>
      <c r="H53" s="32" t="n">
        <v>422</v>
      </c>
      <c r="I53" s="32" t="n">
        <v>365</v>
      </c>
      <c r="J53" s="32" t="n">
        <v>562</v>
      </c>
      <c r="K53" s="32" t="n">
        <v>443</v>
      </c>
      <c r="L53" s="32" t="n">
        <v>273</v>
      </c>
      <c r="M53" s="32" t="n">
        <v>470</v>
      </c>
      <c r="N53" s="32" t="n">
        <v>493</v>
      </c>
      <c r="O53" s="32" t="n">
        <v>433</v>
      </c>
      <c r="P53" s="32" t="n">
        <v>453</v>
      </c>
      <c r="Q53" s="32" t="n">
        <v>551</v>
      </c>
      <c r="R53" s="32" t="n">
        <f aca="false">IF(ISERR(SUM(F53:Q53)),"-",SUM(F53:Q53))</f>
        <v>5247</v>
      </c>
      <c r="S53" s="32" t="n">
        <f aca="false">IF(ISERR(R53/12),"-",R53/12)</f>
        <v>437.25</v>
      </c>
      <c r="T53" s="33" t="n">
        <v>35</v>
      </c>
    </row>
    <row r="54" s="34" customFormat="true" ht="14.1" hidden="false" customHeight="true" outlineLevel="0" collapsed="false">
      <c r="A54" s="30"/>
      <c r="B54" s="30"/>
      <c r="C54" s="30" t="s">
        <v>55</v>
      </c>
      <c r="D54" s="30"/>
      <c r="E54" s="31" t="n">
        <v>36</v>
      </c>
      <c r="F54" s="32" t="n">
        <v>8587</v>
      </c>
      <c r="G54" s="32" t="n">
        <v>7379</v>
      </c>
      <c r="H54" s="32" t="n">
        <v>8670</v>
      </c>
      <c r="I54" s="32" t="n">
        <v>7467</v>
      </c>
      <c r="J54" s="32" t="n">
        <v>8538</v>
      </c>
      <c r="K54" s="32" t="n">
        <v>7308</v>
      </c>
      <c r="L54" s="32" t="n">
        <v>6309</v>
      </c>
      <c r="M54" s="32" t="n">
        <v>6585</v>
      </c>
      <c r="N54" s="32" t="n">
        <v>8082</v>
      </c>
      <c r="O54" s="32" t="n">
        <v>10042</v>
      </c>
      <c r="P54" s="32" t="n">
        <v>10614</v>
      </c>
      <c r="Q54" s="32" t="n">
        <v>12208</v>
      </c>
      <c r="R54" s="32" t="n">
        <f aca="false">IF(ISERR(SUM(F54:Q54)),"-",SUM(F54:Q54))</f>
        <v>101789</v>
      </c>
      <c r="S54" s="32" t="n">
        <f aca="false">IF(ISERR(R54/12),"-",R54/12)</f>
        <v>8482.41666666667</v>
      </c>
      <c r="T54" s="33" t="n">
        <v>36</v>
      </c>
    </row>
    <row r="55" s="34" customFormat="true" ht="14.1" hidden="false" customHeight="true" outlineLevel="0" collapsed="false">
      <c r="A55" s="30"/>
      <c r="B55" s="30"/>
      <c r="C55" s="30" t="s">
        <v>56</v>
      </c>
      <c r="D55" s="30"/>
      <c r="E55" s="31" t="n">
        <v>37</v>
      </c>
      <c r="F55" s="32" t="n">
        <v>8175</v>
      </c>
      <c r="G55" s="32" t="n">
        <v>7570</v>
      </c>
      <c r="H55" s="32" t="n">
        <v>7602</v>
      </c>
      <c r="I55" s="32" t="n">
        <v>7331</v>
      </c>
      <c r="J55" s="32" t="n">
        <v>7691</v>
      </c>
      <c r="K55" s="32" t="n">
        <v>7522</v>
      </c>
      <c r="L55" s="32" t="n">
        <v>7326</v>
      </c>
      <c r="M55" s="32" t="n">
        <v>7080</v>
      </c>
      <c r="N55" s="32" t="n">
        <v>8256</v>
      </c>
      <c r="O55" s="32" t="n">
        <v>10163</v>
      </c>
      <c r="P55" s="32" t="n">
        <v>10414</v>
      </c>
      <c r="Q55" s="32" t="n">
        <v>12587</v>
      </c>
      <c r="R55" s="32" t="n">
        <f aca="false">IF(ISERR(SUM(F55:Q55)),"-",SUM(F55:Q55))</f>
        <v>101717</v>
      </c>
      <c r="S55" s="32" t="n">
        <f aca="false">IF(ISERR(R55/12),"-",R55/12)</f>
        <v>8476.41666666667</v>
      </c>
      <c r="T55" s="33" t="n">
        <v>37</v>
      </c>
    </row>
    <row r="56" s="34" customFormat="true" ht="14.1" hidden="false" customHeight="true" outlineLevel="0" collapsed="false">
      <c r="A56" s="30"/>
      <c r="B56" s="30"/>
      <c r="C56" s="30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34" customFormat="true" ht="14.1" hidden="false" customHeight="true" outlineLevel="0" collapsed="false">
      <c r="A57" s="30" t="s">
        <v>57</v>
      </c>
      <c r="B57" s="30"/>
      <c r="C57" s="30"/>
      <c r="D57" s="30"/>
      <c r="E57" s="31" t="n">
        <v>38</v>
      </c>
      <c r="F57" s="32" t="n">
        <v>15525</v>
      </c>
      <c r="G57" s="32" t="n">
        <v>16123</v>
      </c>
      <c r="H57" s="32" t="n">
        <v>17294</v>
      </c>
      <c r="I57" s="32" t="n">
        <v>18803</v>
      </c>
      <c r="J57" s="32" t="n">
        <v>17316</v>
      </c>
      <c r="K57" s="32" t="n">
        <v>18125</v>
      </c>
      <c r="L57" s="32" t="n">
        <v>18855</v>
      </c>
      <c r="M57" s="32" t="n">
        <v>17992</v>
      </c>
      <c r="N57" s="32" t="n">
        <v>18856</v>
      </c>
      <c r="O57" s="32" t="n">
        <v>21556</v>
      </c>
      <c r="P57" s="32" t="n">
        <v>24922</v>
      </c>
      <c r="Q57" s="32" t="n">
        <v>24891</v>
      </c>
      <c r="R57" s="32" t="n">
        <f aca="false">IF(ISERR(SUM(F57:Q57)),"-",SUM(F57:Q57))</f>
        <v>230258</v>
      </c>
      <c r="S57" s="32" t="n">
        <f aca="false">IF(ISERR(R57/12),"-",R57/12)</f>
        <v>19188.1666666667</v>
      </c>
      <c r="T57" s="33" t="n">
        <v>38</v>
      </c>
    </row>
    <row r="58" s="34" customFormat="true" ht="14.1" hidden="false" customHeight="true" outlineLevel="0" collapsed="false">
      <c r="A58" s="30"/>
      <c r="B58" s="30"/>
      <c r="C58" s="30" t="s">
        <v>32</v>
      </c>
      <c r="D58" s="30"/>
      <c r="E58" s="31" t="n">
        <v>39</v>
      </c>
      <c r="F58" s="32" t="n">
        <v>2232</v>
      </c>
      <c r="G58" s="32" t="n">
        <v>2131</v>
      </c>
      <c r="H58" s="32" t="n">
        <v>2748</v>
      </c>
      <c r="I58" s="32" t="n">
        <v>2787</v>
      </c>
      <c r="J58" s="32" t="n">
        <v>2726</v>
      </c>
      <c r="K58" s="32" t="n">
        <v>3666</v>
      </c>
      <c r="L58" s="32" t="n">
        <v>3711</v>
      </c>
      <c r="M58" s="32" t="n">
        <v>3222</v>
      </c>
      <c r="N58" s="32" t="n">
        <v>3198</v>
      </c>
      <c r="O58" s="32" t="n">
        <v>3771</v>
      </c>
      <c r="P58" s="32" t="n">
        <v>5020</v>
      </c>
      <c r="Q58" s="32" t="n">
        <v>4520</v>
      </c>
      <c r="R58" s="32" t="n">
        <f aca="false">IF(ISERR(SUM(F58:Q58)),"-",SUM(F58:Q58))</f>
        <v>39732</v>
      </c>
      <c r="S58" s="32" t="n">
        <f aca="false">IF(ISERR(R58/12),"-",R58/12)</f>
        <v>3311</v>
      </c>
      <c r="T58" s="33" t="n">
        <v>39</v>
      </c>
    </row>
    <row r="59" s="34" customFormat="true" ht="14.1" hidden="false" customHeight="true" outlineLevel="0" collapsed="false">
      <c r="A59" s="30"/>
      <c r="B59" s="30"/>
      <c r="C59" s="30" t="s">
        <v>33</v>
      </c>
      <c r="D59" s="30"/>
      <c r="E59" s="31" t="n">
        <v>40</v>
      </c>
      <c r="F59" s="32" t="n">
        <v>187</v>
      </c>
      <c r="G59" s="32" t="n">
        <v>292</v>
      </c>
      <c r="H59" s="32" t="n">
        <v>294</v>
      </c>
      <c r="I59" s="32" t="n">
        <v>322</v>
      </c>
      <c r="J59" s="32" t="n">
        <v>265</v>
      </c>
      <c r="K59" s="32" t="n">
        <v>389</v>
      </c>
      <c r="L59" s="32" t="n">
        <v>365</v>
      </c>
      <c r="M59" s="32" t="n">
        <v>337</v>
      </c>
      <c r="N59" s="32" t="n">
        <v>315</v>
      </c>
      <c r="O59" s="32" t="n">
        <v>304</v>
      </c>
      <c r="P59" s="32" t="n">
        <v>263</v>
      </c>
      <c r="Q59" s="32" t="n">
        <v>302</v>
      </c>
      <c r="R59" s="32" t="n">
        <f aca="false">IF(ISERR(SUM(F59:Q59)),"-",SUM(F59:Q59))</f>
        <v>3635</v>
      </c>
      <c r="S59" s="32" t="n">
        <f aca="false">IF(ISERR(R59/12),"-",R59/12)</f>
        <v>302.916666666667</v>
      </c>
      <c r="T59" s="33" t="n">
        <v>40</v>
      </c>
    </row>
    <row r="60" s="34" customFormat="true" ht="14.1" hidden="false" customHeight="true" outlineLevel="0" collapsed="false">
      <c r="A60" s="30"/>
      <c r="B60" s="30"/>
      <c r="C60" s="30" t="s">
        <v>58</v>
      </c>
      <c r="D60" s="30"/>
      <c r="E60" s="31" t="n">
        <v>41</v>
      </c>
      <c r="F60" s="32" t="n">
        <v>2766</v>
      </c>
      <c r="G60" s="32" t="n">
        <v>2970</v>
      </c>
      <c r="H60" s="32" t="n">
        <v>3222</v>
      </c>
      <c r="I60" s="32" t="n">
        <v>3317</v>
      </c>
      <c r="J60" s="32" t="n">
        <v>3237</v>
      </c>
      <c r="K60" s="32" t="n">
        <v>3395</v>
      </c>
      <c r="L60" s="32" t="n">
        <v>3699</v>
      </c>
      <c r="M60" s="32" t="n">
        <v>3229</v>
      </c>
      <c r="N60" s="32" t="n">
        <v>2857</v>
      </c>
      <c r="O60" s="32" t="n">
        <v>3562</v>
      </c>
      <c r="P60" s="32" t="n">
        <v>3752</v>
      </c>
      <c r="Q60" s="32" t="n">
        <v>4674</v>
      </c>
      <c r="R60" s="32" t="n">
        <f aca="false">IF(ISERR(SUM(F60:Q60)),"-",SUM(F60:Q60))</f>
        <v>40680</v>
      </c>
      <c r="S60" s="32" t="n">
        <f aca="false">IF(ISERR(R60/12),"-",R60/12)</f>
        <v>3390</v>
      </c>
      <c r="T60" s="33" t="n">
        <v>41</v>
      </c>
    </row>
    <row r="61" s="34" customFormat="true" ht="14.1" hidden="false" customHeight="true" outlineLevel="0" collapsed="false">
      <c r="A61" s="30"/>
      <c r="B61" s="30"/>
      <c r="C61" s="30" t="s">
        <v>59</v>
      </c>
      <c r="D61" s="30"/>
      <c r="E61" s="31" t="n">
        <v>42</v>
      </c>
      <c r="F61" s="32" t="n">
        <v>1269</v>
      </c>
      <c r="G61" s="32" t="n">
        <v>1223</v>
      </c>
      <c r="H61" s="32" t="n">
        <v>1479</v>
      </c>
      <c r="I61" s="32" t="n">
        <v>1668</v>
      </c>
      <c r="J61" s="32" t="n">
        <v>1121</v>
      </c>
      <c r="K61" s="32" t="n">
        <v>1130</v>
      </c>
      <c r="L61" s="32" t="n">
        <v>1109</v>
      </c>
      <c r="M61" s="32" t="n">
        <v>1399</v>
      </c>
      <c r="N61" s="32" t="n">
        <v>1323</v>
      </c>
      <c r="O61" s="32" t="n">
        <v>2226</v>
      </c>
      <c r="P61" s="32" t="n">
        <v>1766</v>
      </c>
      <c r="Q61" s="32" t="n">
        <v>2513</v>
      </c>
      <c r="R61" s="32" t="n">
        <f aca="false">IF(ISERR(SUM(F61:Q61)),"-",SUM(F61:Q61))</f>
        <v>18226</v>
      </c>
      <c r="S61" s="32" t="n">
        <f aca="false">IF(ISERR(R61/12),"-",R61/12)</f>
        <v>1518.83333333333</v>
      </c>
      <c r="T61" s="33" t="n">
        <v>42</v>
      </c>
    </row>
    <row r="62" s="34" customFormat="true" ht="14.1" hidden="false" customHeight="true" outlineLevel="0" collapsed="false">
      <c r="A62" s="30"/>
      <c r="B62" s="30"/>
      <c r="C62" s="30"/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s="34" customFormat="true" ht="14.1" hidden="false" customHeight="true" outlineLevel="0" collapsed="false">
      <c r="A63" s="30"/>
      <c r="B63" s="30"/>
      <c r="C63" s="30" t="s">
        <v>60</v>
      </c>
      <c r="D63" s="30"/>
      <c r="E63" s="31" t="n">
        <v>43</v>
      </c>
      <c r="F63" s="32" t="n">
        <v>469</v>
      </c>
      <c r="G63" s="32" t="n">
        <v>501</v>
      </c>
      <c r="H63" s="32" t="n">
        <v>362</v>
      </c>
      <c r="I63" s="32" t="n">
        <v>375</v>
      </c>
      <c r="J63" s="32" t="n">
        <v>337</v>
      </c>
      <c r="K63" s="32" t="n">
        <v>436</v>
      </c>
      <c r="L63" s="32" t="n">
        <v>506</v>
      </c>
      <c r="M63" s="32" t="n">
        <v>612</v>
      </c>
      <c r="N63" s="32" t="n">
        <v>948</v>
      </c>
      <c r="O63" s="32" t="n">
        <v>1220</v>
      </c>
      <c r="P63" s="32" t="n">
        <v>2197</v>
      </c>
      <c r="Q63" s="32" t="n">
        <v>2449</v>
      </c>
      <c r="R63" s="32" t="n">
        <f aca="false">IF(ISERR(SUM(F63:Q63)),"-",SUM(F63:Q63))</f>
        <v>10412</v>
      </c>
      <c r="S63" s="32" t="n">
        <f aca="false">IF(ISERR(R63/12),"-",R63/12)</f>
        <v>867.666666666667</v>
      </c>
      <c r="T63" s="33" t="n">
        <v>43</v>
      </c>
    </row>
    <row r="64" s="34" customFormat="true" ht="14.1" hidden="false" customHeight="true" outlineLevel="0" collapsed="false">
      <c r="A64" s="30"/>
      <c r="B64" s="30"/>
      <c r="C64" s="30" t="s">
        <v>61</v>
      </c>
      <c r="D64" s="30"/>
      <c r="E64" s="31" t="n">
        <v>44</v>
      </c>
      <c r="F64" s="32" t="n">
        <v>8602</v>
      </c>
      <c r="G64" s="32" t="n">
        <v>9006</v>
      </c>
      <c r="H64" s="32" t="n">
        <v>9189</v>
      </c>
      <c r="I64" s="32" t="n">
        <v>10334</v>
      </c>
      <c r="J64" s="32" t="n">
        <v>9630</v>
      </c>
      <c r="K64" s="32" t="n">
        <v>9109</v>
      </c>
      <c r="L64" s="32" t="n">
        <v>9465</v>
      </c>
      <c r="M64" s="32" t="n">
        <v>9193</v>
      </c>
      <c r="N64" s="32" t="n">
        <v>10215</v>
      </c>
      <c r="O64" s="32" t="n">
        <v>10473</v>
      </c>
      <c r="P64" s="32" t="n">
        <v>11924</v>
      </c>
      <c r="Q64" s="32" t="n">
        <v>10433</v>
      </c>
      <c r="R64" s="32" t="n">
        <f aca="false">IF(ISERR(SUM(F64:Q64)),"-",SUM(F64:Q64))</f>
        <v>117573</v>
      </c>
      <c r="S64" s="32" t="n">
        <f aca="false">IF(ISERR(R64/12),"-",R64/12)</f>
        <v>9797.75</v>
      </c>
      <c r="T64" s="33" t="n">
        <v>44</v>
      </c>
    </row>
    <row r="65" s="34" customFormat="true" ht="14.1" hidden="false" customHeight="true" outlineLevel="0" collapsed="false">
      <c r="A65" s="30"/>
      <c r="B65" s="30"/>
      <c r="C65" s="30"/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s="34" customFormat="true" ht="14.1" hidden="false" customHeight="true" outlineLevel="0" collapsed="false">
      <c r="A66" s="30" t="s">
        <v>62</v>
      </c>
      <c r="B66" s="30"/>
      <c r="C66" s="30"/>
      <c r="D66" s="30"/>
      <c r="E66" s="31" t="n">
        <v>45</v>
      </c>
      <c r="F66" s="32" t="n">
        <v>25345</v>
      </c>
      <c r="G66" s="32" t="n">
        <v>26804</v>
      </c>
      <c r="H66" s="32" t="n">
        <v>31064</v>
      </c>
      <c r="I66" s="32" t="n">
        <v>31372</v>
      </c>
      <c r="J66" s="32" t="n">
        <v>28893</v>
      </c>
      <c r="K66" s="32" t="n">
        <v>29721</v>
      </c>
      <c r="L66" s="32" t="n">
        <v>30495</v>
      </c>
      <c r="M66" s="32" t="n">
        <v>31548</v>
      </c>
      <c r="N66" s="32" t="n">
        <v>28557</v>
      </c>
      <c r="O66" s="32" t="n">
        <v>31689</v>
      </c>
      <c r="P66" s="32" t="n">
        <v>33229</v>
      </c>
      <c r="Q66" s="32" t="n">
        <v>44991</v>
      </c>
      <c r="R66" s="32" t="n">
        <f aca="false">IF(ISERR(SUM(F66:Q66)),"-",SUM(F66:Q66))</f>
        <v>373708</v>
      </c>
      <c r="S66" s="32" t="n">
        <f aca="false">IF(ISERR(R66/12),"-",R66/12)</f>
        <v>31142.3333333333</v>
      </c>
      <c r="T66" s="33" t="n">
        <v>45</v>
      </c>
    </row>
    <row r="67" customFormat="false" ht="12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8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6:32Z</dcterms:modified>
  <cp:revision>0</cp:revision>
  <dc:subject/>
  <dc:title/>
</cp:coreProperties>
</file>