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出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４ 　月　別　品　目　別  月　間　出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産　　 地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出庫された月間延べ出庫量であり、月間出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出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139301</v>
      </c>
      <c r="G11" s="32" t="n">
        <v>137612</v>
      </c>
      <c r="H11" s="32" t="n">
        <v>146057</v>
      </c>
      <c r="I11" s="32" t="n">
        <v>151638</v>
      </c>
      <c r="J11" s="32" t="n">
        <v>151920</v>
      </c>
      <c r="K11" s="32" t="n">
        <v>150086</v>
      </c>
      <c r="L11" s="32" t="n">
        <v>145315</v>
      </c>
      <c r="M11" s="32" t="n">
        <v>143736</v>
      </c>
      <c r="N11" s="32" t="n">
        <v>153170</v>
      </c>
      <c r="O11" s="32" t="n">
        <v>178472</v>
      </c>
      <c r="P11" s="32" t="n">
        <v>179142</v>
      </c>
      <c r="Q11" s="32" t="n">
        <v>181110</v>
      </c>
      <c r="R11" s="32" t="n">
        <f aca="false">IF(ISERR(SUM(F11:Q11)),"-",SUM(F11:Q11))</f>
        <v>1857559</v>
      </c>
      <c r="S11" s="32" t="n">
        <f aca="false">IF(ISERR(R11/12),"-",R11/12)</f>
        <v>154796.583333333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2149</v>
      </c>
      <c r="G13" s="32" t="n">
        <v>2385</v>
      </c>
      <c r="H13" s="32" t="n">
        <v>1636</v>
      </c>
      <c r="I13" s="32" t="n">
        <v>2183</v>
      </c>
      <c r="J13" s="32" t="n">
        <v>2626</v>
      </c>
      <c r="K13" s="32" t="n">
        <v>2616</v>
      </c>
      <c r="L13" s="32" t="n">
        <v>3510</v>
      </c>
      <c r="M13" s="32" t="n">
        <v>6474</v>
      </c>
      <c r="N13" s="32" t="n">
        <v>8686</v>
      </c>
      <c r="O13" s="32" t="n">
        <v>11469</v>
      </c>
      <c r="P13" s="32" t="n">
        <v>9417</v>
      </c>
      <c r="Q13" s="32" t="n">
        <v>3055</v>
      </c>
      <c r="R13" s="32" t="n">
        <f aca="false">IF(ISERR(SUM(F13:Q13)),"-",SUM(F13:Q13))</f>
        <v>56206</v>
      </c>
      <c r="S13" s="32" t="n">
        <f aca="false">IF(ISERR(R13/12),"-",R13/12)</f>
        <v>4683.83333333333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120037</v>
      </c>
      <c r="G15" s="32" t="n">
        <v>117042</v>
      </c>
      <c r="H15" s="32" t="n">
        <v>123222</v>
      </c>
      <c r="I15" s="32" t="n">
        <v>127396</v>
      </c>
      <c r="J15" s="32" t="n">
        <v>128861</v>
      </c>
      <c r="K15" s="32" t="n">
        <v>126246</v>
      </c>
      <c r="L15" s="32" t="n">
        <v>120332</v>
      </c>
      <c r="M15" s="32" t="n">
        <v>115215</v>
      </c>
      <c r="N15" s="32" t="n">
        <v>123002</v>
      </c>
      <c r="O15" s="32" t="n">
        <v>143096</v>
      </c>
      <c r="P15" s="32" t="n">
        <v>142129</v>
      </c>
      <c r="Q15" s="32" t="n">
        <v>147635</v>
      </c>
      <c r="R15" s="32" t="n">
        <f aca="false">IF(ISERR(SUM(F15:Q15)),"-",SUM(F15:Q15))</f>
        <v>1534213</v>
      </c>
      <c r="S15" s="32" t="n">
        <f aca="false">IF(ISERR(R15/12),"-",R15/12)</f>
        <v>127851.083333333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20291</v>
      </c>
      <c r="G16" s="32" t="n">
        <v>18471</v>
      </c>
      <c r="H16" s="32" t="n">
        <v>19439</v>
      </c>
      <c r="I16" s="32" t="n">
        <v>21334</v>
      </c>
      <c r="J16" s="32" t="n">
        <v>20070</v>
      </c>
      <c r="K16" s="32" t="n">
        <v>21872</v>
      </c>
      <c r="L16" s="32" t="n">
        <v>22905</v>
      </c>
      <c r="M16" s="32" t="n">
        <v>20104</v>
      </c>
      <c r="N16" s="32" t="n">
        <v>17837</v>
      </c>
      <c r="O16" s="32" t="n">
        <v>22612</v>
      </c>
      <c r="P16" s="32" t="n">
        <v>21398</v>
      </c>
      <c r="Q16" s="32" t="n">
        <v>22282</v>
      </c>
      <c r="R16" s="32" t="n">
        <f aca="false">IF(ISERR(SUM(F16:Q16)),"-",SUM(F16:Q16))</f>
        <v>248615</v>
      </c>
      <c r="S16" s="32" t="n">
        <f aca="false">IF(ISERR(R16/12),"-",R16/12)</f>
        <v>20717.9166666667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2847</v>
      </c>
      <c r="G17" s="32" t="n">
        <v>2297</v>
      </c>
      <c r="H17" s="32" t="n">
        <v>2297</v>
      </c>
      <c r="I17" s="32" t="n">
        <v>3302</v>
      </c>
      <c r="J17" s="32" t="n">
        <v>2931</v>
      </c>
      <c r="K17" s="32" t="n">
        <v>6496</v>
      </c>
      <c r="L17" s="32" t="n">
        <v>6948</v>
      </c>
      <c r="M17" s="32" t="n">
        <v>3639</v>
      </c>
      <c r="N17" s="32" t="n">
        <v>3746</v>
      </c>
      <c r="O17" s="32" t="n">
        <v>4055</v>
      </c>
      <c r="P17" s="32" t="n">
        <v>4262</v>
      </c>
      <c r="Q17" s="32" t="n">
        <v>4057</v>
      </c>
      <c r="R17" s="32" t="n">
        <f aca="false">IF(ISERR(SUM(F17:Q17)),"-",SUM(F17:Q17))</f>
        <v>46877</v>
      </c>
      <c r="S17" s="32" t="n">
        <f aca="false">IF(ISERR(R17/12),"-",R17/12)</f>
        <v>3906.41666666667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6340</v>
      </c>
      <c r="G18" s="32" t="n">
        <v>6815</v>
      </c>
      <c r="H18" s="32" t="n">
        <v>7287</v>
      </c>
      <c r="I18" s="32" t="n">
        <v>7938</v>
      </c>
      <c r="J18" s="32" t="n">
        <v>7824</v>
      </c>
      <c r="K18" s="32" t="n">
        <v>7066</v>
      </c>
      <c r="L18" s="32" t="n">
        <v>8202</v>
      </c>
      <c r="M18" s="32" t="n">
        <v>8228</v>
      </c>
      <c r="N18" s="32" t="n">
        <v>5887</v>
      </c>
      <c r="O18" s="32" t="n">
        <v>9015</v>
      </c>
      <c r="P18" s="32" t="n">
        <v>8187</v>
      </c>
      <c r="Q18" s="32" t="n">
        <v>8390</v>
      </c>
      <c r="R18" s="32" t="n">
        <f aca="false">IF(ISERR(SUM(F18:Q18)),"-",SUM(F18:Q18))</f>
        <v>91179</v>
      </c>
      <c r="S18" s="32" t="n">
        <f aca="false">IF(ISERR(R18/12),"-",R18/12)</f>
        <v>7598.25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8762</v>
      </c>
      <c r="G19" s="32" t="n">
        <v>7097</v>
      </c>
      <c r="H19" s="32" t="n">
        <v>6822</v>
      </c>
      <c r="I19" s="32" t="n">
        <v>7336</v>
      </c>
      <c r="J19" s="32" t="n">
        <v>7126</v>
      </c>
      <c r="K19" s="32" t="n">
        <v>6440</v>
      </c>
      <c r="L19" s="32" t="n">
        <v>5701</v>
      </c>
      <c r="M19" s="32" t="n">
        <v>6160</v>
      </c>
      <c r="N19" s="32" t="n">
        <v>6152</v>
      </c>
      <c r="O19" s="32" t="n">
        <v>6795</v>
      </c>
      <c r="P19" s="32" t="n">
        <v>6190</v>
      </c>
      <c r="Q19" s="32" t="n">
        <v>6458</v>
      </c>
      <c r="R19" s="32" t="n">
        <f aca="false">IF(ISERR(SUM(F19:Q19)),"-",SUM(F19:Q19))</f>
        <v>81039</v>
      </c>
      <c r="S19" s="32" t="n">
        <f aca="false">IF(ISERR(R19/12),"-",R19/12)</f>
        <v>6753.25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269</v>
      </c>
      <c r="G21" s="32" t="n">
        <v>380</v>
      </c>
      <c r="H21" s="32" t="n">
        <v>505</v>
      </c>
      <c r="I21" s="32" t="n">
        <v>408</v>
      </c>
      <c r="J21" s="32" t="n">
        <v>321</v>
      </c>
      <c r="K21" s="32" t="n">
        <v>312</v>
      </c>
      <c r="L21" s="32" t="n">
        <v>352</v>
      </c>
      <c r="M21" s="32" t="n">
        <v>323</v>
      </c>
      <c r="N21" s="32" t="n">
        <v>313</v>
      </c>
      <c r="O21" s="32" t="n">
        <v>362</v>
      </c>
      <c r="P21" s="32" t="n">
        <v>499</v>
      </c>
      <c r="Q21" s="32" t="n">
        <v>713</v>
      </c>
      <c r="R21" s="32" t="n">
        <f aca="false">IF(ISERR(SUM(F21:Q21)),"-",SUM(F21:Q21))</f>
        <v>4757</v>
      </c>
      <c r="S21" s="32" t="n">
        <f aca="false">IF(ISERR(R21/12),"-",R21/12)</f>
        <v>396.416666666667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233</v>
      </c>
      <c r="G22" s="32" t="n">
        <v>289</v>
      </c>
      <c r="H22" s="32" t="n">
        <v>456</v>
      </c>
      <c r="I22" s="32" t="n">
        <v>487</v>
      </c>
      <c r="J22" s="32" t="n">
        <v>325</v>
      </c>
      <c r="K22" s="32" t="n">
        <v>336</v>
      </c>
      <c r="L22" s="32" t="n">
        <v>308</v>
      </c>
      <c r="M22" s="32" t="n">
        <v>379</v>
      </c>
      <c r="N22" s="32" t="n">
        <v>383</v>
      </c>
      <c r="O22" s="32" t="n">
        <v>525</v>
      </c>
      <c r="P22" s="32" t="n">
        <v>602</v>
      </c>
      <c r="Q22" s="32" t="n">
        <v>695</v>
      </c>
      <c r="R22" s="32" t="n">
        <f aca="false">IF(ISERR(SUM(F22:Q22)),"-",SUM(F22:Q22))</f>
        <v>5018</v>
      </c>
      <c r="S22" s="32" t="n">
        <f aca="false">IF(ISERR(R22/12),"-",R22/12)</f>
        <v>418.166666666667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1840</v>
      </c>
      <c r="G23" s="32" t="n">
        <v>1593</v>
      </c>
      <c r="H23" s="32" t="n">
        <v>2072</v>
      </c>
      <c r="I23" s="32" t="n">
        <v>1863</v>
      </c>
      <c r="J23" s="32" t="n">
        <v>1543</v>
      </c>
      <c r="K23" s="32" t="n">
        <v>1222</v>
      </c>
      <c r="L23" s="32" t="n">
        <v>1394</v>
      </c>
      <c r="M23" s="32" t="n">
        <v>1375</v>
      </c>
      <c r="N23" s="32" t="n">
        <v>1356</v>
      </c>
      <c r="O23" s="32" t="n">
        <v>1860</v>
      </c>
      <c r="P23" s="32" t="n">
        <v>1658</v>
      </c>
      <c r="Q23" s="32" t="n">
        <v>1969</v>
      </c>
      <c r="R23" s="32" t="n">
        <f aca="false">IF(ISERR(SUM(F23:Q23)),"-",SUM(F23:Q23))</f>
        <v>19745</v>
      </c>
      <c r="S23" s="32" t="n">
        <f aca="false">IF(ISERR(R23/12),"-",R23/12)</f>
        <v>1645.41666666667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864</v>
      </c>
      <c r="G24" s="32" t="n">
        <v>880</v>
      </c>
      <c r="H24" s="32" t="n">
        <v>1099</v>
      </c>
      <c r="I24" s="32" t="n">
        <v>1147</v>
      </c>
      <c r="J24" s="32" t="n">
        <v>1274</v>
      </c>
      <c r="K24" s="32" t="n">
        <v>1280</v>
      </c>
      <c r="L24" s="32" t="n">
        <v>1389</v>
      </c>
      <c r="M24" s="32" t="n">
        <v>1555</v>
      </c>
      <c r="N24" s="32" t="n">
        <v>1364</v>
      </c>
      <c r="O24" s="32" t="n">
        <v>1440</v>
      </c>
      <c r="P24" s="32" t="n">
        <v>1251</v>
      </c>
      <c r="Q24" s="32" t="n">
        <v>1325</v>
      </c>
      <c r="R24" s="32" t="n">
        <f aca="false">IF(ISERR(SUM(F24:Q24)),"-",SUM(F24:Q24))</f>
        <v>14868</v>
      </c>
      <c r="S24" s="32" t="n">
        <f aca="false">IF(ISERR(R24/12),"-",R24/12)</f>
        <v>1239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12686</v>
      </c>
      <c r="G25" s="32" t="n">
        <v>14077</v>
      </c>
      <c r="H25" s="32" t="n">
        <v>15692</v>
      </c>
      <c r="I25" s="32" t="n">
        <v>12781</v>
      </c>
      <c r="J25" s="32" t="n">
        <v>14317</v>
      </c>
      <c r="K25" s="32" t="n">
        <v>17172</v>
      </c>
      <c r="L25" s="32" t="n">
        <v>15161</v>
      </c>
      <c r="M25" s="32" t="n">
        <v>15835</v>
      </c>
      <c r="N25" s="32" t="n">
        <v>16204</v>
      </c>
      <c r="O25" s="32" t="n">
        <v>14855</v>
      </c>
      <c r="P25" s="32" t="n">
        <v>15513</v>
      </c>
      <c r="Q25" s="32" t="n">
        <v>13844</v>
      </c>
      <c r="R25" s="32" t="n">
        <f aca="false">IF(ISERR(SUM(F25:Q25)),"-",SUM(F25:Q25))</f>
        <v>178137</v>
      </c>
      <c r="S25" s="32" t="n">
        <f aca="false">IF(ISERR(R25/12),"-",R25/12)</f>
        <v>14844.75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5944</v>
      </c>
      <c r="G27" s="32" t="n">
        <v>6344</v>
      </c>
      <c r="H27" s="32" t="n">
        <v>5884</v>
      </c>
      <c r="I27" s="32" t="n">
        <v>6637</v>
      </c>
      <c r="J27" s="32" t="n">
        <v>5271</v>
      </c>
      <c r="K27" s="32" t="n">
        <v>5498</v>
      </c>
      <c r="L27" s="32" t="n">
        <v>5250</v>
      </c>
      <c r="M27" s="32" t="n">
        <v>4905</v>
      </c>
      <c r="N27" s="32" t="n">
        <v>5597</v>
      </c>
      <c r="O27" s="32" t="n">
        <v>6931</v>
      </c>
      <c r="P27" s="32" t="n">
        <v>7858</v>
      </c>
      <c r="Q27" s="32" t="n">
        <v>11472</v>
      </c>
      <c r="R27" s="32" t="n">
        <f aca="false">IF(ISERR(SUM(F27:Q27)),"-",SUM(F27:Q27))</f>
        <v>77591</v>
      </c>
      <c r="S27" s="32" t="n">
        <f aca="false">IF(ISERR(R27/12),"-",R27/12)</f>
        <v>6465.91666666667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385</v>
      </c>
      <c r="G28" s="32" t="n">
        <v>393</v>
      </c>
      <c r="H28" s="32" t="n">
        <v>420</v>
      </c>
      <c r="I28" s="32" t="n">
        <v>485</v>
      </c>
      <c r="J28" s="32" t="n">
        <v>308</v>
      </c>
      <c r="K28" s="32" t="n">
        <v>630</v>
      </c>
      <c r="L28" s="32" t="n">
        <v>229</v>
      </c>
      <c r="M28" s="32" t="n">
        <v>242</v>
      </c>
      <c r="N28" s="32" t="n">
        <v>265</v>
      </c>
      <c r="O28" s="32" t="n">
        <v>317</v>
      </c>
      <c r="P28" s="32" t="n">
        <v>253</v>
      </c>
      <c r="Q28" s="32" t="n">
        <v>309</v>
      </c>
      <c r="R28" s="32" t="n">
        <f aca="false">IF(ISERR(SUM(F28:Q28)),"-",SUM(F28:Q28))</f>
        <v>4236</v>
      </c>
      <c r="S28" s="32" t="n">
        <f aca="false">IF(ISERR(R28/12),"-",R28/12)</f>
        <v>353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1552</v>
      </c>
      <c r="G29" s="32" t="n">
        <v>1643</v>
      </c>
      <c r="H29" s="32" t="n">
        <v>1467</v>
      </c>
      <c r="I29" s="32" t="n">
        <v>1671</v>
      </c>
      <c r="J29" s="32" t="n">
        <v>1049</v>
      </c>
      <c r="K29" s="32" t="n">
        <v>2092</v>
      </c>
      <c r="L29" s="32" t="n">
        <v>1798</v>
      </c>
      <c r="M29" s="32" t="n">
        <v>1309</v>
      </c>
      <c r="N29" s="32" t="n">
        <v>1492</v>
      </c>
      <c r="O29" s="32" t="n">
        <v>954</v>
      </c>
      <c r="P29" s="32" t="n">
        <v>1131</v>
      </c>
      <c r="Q29" s="32" t="n">
        <v>1142</v>
      </c>
      <c r="R29" s="32" t="n">
        <f aca="false">IF(ISERR(SUM(F29:Q29)),"-",SUM(F29:Q29))</f>
        <v>17300</v>
      </c>
      <c r="S29" s="32" t="n">
        <f aca="false">IF(ISERR(R29/12),"-",R29/12)</f>
        <v>1441.66666666667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7200</v>
      </c>
      <c r="G30" s="32" t="n">
        <v>7252</v>
      </c>
      <c r="H30" s="32" t="n">
        <v>6437</v>
      </c>
      <c r="I30" s="32" t="n">
        <v>10006</v>
      </c>
      <c r="J30" s="32" t="n">
        <v>12583</v>
      </c>
      <c r="K30" s="32" t="n">
        <v>9394</v>
      </c>
      <c r="L30" s="32" t="n">
        <v>9856</v>
      </c>
      <c r="M30" s="32" t="n">
        <v>8236</v>
      </c>
      <c r="N30" s="32" t="n">
        <v>8770</v>
      </c>
      <c r="O30" s="32" t="n">
        <v>12760</v>
      </c>
      <c r="P30" s="32" t="n">
        <v>8814</v>
      </c>
      <c r="Q30" s="32" t="n">
        <v>5548</v>
      </c>
      <c r="R30" s="32" t="n">
        <f aca="false">IF(ISERR(SUM(F30:Q30)),"-",SUM(F30:Q30))</f>
        <v>106856</v>
      </c>
      <c r="S30" s="32" t="n">
        <f aca="false">IF(ISERR(R30/12),"-",R30/12)</f>
        <v>8904.66666666667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2711</v>
      </c>
      <c r="G31" s="32" t="n">
        <v>2812</v>
      </c>
      <c r="H31" s="32" t="n">
        <v>3654</v>
      </c>
      <c r="I31" s="32" t="n">
        <v>6948</v>
      </c>
      <c r="J31" s="32" t="n">
        <v>6652</v>
      </c>
      <c r="K31" s="32" t="n">
        <v>4187</v>
      </c>
      <c r="L31" s="32" t="n">
        <v>4912</v>
      </c>
      <c r="M31" s="32" t="n">
        <v>4357</v>
      </c>
      <c r="N31" s="32" t="n">
        <v>3968</v>
      </c>
      <c r="O31" s="32" t="n">
        <v>4473</v>
      </c>
      <c r="P31" s="32" t="n">
        <v>4558</v>
      </c>
      <c r="Q31" s="32" t="n">
        <v>2932</v>
      </c>
      <c r="R31" s="32" t="n">
        <f aca="false">IF(ISERR(SUM(F31:Q31)),"-",SUM(F31:Q31))</f>
        <v>52164</v>
      </c>
      <c r="S31" s="32" t="n">
        <f aca="false">IF(ISERR(R31/12),"-",R31/12)</f>
        <v>4347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4489</v>
      </c>
      <c r="G33" s="32" t="n">
        <v>4440</v>
      </c>
      <c r="H33" s="32" t="n">
        <v>2783</v>
      </c>
      <c r="I33" s="32" t="n">
        <v>3058</v>
      </c>
      <c r="J33" s="32" t="n">
        <v>5931</v>
      </c>
      <c r="K33" s="32" t="n">
        <v>5207</v>
      </c>
      <c r="L33" s="32" t="n">
        <v>4944</v>
      </c>
      <c r="M33" s="32" t="n">
        <v>3879</v>
      </c>
      <c r="N33" s="32" t="n">
        <v>4802</v>
      </c>
      <c r="O33" s="32" t="n">
        <v>8287</v>
      </c>
      <c r="P33" s="32" t="n">
        <v>4256</v>
      </c>
      <c r="Q33" s="32" t="n">
        <v>2616</v>
      </c>
      <c r="R33" s="32" t="n">
        <f aca="false">IF(ISERR(SUM(F33:Q33)),"-",SUM(F33:Q33))</f>
        <v>54692</v>
      </c>
      <c r="S33" s="32" t="n">
        <f aca="false">IF(ISERR(R33/12),"-",R33/12)</f>
        <v>4557.66666666667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6088</v>
      </c>
      <c r="G34" s="32" t="n">
        <v>5900</v>
      </c>
      <c r="H34" s="32" t="n">
        <v>7140</v>
      </c>
      <c r="I34" s="32" t="n">
        <v>4897</v>
      </c>
      <c r="J34" s="32" t="n">
        <v>6250</v>
      </c>
      <c r="K34" s="32" t="n">
        <v>5255</v>
      </c>
      <c r="L34" s="32" t="n">
        <v>6060</v>
      </c>
      <c r="M34" s="32" t="n">
        <v>5000</v>
      </c>
      <c r="N34" s="32" t="n">
        <v>5408</v>
      </c>
      <c r="O34" s="32" t="n">
        <v>4588</v>
      </c>
      <c r="P34" s="32" t="n">
        <v>4579</v>
      </c>
      <c r="Q34" s="32" t="n">
        <v>4915</v>
      </c>
      <c r="R34" s="32" t="n">
        <f aca="false">IF(ISERR(SUM(F34:Q34)),"-",SUM(F34:Q34))</f>
        <v>66080</v>
      </c>
      <c r="S34" s="32" t="n">
        <f aca="false">IF(ISERR(R34/12),"-",R34/12)</f>
        <v>5506.66666666667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18913</v>
      </c>
      <c r="G35" s="32" t="n">
        <v>17194</v>
      </c>
      <c r="H35" s="32" t="n">
        <v>16373</v>
      </c>
      <c r="I35" s="32" t="n">
        <v>17478</v>
      </c>
      <c r="J35" s="32" t="n">
        <v>18795</v>
      </c>
      <c r="K35" s="32" t="n">
        <v>16933</v>
      </c>
      <c r="L35" s="32" t="n">
        <v>15515</v>
      </c>
      <c r="M35" s="32" t="n">
        <v>12925</v>
      </c>
      <c r="N35" s="32" t="n">
        <v>12756</v>
      </c>
      <c r="O35" s="32" t="n">
        <v>17238</v>
      </c>
      <c r="P35" s="32" t="n">
        <v>18694</v>
      </c>
      <c r="Q35" s="32" t="n">
        <v>17348</v>
      </c>
      <c r="R35" s="32" t="n">
        <f aca="false">IF(ISERR(SUM(F35:Q35)),"-",SUM(F35:Q35))</f>
        <v>200162</v>
      </c>
      <c r="S35" s="32" t="n">
        <f aca="false">IF(ISERR(R35/12),"-",R35/12)</f>
        <v>16680.1666666667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4485</v>
      </c>
      <c r="G36" s="32" t="n">
        <v>5329</v>
      </c>
      <c r="H36" s="32" t="n">
        <v>3592</v>
      </c>
      <c r="I36" s="32" t="n">
        <v>5487</v>
      </c>
      <c r="J36" s="32" t="n">
        <v>3427</v>
      </c>
      <c r="K36" s="32" t="n">
        <v>3221</v>
      </c>
      <c r="L36" s="32" t="n">
        <v>3333</v>
      </c>
      <c r="M36" s="32" t="n">
        <v>5886</v>
      </c>
      <c r="N36" s="32" t="n">
        <v>12066</v>
      </c>
      <c r="O36" s="32" t="n">
        <v>14290</v>
      </c>
      <c r="P36" s="32" t="n">
        <v>13909</v>
      </c>
      <c r="Q36" s="32" t="n">
        <v>12275</v>
      </c>
      <c r="R36" s="32" t="n">
        <f aca="false">IF(ISERR(SUM(F36:Q36)),"-",SUM(F36:Q36))</f>
        <v>87300</v>
      </c>
      <c r="S36" s="32" t="n">
        <f aca="false">IF(ISERR(R36/12),"-",R36/12)</f>
        <v>7275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1231</v>
      </c>
      <c r="G37" s="32" t="n">
        <v>1628</v>
      </c>
      <c r="H37" s="32" t="n">
        <v>1657</v>
      </c>
      <c r="I37" s="32" t="n">
        <v>1919</v>
      </c>
      <c r="J37" s="32" t="n">
        <v>1384</v>
      </c>
      <c r="K37" s="32" t="n">
        <v>1403</v>
      </c>
      <c r="L37" s="32" t="n">
        <v>1141</v>
      </c>
      <c r="M37" s="32" t="n">
        <v>1232</v>
      </c>
      <c r="N37" s="32" t="n">
        <v>1243</v>
      </c>
      <c r="O37" s="32" t="n">
        <v>1601</v>
      </c>
      <c r="P37" s="32" t="n">
        <v>1505</v>
      </c>
      <c r="Q37" s="32" t="n">
        <v>1865</v>
      </c>
      <c r="R37" s="32" t="n">
        <f aca="false">IF(ISERR(SUM(F37:Q37)),"-",SUM(F37:Q37))</f>
        <v>17809</v>
      </c>
      <c r="S37" s="32" t="n">
        <f aca="false">IF(ISERR(R37/12),"-",R37/12)</f>
        <v>1484.08333333333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1386</v>
      </c>
      <c r="G39" s="32" t="n">
        <v>1099</v>
      </c>
      <c r="H39" s="32" t="n">
        <v>770</v>
      </c>
      <c r="I39" s="32" t="n">
        <v>604</v>
      </c>
      <c r="J39" s="32" t="n">
        <v>785</v>
      </c>
      <c r="K39" s="32" t="n">
        <v>468</v>
      </c>
      <c r="L39" s="32" t="n">
        <v>491</v>
      </c>
      <c r="M39" s="32" t="n">
        <v>468</v>
      </c>
      <c r="N39" s="32" t="n">
        <v>596</v>
      </c>
      <c r="O39" s="32" t="n">
        <v>1543</v>
      </c>
      <c r="P39" s="32" t="n">
        <v>692</v>
      </c>
      <c r="Q39" s="32" t="n">
        <v>1818</v>
      </c>
      <c r="R39" s="32" t="n">
        <f aca="false">IF(ISERR(SUM(F39:Q39)),"-",SUM(F39:Q39))</f>
        <v>10720</v>
      </c>
      <c r="S39" s="32" t="n">
        <f aca="false">IF(ISERR(R39/12),"-",R39/12)</f>
        <v>893.333333333333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664</v>
      </c>
      <c r="G40" s="32" t="n">
        <v>335</v>
      </c>
      <c r="H40" s="32" t="n">
        <v>728</v>
      </c>
      <c r="I40" s="32" t="n">
        <v>542</v>
      </c>
      <c r="J40" s="32" t="n">
        <v>315</v>
      </c>
      <c r="K40" s="32" t="n">
        <v>287</v>
      </c>
      <c r="L40" s="32" t="n">
        <v>161</v>
      </c>
      <c r="M40" s="32" t="n">
        <v>307</v>
      </c>
      <c r="N40" s="32" t="n">
        <v>644</v>
      </c>
      <c r="O40" s="32" t="n">
        <v>297</v>
      </c>
      <c r="P40" s="32" t="n">
        <v>342</v>
      </c>
      <c r="Q40" s="32" t="n">
        <v>440</v>
      </c>
      <c r="R40" s="32" t="n">
        <f aca="false">IF(ISERR(SUM(F40:Q40)),"-",SUM(F40:Q40))</f>
        <v>5062</v>
      </c>
      <c r="S40" s="32" t="n">
        <f aca="false">IF(ISERR(R40/12),"-",R40/12)</f>
        <v>421.833333333333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553</v>
      </c>
      <c r="G41" s="32" t="n">
        <v>646</v>
      </c>
      <c r="H41" s="32" t="n">
        <v>1165</v>
      </c>
      <c r="I41" s="32" t="n">
        <v>1733</v>
      </c>
      <c r="J41" s="32" t="n">
        <v>2784</v>
      </c>
      <c r="K41" s="32" t="n">
        <v>1648</v>
      </c>
      <c r="L41" s="32" t="n">
        <v>2089</v>
      </c>
      <c r="M41" s="32" t="n">
        <v>1614</v>
      </c>
      <c r="N41" s="32" t="n">
        <v>1754</v>
      </c>
      <c r="O41" s="32" t="n">
        <v>1106</v>
      </c>
      <c r="P41" s="32" t="n">
        <v>1147</v>
      </c>
      <c r="Q41" s="32" t="n">
        <v>972</v>
      </c>
      <c r="R41" s="32" t="n">
        <f aca="false">IF(ISERR(SUM(F41:Q41)),"-",SUM(F41:Q41))</f>
        <v>17211</v>
      </c>
      <c r="S41" s="32" t="n">
        <f aca="false">IF(ISERR(R41/12),"-",R41/12)</f>
        <v>1434.25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12807</v>
      </c>
      <c r="G42" s="32" t="n">
        <v>12520</v>
      </c>
      <c r="H42" s="32" t="n">
        <v>13927</v>
      </c>
      <c r="I42" s="32" t="n">
        <v>13520</v>
      </c>
      <c r="J42" s="32" t="n">
        <v>15256</v>
      </c>
      <c r="K42" s="32" t="n">
        <v>15915</v>
      </c>
      <c r="L42" s="32" t="n">
        <v>13951</v>
      </c>
      <c r="M42" s="32" t="n">
        <v>13267</v>
      </c>
      <c r="N42" s="32" t="n">
        <v>12834</v>
      </c>
      <c r="O42" s="32" t="n">
        <v>14825</v>
      </c>
      <c r="P42" s="32" t="n">
        <v>16270</v>
      </c>
      <c r="Q42" s="32" t="n">
        <v>18722</v>
      </c>
      <c r="R42" s="32" t="n">
        <f aca="false">IF(ISERR(SUM(F42:Q42)),"-",SUM(F42:Q42))</f>
        <v>173814</v>
      </c>
      <c r="S42" s="32" t="n">
        <f aca="false">IF(ISERR(R42/12),"-",R42/12)</f>
        <v>14484.5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1864</v>
      </c>
      <c r="G43" s="32" t="n">
        <v>1425</v>
      </c>
      <c r="H43" s="32" t="n">
        <v>2323</v>
      </c>
      <c r="I43" s="32" t="n">
        <v>2017</v>
      </c>
      <c r="J43" s="32" t="n">
        <v>1748</v>
      </c>
      <c r="K43" s="32" t="n">
        <v>2218</v>
      </c>
      <c r="L43" s="32" t="n">
        <v>2264</v>
      </c>
      <c r="M43" s="32" t="n">
        <v>2338</v>
      </c>
      <c r="N43" s="32" t="n">
        <v>2969</v>
      </c>
      <c r="O43" s="32" t="n">
        <v>3328</v>
      </c>
      <c r="P43" s="32" t="n">
        <v>2890</v>
      </c>
      <c r="Q43" s="32" t="n">
        <v>2828</v>
      </c>
      <c r="R43" s="32" t="n">
        <f aca="false">IF(ISERR(SUM(F43:Q43)),"-",SUM(F43:Q43))</f>
        <v>28212</v>
      </c>
      <c r="S43" s="32" t="n">
        <f aca="false">IF(ISERR(R43/12),"-",R43/12)</f>
        <v>2351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572</v>
      </c>
      <c r="G45" s="32" t="n">
        <v>638</v>
      </c>
      <c r="H45" s="32" t="n">
        <v>661</v>
      </c>
      <c r="I45" s="32" t="n">
        <v>729</v>
      </c>
      <c r="J45" s="32" t="n">
        <v>673</v>
      </c>
      <c r="K45" s="32" t="n">
        <v>628</v>
      </c>
      <c r="L45" s="32" t="n">
        <v>580</v>
      </c>
      <c r="M45" s="32" t="n">
        <v>720</v>
      </c>
      <c r="N45" s="32" t="n">
        <v>675</v>
      </c>
      <c r="O45" s="32" t="n">
        <v>795</v>
      </c>
      <c r="P45" s="32" t="n">
        <v>778</v>
      </c>
      <c r="Q45" s="32" t="n">
        <v>1313</v>
      </c>
      <c r="R45" s="32" t="n">
        <f aca="false">IF(ISERR(SUM(F45:Q45)),"-",SUM(F45:Q45))</f>
        <v>8762</v>
      </c>
      <c r="S45" s="32" t="n">
        <f aca="false">IF(ISERR(R45/12),"-",R45/12)</f>
        <v>730.166666666667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11512</v>
      </c>
      <c r="G46" s="32" t="n">
        <v>11852</v>
      </c>
      <c r="H46" s="32" t="n">
        <v>13423</v>
      </c>
      <c r="I46" s="32" t="n">
        <v>14331</v>
      </c>
      <c r="J46" s="32" t="n">
        <v>11994</v>
      </c>
      <c r="K46" s="32" t="n">
        <v>10120</v>
      </c>
      <c r="L46" s="32" t="n">
        <v>8712</v>
      </c>
      <c r="M46" s="32" t="n">
        <v>9297</v>
      </c>
      <c r="N46" s="32" t="n">
        <v>9106</v>
      </c>
      <c r="O46" s="32" t="n">
        <v>9471</v>
      </c>
      <c r="P46" s="32" t="n">
        <v>10185</v>
      </c>
      <c r="Q46" s="32" t="n">
        <v>10007</v>
      </c>
      <c r="R46" s="32" t="n">
        <f aca="false">IF(ISERR(SUM(F46:Q46)),"-",SUM(F46:Q46))</f>
        <v>130010</v>
      </c>
      <c r="S46" s="32" t="n">
        <f aca="false">IF(ISERR(R46/12),"-",R46/12)</f>
        <v>10834.1666666667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8206</v>
      </c>
      <c r="G47" s="32" t="n">
        <v>9072</v>
      </c>
      <c r="H47" s="32" t="n">
        <v>9665</v>
      </c>
      <c r="I47" s="32" t="n">
        <v>10683</v>
      </c>
      <c r="J47" s="32" t="n">
        <v>8744</v>
      </c>
      <c r="K47" s="32" t="n">
        <v>7362</v>
      </c>
      <c r="L47" s="32" t="n">
        <v>6024</v>
      </c>
      <c r="M47" s="32" t="n">
        <v>6301</v>
      </c>
      <c r="N47" s="32" t="n">
        <v>6764</v>
      </c>
      <c r="O47" s="32" t="n">
        <v>7051</v>
      </c>
      <c r="P47" s="32" t="n">
        <v>7798</v>
      </c>
      <c r="Q47" s="32" t="n">
        <v>7415</v>
      </c>
      <c r="R47" s="32" t="n">
        <f aca="false">IF(ISERR(SUM(F47:Q47)),"-",SUM(F47:Q47))</f>
        <v>95085</v>
      </c>
      <c r="S47" s="32" t="n">
        <f aca="false">IF(ISERR(R47/12),"-",R47/12)</f>
        <v>7923.75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106</v>
      </c>
      <c r="G48" s="32" t="n">
        <v>41</v>
      </c>
      <c r="H48" s="32" t="n">
        <v>103</v>
      </c>
      <c r="I48" s="32" t="n">
        <v>138</v>
      </c>
      <c r="J48" s="32" t="n">
        <v>136</v>
      </c>
      <c r="K48" s="32" t="n">
        <v>103</v>
      </c>
      <c r="L48" s="32" t="n">
        <v>286</v>
      </c>
      <c r="M48" s="32" t="n">
        <v>84</v>
      </c>
      <c r="N48" s="32" t="n">
        <v>108</v>
      </c>
      <c r="O48" s="32" t="n">
        <v>106</v>
      </c>
      <c r="P48" s="32" t="n">
        <v>91</v>
      </c>
      <c r="Q48" s="32" t="n">
        <v>118</v>
      </c>
      <c r="R48" s="32" t="n">
        <f aca="false">IF(ISERR(SUM(F48:Q48)),"-",SUM(F48:Q48))</f>
        <v>1420</v>
      </c>
      <c r="S48" s="32" t="n">
        <f aca="false">IF(ISERR(R48/12),"-",R48/12)</f>
        <v>118.333333333333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3200</v>
      </c>
      <c r="G49" s="32" t="n">
        <v>2739</v>
      </c>
      <c r="H49" s="32" t="n">
        <v>3655</v>
      </c>
      <c r="I49" s="32" t="n">
        <v>3510</v>
      </c>
      <c r="J49" s="32" t="n">
        <v>3114</v>
      </c>
      <c r="K49" s="32" t="n">
        <v>2655</v>
      </c>
      <c r="L49" s="32" t="n">
        <v>2402</v>
      </c>
      <c r="M49" s="32" t="n">
        <v>2912</v>
      </c>
      <c r="N49" s="32" t="n">
        <v>2234</v>
      </c>
      <c r="O49" s="32" t="n">
        <v>2314</v>
      </c>
      <c r="P49" s="32" t="n">
        <v>2296</v>
      </c>
      <c r="Q49" s="32" t="n">
        <v>2474</v>
      </c>
      <c r="R49" s="32" t="n">
        <f aca="false">IF(ISERR(SUM(F49:Q49)),"-",SUM(F49:Q49))</f>
        <v>33505</v>
      </c>
      <c r="S49" s="32" t="n">
        <f aca="false">IF(ISERR(R49/12),"-",R49/12)</f>
        <v>2792.08333333333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640</v>
      </c>
      <c r="G51" s="32" t="n">
        <v>627</v>
      </c>
      <c r="H51" s="32" t="n">
        <v>1049</v>
      </c>
      <c r="I51" s="32" t="n">
        <v>610</v>
      </c>
      <c r="J51" s="32" t="n">
        <v>740</v>
      </c>
      <c r="K51" s="32" t="n">
        <v>911</v>
      </c>
      <c r="L51" s="32" t="n">
        <v>931</v>
      </c>
      <c r="M51" s="32" t="n">
        <v>862</v>
      </c>
      <c r="N51" s="32" t="n">
        <v>756</v>
      </c>
      <c r="O51" s="32" t="n">
        <v>953</v>
      </c>
      <c r="P51" s="32" t="n">
        <v>895</v>
      </c>
      <c r="Q51" s="32" t="n">
        <v>1735</v>
      </c>
      <c r="R51" s="32" t="n">
        <f aca="false">IF(ISERR(SUM(F51:Q51)),"-",SUM(F51:Q51))</f>
        <v>10709</v>
      </c>
      <c r="S51" s="32" t="n">
        <f aca="false">IF(ISERR(R51/12),"-",R51/12)</f>
        <v>892.416666666667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998</v>
      </c>
      <c r="G52" s="32" t="n">
        <v>1422</v>
      </c>
      <c r="H52" s="32" t="n">
        <v>1118</v>
      </c>
      <c r="I52" s="32" t="n">
        <v>1729</v>
      </c>
      <c r="J52" s="32" t="n">
        <v>1521</v>
      </c>
      <c r="K52" s="32" t="n">
        <v>1452</v>
      </c>
      <c r="L52" s="32" t="n">
        <v>1691</v>
      </c>
      <c r="M52" s="32" t="n">
        <v>1854</v>
      </c>
      <c r="N52" s="32" t="n">
        <v>1393</v>
      </c>
      <c r="O52" s="32" t="n">
        <v>1982</v>
      </c>
      <c r="P52" s="32" t="n">
        <v>2205</v>
      </c>
      <c r="Q52" s="32" t="n">
        <v>2736</v>
      </c>
      <c r="R52" s="32" t="n">
        <f aca="false">IF(ISERR(SUM(F52:Q52)),"-",SUM(F52:Q52))</f>
        <v>20101</v>
      </c>
      <c r="S52" s="32" t="n">
        <f aca="false">IF(ISERR(R52/12),"-",R52/12)</f>
        <v>1675.08333333333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61</v>
      </c>
      <c r="G53" s="32" t="n">
        <v>56</v>
      </c>
      <c r="H53" s="32" t="n">
        <v>103</v>
      </c>
      <c r="I53" s="32" t="n">
        <v>66</v>
      </c>
      <c r="J53" s="32" t="n">
        <v>56</v>
      </c>
      <c r="K53" s="32" t="n">
        <v>80</v>
      </c>
      <c r="L53" s="32" t="n">
        <v>57</v>
      </c>
      <c r="M53" s="32" t="n">
        <v>69</v>
      </c>
      <c r="N53" s="32" t="n">
        <v>70</v>
      </c>
      <c r="O53" s="32" t="n">
        <v>97</v>
      </c>
      <c r="P53" s="32" t="n">
        <v>94</v>
      </c>
      <c r="Q53" s="32" t="n">
        <v>110</v>
      </c>
      <c r="R53" s="32" t="n">
        <f aca="false">IF(ISERR(SUM(F53:Q53)),"-",SUM(F53:Q53))</f>
        <v>919</v>
      </c>
      <c r="S53" s="32" t="n">
        <f aca="false">IF(ISERR(R53/12),"-",R53/12)</f>
        <v>76.5833333333333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5449</v>
      </c>
      <c r="G54" s="32" t="n">
        <v>3975</v>
      </c>
      <c r="H54" s="32" t="n">
        <v>5209</v>
      </c>
      <c r="I54" s="32" t="n">
        <v>4153</v>
      </c>
      <c r="J54" s="32" t="n">
        <v>4382</v>
      </c>
      <c r="K54" s="32" t="n">
        <v>3947</v>
      </c>
      <c r="L54" s="32" t="n">
        <v>3280</v>
      </c>
      <c r="M54" s="32" t="n">
        <v>3575</v>
      </c>
      <c r="N54" s="32" t="n">
        <v>5053</v>
      </c>
      <c r="O54" s="32" t="n">
        <v>5974</v>
      </c>
      <c r="P54" s="32" t="n">
        <v>6454</v>
      </c>
      <c r="Q54" s="32" t="n">
        <v>7548</v>
      </c>
      <c r="R54" s="32" t="n">
        <f aca="false">IF(ISERR(SUM(F54:Q54)),"-",SUM(F54:Q54))</f>
        <v>58999</v>
      </c>
      <c r="S54" s="32" t="n">
        <f aca="false">IF(ISERR(R54/12),"-",R54/12)</f>
        <v>4916.58333333333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3892</v>
      </c>
      <c r="G55" s="32" t="n">
        <v>3336</v>
      </c>
      <c r="H55" s="32" t="n">
        <v>3546</v>
      </c>
      <c r="I55" s="32" t="n">
        <v>3520</v>
      </c>
      <c r="J55" s="32" t="n">
        <v>3879</v>
      </c>
      <c r="K55" s="32" t="n">
        <v>3822</v>
      </c>
      <c r="L55" s="32" t="n">
        <v>3488</v>
      </c>
      <c r="M55" s="32" t="n">
        <v>3615</v>
      </c>
      <c r="N55" s="32" t="n">
        <v>4150</v>
      </c>
      <c r="O55" s="32" t="n">
        <v>5139</v>
      </c>
      <c r="P55" s="32" t="n">
        <v>5272</v>
      </c>
      <c r="Q55" s="32" t="n">
        <v>7081</v>
      </c>
      <c r="R55" s="32" t="n">
        <f aca="false">IF(ISERR(SUM(F55:Q55)),"-",SUM(F55:Q55))</f>
        <v>50740</v>
      </c>
      <c r="S55" s="32" t="n">
        <f aca="false">IF(ISERR(R55/12),"-",R55/12)</f>
        <v>4228.33333333333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6039</v>
      </c>
      <c r="G57" s="32" t="n">
        <v>6089</v>
      </c>
      <c r="H57" s="32" t="n">
        <v>6838</v>
      </c>
      <c r="I57" s="32" t="n">
        <v>7774</v>
      </c>
      <c r="J57" s="32" t="n">
        <v>7244</v>
      </c>
      <c r="K57" s="32" t="n">
        <v>7567</v>
      </c>
      <c r="L57" s="32" t="n">
        <v>7810</v>
      </c>
      <c r="M57" s="32" t="n">
        <v>7144</v>
      </c>
      <c r="N57" s="32" t="n">
        <v>8477</v>
      </c>
      <c r="O57" s="32" t="n">
        <v>9188</v>
      </c>
      <c r="P57" s="32" t="n">
        <v>11934</v>
      </c>
      <c r="Q57" s="32" t="n">
        <v>9557</v>
      </c>
      <c r="R57" s="32" t="n">
        <f aca="false">IF(ISERR(SUM(F57:Q57)),"-",SUM(F57:Q57))</f>
        <v>95661</v>
      </c>
      <c r="S57" s="32" t="n">
        <f aca="false">IF(ISERR(R57/12),"-",R57/12)</f>
        <v>7971.75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1061</v>
      </c>
      <c r="G58" s="32" t="n">
        <v>884</v>
      </c>
      <c r="H58" s="32" t="n">
        <v>1359</v>
      </c>
      <c r="I58" s="32" t="n">
        <v>1401</v>
      </c>
      <c r="J58" s="32" t="n">
        <v>1422</v>
      </c>
      <c r="K58" s="32" t="n">
        <v>2168</v>
      </c>
      <c r="L58" s="32" t="n">
        <v>2345</v>
      </c>
      <c r="M58" s="32" t="n">
        <v>1759</v>
      </c>
      <c r="N58" s="32" t="n">
        <v>1790</v>
      </c>
      <c r="O58" s="32" t="n">
        <v>2115</v>
      </c>
      <c r="P58" s="32" t="n">
        <v>2981</v>
      </c>
      <c r="Q58" s="32" t="n">
        <v>2517</v>
      </c>
      <c r="R58" s="32" t="n">
        <f aca="false">IF(ISERR(SUM(F58:Q58)),"-",SUM(F58:Q58))</f>
        <v>21802</v>
      </c>
      <c r="S58" s="32" t="n">
        <f aca="false">IF(ISERR(R58/12),"-",R58/12)</f>
        <v>1816.83333333333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75</v>
      </c>
      <c r="G59" s="32" t="n">
        <v>115</v>
      </c>
      <c r="H59" s="32" t="n">
        <v>111</v>
      </c>
      <c r="I59" s="32" t="n">
        <v>120</v>
      </c>
      <c r="J59" s="32" t="n">
        <v>117</v>
      </c>
      <c r="K59" s="32" t="n">
        <v>236</v>
      </c>
      <c r="L59" s="32" t="n">
        <v>199</v>
      </c>
      <c r="M59" s="32" t="n">
        <v>152</v>
      </c>
      <c r="N59" s="32" t="n">
        <v>155</v>
      </c>
      <c r="O59" s="32" t="n">
        <v>129</v>
      </c>
      <c r="P59" s="32" t="n">
        <v>101</v>
      </c>
      <c r="Q59" s="32" t="n">
        <v>102</v>
      </c>
      <c r="R59" s="32" t="n">
        <f aca="false">IF(ISERR(SUM(F59:Q59)),"-",SUM(F59:Q59))</f>
        <v>1612</v>
      </c>
      <c r="S59" s="32" t="n">
        <f aca="false">IF(ISERR(R59/12),"-",R59/12)</f>
        <v>134.333333333333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851</v>
      </c>
      <c r="G60" s="32" t="n">
        <v>922</v>
      </c>
      <c r="H60" s="32" t="n">
        <v>1100</v>
      </c>
      <c r="I60" s="32" t="n">
        <v>1155</v>
      </c>
      <c r="J60" s="32" t="n">
        <v>1043</v>
      </c>
      <c r="K60" s="32" t="n">
        <v>967</v>
      </c>
      <c r="L60" s="32" t="n">
        <v>1025</v>
      </c>
      <c r="M60" s="32" t="n">
        <v>778</v>
      </c>
      <c r="N60" s="32" t="n">
        <v>757</v>
      </c>
      <c r="O60" s="32" t="n">
        <v>1101</v>
      </c>
      <c r="P60" s="32" t="n">
        <v>1132</v>
      </c>
      <c r="Q60" s="32" t="n">
        <v>1157</v>
      </c>
      <c r="R60" s="32" t="n">
        <f aca="false">IF(ISERR(SUM(F60:Q60)),"-",SUM(F60:Q60))</f>
        <v>11988</v>
      </c>
      <c r="S60" s="32" t="n">
        <f aca="false">IF(ISERR(R60/12),"-",R60/12)</f>
        <v>999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537</v>
      </c>
      <c r="G61" s="32" t="n">
        <v>497</v>
      </c>
      <c r="H61" s="32" t="n">
        <v>507</v>
      </c>
      <c r="I61" s="32" t="n">
        <v>513</v>
      </c>
      <c r="J61" s="32" t="n">
        <v>420</v>
      </c>
      <c r="K61" s="32" t="n">
        <v>424</v>
      </c>
      <c r="L61" s="32" t="n">
        <v>344</v>
      </c>
      <c r="M61" s="32" t="n">
        <v>458</v>
      </c>
      <c r="N61" s="32" t="n">
        <v>523</v>
      </c>
      <c r="O61" s="32" t="n">
        <v>900</v>
      </c>
      <c r="P61" s="32" t="n">
        <v>805</v>
      </c>
      <c r="Q61" s="32" t="n">
        <v>925</v>
      </c>
      <c r="R61" s="32" t="n">
        <f aca="false">IF(ISERR(SUM(F61:Q61)),"-",SUM(F61:Q61))</f>
        <v>6853</v>
      </c>
      <c r="S61" s="32" t="n">
        <f aca="false">IF(ISERR(R61/12),"-",R61/12)</f>
        <v>571.083333333333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162</v>
      </c>
      <c r="G63" s="32" t="n">
        <v>152</v>
      </c>
      <c r="H63" s="32" t="n">
        <v>120</v>
      </c>
      <c r="I63" s="32" t="n">
        <v>156</v>
      </c>
      <c r="J63" s="32" t="n">
        <v>162</v>
      </c>
      <c r="K63" s="32" t="n">
        <v>234</v>
      </c>
      <c r="L63" s="32" t="n">
        <v>200</v>
      </c>
      <c r="M63" s="32" t="n">
        <v>277</v>
      </c>
      <c r="N63" s="32" t="n">
        <v>549</v>
      </c>
      <c r="O63" s="32" t="n">
        <v>584</v>
      </c>
      <c r="P63" s="32" t="n">
        <v>1089</v>
      </c>
      <c r="Q63" s="32" t="n">
        <v>822</v>
      </c>
      <c r="R63" s="32" t="n">
        <f aca="false">IF(ISERR(SUM(F63:Q63)),"-",SUM(F63:Q63))</f>
        <v>4507</v>
      </c>
      <c r="S63" s="32" t="n">
        <f aca="false">IF(ISERR(R63/12),"-",R63/12)</f>
        <v>375.583333333333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3353</v>
      </c>
      <c r="G64" s="32" t="n">
        <v>3519</v>
      </c>
      <c r="H64" s="32" t="n">
        <v>3641</v>
      </c>
      <c r="I64" s="32" t="n">
        <v>4429</v>
      </c>
      <c r="J64" s="32" t="n">
        <v>4080</v>
      </c>
      <c r="K64" s="32" t="n">
        <v>3538</v>
      </c>
      <c r="L64" s="32" t="n">
        <v>3697</v>
      </c>
      <c r="M64" s="32" t="n">
        <v>3720</v>
      </c>
      <c r="N64" s="32" t="n">
        <v>4703</v>
      </c>
      <c r="O64" s="32" t="n">
        <v>4359</v>
      </c>
      <c r="P64" s="32" t="n">
        <v>5826</v>
      </c>
      <c r="Q64" s="32" t="n">
        <v>4034</v>
      </c>
      <c r="R64" s="32" t="n">
        <f aca="false">IF(ISERR(SUM(F64:Q64)),"-",SUM(F64:Q64))</f>
        <v>48899</v>
      </c>
      <c r="S64" s="32" t="n">
        <f aca="false">IF(ISERR(R64/12),"-",R64/12)</f>
        <v>4074.91666666667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11076</v>
      </c>
      <c r="G66" s="32" t="n">
        <v>12096</v>
      </c>
      <c r="H66" s="32" t="n">
        <v>14361</v>
      </c>
      <c r="I66" s="32" t="n">
        <v>14285</v>
      </c>
      <c r="J66" s="32" t="n">
        <v>13189</v>
      </c>
      <c r="K66" s="32" t="n">
        <v>13657</v>
      </c>
      <c r="L66" s="32" t="n">
        <v>13663</v>
      </c>
      <c r="M66" s="32" t="n">
        <v>14903</v>
      </c>
      <c r="N66" s="32" t="n">
        <v>13005</v>
      </c>
      <c r="O66" s="32" t="n">
        <v>14719</v>
      </c>
      <c r="P66" s="32" t="n">
        <v>15662</v>
      </c>
      <c r="Q66" s="32" t="n">
        <v>20863</v>
      </c>
      <c r="R66" s="32" t="n">
        <f aca="false">IF(ISERR(SUM(F66:Q66)),"-",SUM(F66:Q66))</f>
        <v>171479</v>
      </c>
      <c r="S66" s="32" t="n">
        <f aca="false">IF(ISERR(R66/12),"-",R66/12)</f>
        <v>14289.9166666667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6:46Z</dcterms:modified>
  <cp:revision>0</cp:revision>
  <dc:subject/>
  <dc:title/>
</cp:coreProperties>
</file>