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末在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５　　月　別　品　目　別  月　末　在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合　　　　　計</t>
    </r>
  </si>
  <si>
    <r>
      <rPr>
        <sz val="9"/>
        <rFont val="Noto Sans"/>
        <family val="2"/>
      </rPr>
      <t xml:space="preserve">毎月末現在の在庫量であり、月末在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月末在庫量を合計したものである。</t>
    </r>
  </si>
  <si>
    <t xml:space="preserve">単位：ｔ</t>
  </si>
  <si>
    <t xml:space="preserve">品　　　　　目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S6" s="15" t="s">
        <v>3</v>
      </c>
    </row>
    <row r="7" s="21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878</v>
      </c>
      <c r="G7" s="17" t="n">
        <v>4090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s="21" customFormat="true" ht="15" hidden="false" customHeight="true" outlineLevel="0" collapsed="false">
      <c r="A8" s="16"/>
      <c r="B8" s="16"/>
      <c r="C8" s="16"/>
      <c r="D8" s="16"/>
      <c r="E8" s="16"/>
      <c r="F8" s="22"/>
      <c r="G8" s="22"/>
      <c r="H8" s="23" t="s">
        <v>5</v>
      </c>
      <c r="I8" s="23" t="s">
        <v>6</v>
      </c>
      <c r="J8" s="23" t="s">
        <v>7</v>
      </c>
      <c r="K8" s="23" t="s">
        <v>8</v>
      </c>
      <c r="L8" s="23" t="s">
        <v>9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24" t="s">
        <v>16</v>
      </c>
      <c r="T8" s="25" t="s">
        <v>17</v>
      </c>
    </row>
    <row r="9" s="21" customFormat="true" ht="15" hidden="false" customHeight="true" outlineLevel="0" collapsed="false">
      <c r="A9" s="16"/>
      <c r="B9" s="16"/>
      <c r="C9" s="16"/>
      <c r="D9" s="16"/>
      <c r="E9" s="16"/>
      <c r="F9" s="22" t="s">
        <v>18</v>
      </c>
      <c r="G9" s="22" t="s">
        <v>1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T9" s="25"/>
    </row>
    <row r="10" s="21" customFormat="true" ht="12" hidden="false" customHeight="true" outlineLevel="0" collapsed="false">
      <c r="A10" s="26"/>
      <c r="B10" s="26"/>
      <c r="C10" s="26"/>
      <c r="D10" s="26"/>
      <c r="E10" s="27"/>
      <c r="T10" s="28"/>
    </row>
    <row r="11" s="33" customFormat="true" ht="14.1" hidden="false" customHeight="true" outlineLevel="0" collapsed="false">
      <c r="A11" s="29" t="s">
        <v>20</v>
      </c>
      <c r="B11" s="29"/>
      <c r="C11" s="29"/>
      <c r="D11" s="29"/>
      <c r="E11" s="30" t="n">
        <v>1</v>
      </c>
      <c r="F11" s="31" t="n">
        <v>936264</v>
      </c>
      <c r="G11" s="31" t="n">
        <v>944260</v>
      </c>
      <c r="H11" s="31" t="n">
        <v>917042</v>
      </c>
      <c r="I11" s="31" t="n">
        <v>917687</v>
      </c>
      <c r="J11" s="31" t="n">
        <v>921434</v>
      </c>
      <c r="K11" s="31" t="n">
        <v>934218</v>
      </c>
      <c r="L11" s="31" t="n">
        <v>921533</v>
      </c>
      <c r="M11" s="31" t="n">
        <v>913977</v>
      </c>
      <c r="N11" s="31" t="n">
        <v>929888</v>
      </c>
      <c r="O11" s="31" t="n">
        <v>953335</v>
      </c>
      <c r="P11" s="31" t="n">
        <v>966818</v>
      </c>
      <c r="Q11" s="31" t="n">
        <v>965802</v>
      </c>
      <c r="R11" s="31" t="n">
        <v>919247</v>
      </c>
      <c r="S11" s="31" t="n">
        <f aca="false">IF(ISERR(SUM(G11:R11)/12),"-",SUM(G11:R11)/12)</f>
        <v>933770.083333333</v>
      </c>
      <c r="T11" s="32" t="n">
        <v>1</v>
      </c>
    </row>
    <row r="12" s="33" customFormat="true" ht="14.1" hidden="false" customHeight="true" outlineLevel="0" collapsed="false">
      <c r="A12" s="34"/>
      <c r="B12" s="34"/>
      <c r="C12" s="34"/>
      <c r="D12" s="34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4.1" hidden="false" customHeight="true" outlineLevel="0" collapsed="false">
      <c r="A13" s="29" t="s">
        <v>21</v>
      </c>
      <c r="B13" s="29"/>
      <c r="C13" s="29"/>
      <c r="D13" s="29"/>
      <c r="E13" s="30" t="n">
        <v>2</v>
      </c>
      <c r="F13" s="31" t="n">
        <v>675</v>
      </c>
      <c r="G13" s="31" t="n">
        <v>716</v>
      </c>
      <c r="H13" s="31" t="n">
        <v>728</v>
      </c>
      <c r="I13" s="31" t="n">
        <v>763</v>
      </c>
      <c r="J13" s="31" t="n">
        <v>747</v>
      </c>
      <c r="K13" s="31" t="n">
        <v>771</v>
      </c>
      <c r="L13" s="31" t="n">
        <v>733</v>
      </c>
      <c r="M13" s="31" t="n">
        <v>684</v>
      </c>
      <c r="N13" s="31" t="n">
        <v>1061</v>
      </c>
      <c r="O13" s="31" t="n">
        <v>1309</v>
      </c>
      <c r="P13" s="31" t="n">
        <v>1050</v>
      </c>
      <c r="Q13" s="31" t="n">
        <v>996</v>
      </c>
      <c r="R13" s="31" t="n">
        <v>1032</v>
      </c>
      <c r="S13" s="31" t="n">
        <f aca="false">IF(ISERR(SUM(G13:R13)/12),"-",SUM(G13:R13)/12)</f>
        <v>882.5</v>
      </c>
      <c r="T13" s="32" t="n">
        <v>2</v>
      </c>
    </row>
    <row r="14" s="33" customFormat="true" ht="14.1" hidden="false" customHeight="true" outlineLevel="0" collapsed="false">
      <c r="A14" s="34"/>
      <c r="B14" s="34"/>
      <c r="C14" s="34"/>
      <c r="D14" s="3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</row>
    <row r="15" s="33" customFormat="true" ht="14.1" hidden="false" customHeight="true" outlineLevel="0" collapsed="false">
      <c r="A15" s="29" t="s">
        <v>22</v>
      </c>
      <c r="B15" s="29"/>
      <c r="C15" s="29"/>
      <c r="D15" s="29"/>
      <c r="E15" s="30" t="n">
        <v>3</v>
      </c>
      <c r="F15" s="31" t="n">
        <v>816920</v>
      </c>
      <c r="G15" s="31" t="n">
        <v>826690</v>
      </c>
      <c r="H15" s="31" t="n">
        <v>804704</v>
      </c>
      <c r="I15" s="31" t="n">
        <v>806330</v>
      </c>
      <c r="J15" s="31" t="n">
        <v>803583</v>
      </c>
      <c r="K15" s="31" t="n">
        <v>809251</v>
      </c>
      <c r="L15" s="31" t="n">
        <v>792580</v>
      </c>
      <c r="M15" s="31" t="n">
        <v>785131</v>
      </c>
      <c r="N15" s="31" t="n">
        <v>800091</v>
      </c>
      <c r="O15" s="31" t="n">
        <v>819855</v>
      </c>
      <c r="P15" s="31" t="n">
        <v>829976</v>
      </c>
      <c r="Q15" s="31" t="n">
        <v>829310</v>
      </c>
      <c r="R15" s="31" t="n">
        <v>796308</v>
      </c>
      <c r="S15" s="31" t="n">
        <f aca="false">IF(ISERR(SUM(G15:R15)/12),"-",SUM(G15:R15)/12)</f>
        <v>808650.75</v>
      </c>
      <c r="T15" s="32" t="n">
        <v>3</v>
      </c>
    </row>
    <row r="16" s="33" customFormat="true" ht="14.1" hidden="false" customHeight="true" outlineLevel="0" collapsed="false">
      <c r="A16" s="34"/>
      <c r="B16" s="34"/>
      <c r="C16" s="29" t="s">
        <v>23</v>
      </c>
      <c r="D16" s="29"/>
      <c r="E16" s="30" t="n">
        <v>4</v>
      </c>
      <c r="F16" s="31" t="n">
        <v>38180</v>
      </c>
      <c r="G16" s="31" t="n">
        <v>36250</v>
      </c>
      <c r="H16" s="31" t="n">
        <v>36085</v>
      </c>
      <c r="I16" s="31" t="n">
        <v>38247</v>
      </c>
      <c r="J16" s="31" t="n">
        <v>36333</v>
      </c>
      <c r="K16" s="31" t="n">
        <v>37725</v>
      </c>
      <c r="L16" s="31" t="n">
        <v>44161</v>
      </c>
      <c r="M16" s="31" t="n">
        <v>44817</v>
      </c>
      <c r="N16" s="31" t="n">
        <v>45084</v>
      </c>
      <c r="O16" s="31" t="n">
        <v>47640</v>
      </c>
      <c r="P16" s="31" t="n">
        <v>46850</v>
      </c>
      <c r="Q16" s="31" t="n">
        <v>45444</v>
      </c>
      <c r="R16" s="31" t="n">
        <v>43681</v>
      </c>
      <c r="S16" s="31" t="n">
        <f aca="false">IF(ISERR(SUM(G16:R16)/12),"-",SUM(G16:R16)/12)</f>
        <v>41859.75</v>
      </c>
      <c r="T16" s="32" t="n">
        <v>4</v>
      </c>
    </row>
    <row r="17" s="33" customFormat="true" ht="14.1" hidden="false" customHeight="true" outlineLevel="0" collapsed="false">
      <c r="A17" s="34"/>
      <c r="B17" s="34"/>
      <c r="C17" s="34"/>
      <c r="D17" s="29" t="s">
        <v>24</v>
      </c>
      <c r="E17" s="30" t="n">
        <v>5</v>
      </c>
      <c r="F17" s="31" t="n">
        <v>6281</v>
      </c>
      <c r="G17" s="31" t="n">
        <v>4955</v>
      </c>
      <c r="H17" s="31" t="n">
        <v>4698</v>
      </c>
      <c r="I17" s="31" t="n">
        <v>4138</v>
      </c>
      <c r="J17" s="31" t="n">
        <v>3181</v>
      </c>
      <c r="K17" s="31" t="n">
        <v>3590</v>
      </c>
      <c r="L17" s="31" t="n">
        <v>9872</v>
      </c>
      <c r="M17" s="31" t="n">
        <v>10772</v>
      </c>
      <c r="N17" s="31" t="n">
        <v>11474</v>
      </c>
      <c r="O17" s="31" t="n">
        <v>11165</v>
      </c>
      <c r="P17" s="31" t="n">
        <v>11096</v>
      </c>
      <c r="Q17" s="31" t="n">
        <v>10209</v>
      </c>
      <c r="R17" s="31" t="n">
        <v>8970</v>
      </c>
      <c r="S17" s="31" t="n">
        <f aca="false">IF(ISERR(SUM(G17:R17)/12),"-",SUM(G17:R17)/12)</f>
        <v>7843.33333333333</v>
      </c>
      <c r="T17" s="32" t="n">
        <v>5</v>
      </c>
    </row>
    <row r="18" s="33" customFormat="true" ht="14.1" hidden="false" customHeight="true" outlineLevel="0" collapsed="false">
      <c r="A18" s="29"/>
      <c r="B18" s="29"/>
      <c r="C18" s="29"/>
      <c r="D18" s="29" t="s">
        <v>25</v>
      </c>
      <c r="E18" s="30" t="n">
        <v>6</v>
      </c>
      <c r="F18" s="31" t="n">
        <v>8637</v>
      </c>
      <c r="G18" s="31" t="n">
        <v>9116</v>
      </c>
      <c r="H18" s="31" t="n">
        <v>9417</v>
      </c>
      <c r="I18" s="31" t="n">
        <v>11752</v>
      </c>
      <c r="J18" s="31" t="n">
        <v>11109</v>
      </c>
      <c r="K18" s="31" t="n">
        <v>12994</v>
      </c>
      <c r="L18" s="31" t="n">
        <v>14429</v>
      </c>
      <c r="M18" s="31" t="n">
        <v>14456</v>
      </c>
      <c r="N18" s="31" t="n">
        <v>14015</v>
      </c>
      <c r="O18" s="31" t="n">
        <v>15943</v>
      </c>
      <c r="P18" s="31" t="n">
        <v>15394</v>
      </c>
      <c r="Q18" s="31" t="n">
        <v>14908</v>
      </c>
      <c r="R18" s="31" t="n">
        <v>13494</v>
      </c>
      <c r="S18" s="31" t="n">
        <f aca="false">IF(ISERR(SUM(G18:R18)/12),"-",SUM(G18:R18)/12)</f>
        <v>13085.5833333333</v>
      </c>
      <c r="T18" s="32" t="n">
        <v>6</v>
      </c>
    </row>
    <row r="19" s="33" customFormat="true" ht="14.1" hidden="false" customHeight="true" outlineLevel="0" collapsed="false">
      <c r="A19" s="29"/>
      <c r="B19" s="29"/>
      <c r="C19" s="29"/>
      <c r="D19" s="29" t="s">
        <v>26</v>
      </c>
      <c r="E19" s="30" t="n">
        <v>7</v>
      </c>
      <c r="F19" s="31" t="n">
        <v>13204</v>
      </c>
      <c r="G19" s="31" t="n">
        <v>12243</v>
      </c>
      <c r="H19" s="31" t="n">
        <v>12057</v>
      </c>
      <c r="I19" s="31" t="n">
        <v>12692</v>
      </c>
      <c r="J19" s="31" t="n">
        <v>12427</v>
      </c>
      <c r="K19" s="31" t="n">
        <v>12097</v>
      </c>
      <c r="L19" s="31" t="n">
        <v>10908</v>
      </c>
      <c r="M19" s="31" t="n">
        <v>10742</v>
      </c>
      <c r="N19" s="31" t="n">
        <v>11015</v>
      </c>
      <c r="O19" s="31" t="n">
        <v>11020</v>
      </c>
      <c r="P19" s="31" t="n">
        <v>10567</v>
      </c>
      <c r="Q19" s="31" t="n">
        <v>11121</v>
      </c>
      <c r="R19" s="31" t="n">
        <v>11281</v>
      </c>
      <c r="S19" s="31" t="n">
        <f aca="false">IF(ISERR(SUM(G19:R19)/12),"-",SUM(G19:R19)/12)</f>
        <v>11514.1666666667</v>
      </c>
      <c r="T19" s="32" t="n">
        <v>7</v>
      </c>
    </row>
    <row r="20" s="33" customFormat="true" ht="14.1" hidden="false" customHeight="true" outlineLevel="0" collapsed="false">
      <c r="A20" s="29"/>
      <c r="B20" s="29"/>
      <c r="C20" s="29"/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</row>
    <row r="21" s="33" customFormat="true" ht="14.1" hidden="false" customHeight="true" outlineLevel="0" collapsed="false">
      <c r="A21" s="29"/>
      <c r="B21" s="29"/>
      <c r="C21" s="29"/>
      <c r="D21" s="29" t="s">
        <v>27</v>
      </c>
      <c r="E21" s="30" t="n">
        <v>8</v>
      </c>
      <c r="F21" s="31" t="n">
        <v>3131</v>
      </c>
      <c r="G21" s="31" t="n">
        <v>3187</v>
      </c>
      <c r="H21" s="31" t="n">
        <v>3159</v>
      </c>
      <c r="I21" s="31" t="n">
        <v>3111</v>
      </c>
      <c r="J21" s="31" t="n">
        <v>3131</v>
      </c>
      <c r="K21" s="31" t="n">
        <v>3102</v>
      </c>
      <c r="L21" s="31" t="n">
        <v>2939</v>
      </c>
      <c r="M21" s="31" t="n">
        <v>2779</v>
      </c>
      <c r="N21" s="31" t="n">
        <v>2704</v>
      </c>
      <c r="O21" s="31" t="n">
        <v>2691</v>
      </c>
      <c r="P21" s="31" t="n">
        <v>2455</v>
      </c>
      <c r="Q21" s="31" t="n">
        <v>2118</v>
      </c>
      <c r="R21" s="31" t="n">
        <v>1698</v>
      </c>
      <c r="S21" s="31" t="n">
        <f aca="false">IF(ISERR(SUM(G21:R21)/12),"-",SUM(G21:R21)/12)</f>
        <v>2756.16666666667</v>
      </c>
      <c r="T21" s="32" t="n">
        <v>8</v>
      </c>
    </row>
    <row r="22" s="33" customFormat="true" ht="14.1" hidden="false" customHeight="true" outlineLevel="0" collapsed="false">
      <c r="A22" s="29"/>
      <c r="B22" s="29"/>
      <c r="C22" s="29"/>
      <c r="D22" s="29" t="s">
        <v>28</v>
      </c>
      <c r="E22" s="30" t="n">
        <v>9</v>
      </c>
      <c r="F22" s="31" t="n">
        <v>1342</v>
      </c>
      <c r="G22" s="31" t="n">
        <v>1376</v>
      </c>
      <c r="H22" s="31" t="n">
        <v>1830</v>
      </c>
      <c r="I22" s="31" t="n">
        <v>1684</v>
      </c>
      <c r="J22" s="31" t="n">
        <v>1798</v>
      </c>
      <c r="K22" s="31" t="n">
        <v>1621</v>
      </c>
      <c r="L22" s="31" t="n">
        <v>1482</v>
      </c>
      <c r="M22" s="31" t="n">
        <v>1413</v>
      </c>
      <c r="N22" s="31" t="n">
        <v>1294</v>
      </c>
      <c r="O22" s="31" t="n">
        <v>2181</v>
      </c>
      <c r="P22" s="31" t="n">
        <v>2101</v>
      </c>
      <c r="Q22" s="31" t="n">
        <v>1839</v>
      </c>
      <c r="R22" s="31" t="n">
        <v>2431</v>
      </c>
      <c r="S22" s="31" t="n">
        <f aca="false">IF(ISERR(SUM(G22:R22)/12),"-",SUM(G22:R22)/12)</f>
        <v>1754.16666666667</v>
      </c>
      <c r="T22" s="32" t="n">
        <v>9</v>
      </c>
    </row>
    <row r="23" s="33" customFormat="true" ht="14.1" hidden="false" customHeight="true" outlineLevel="0" collapsed="false">
      <c r="A23" s="29"/>
      <c r="B23" s="29"/>
      <c r="C23" s="29"/>
      <c r="D23" s="29" t="s">
        <v>29</v>
      </c>
      <c r="E23" s="30" t="n">
        <v>10</v>
      </c>
      <c r="F23" s="31" t="n">
        <v>5585</v>
      </c>
      <c r="G23" s="31" t="n">
        <v>5373</v>
      </c>
      <c r="H23" s="31" t="n">
        <v>4924</v>
      </c>
      <c r="I23" s="31" t="n">
        <v>4870</v>
      </c>
      <c r="J23" s="31" t="n">
        <v>4687</v>
      </c>
      <c r="K23" s="31" t="n">
        <v>4321</v>
      </c>
      <c r="L23" s="31" t="n">
        <v>4531</v>
      </c>
      <c r="M23" s="31" t="n">
        <v>4655</v>
      </c>
      <c r="N23" s="31" t="n">
        <v>4582</v>
      </c>
      <c r="O23" s="31" t="n">
        <v>4640</v>
      </c>
      <c r="P23" s="31" t="n">
        <v>5237</v>
      </c>
      <c r="Q23" s="31" t="n">
        <v>5249</v>
      </c>
      <c r="R23" s="31" t="n">
        <v>5807</v>
      </c>
      <c r="S23" s="31" t="n">
        <f aca="false">IF(ISERR(SUM(G23:R23)/12),"-",SUM(G23:R23)/12)</f>
        <v>4906.33333333333</v>
      </c>
      <c r="T23" s="32" t="n">
        <v>10</v>
      </c>
    </row>
    <row r="24" s="33" customFormat="true" ht="14.1" hidden="false" customHeight="true" outlineLevel="0" collapsed="false">
      <c r="A24" s="29"/>
      <c r="B24" s="29"/>
      <c r="C24" s="29" t="s">
        <v>30</v>
      </c>
      <c r="D24" s="29"/>
      <c r="E24" s="30" t="n">
        <v>11</v>
      </c>
      <c r="F24" s="31" t="n">
        <v>2007</v>
      </c>
      <c r="G24" s="31" t="n">
        <v>2005</v>
      </c>
      <c r="H24" s="31" t="n">
        <v>2083</v>
      </c>
      <c r="I24" s="31" t="n">
        <v>2090</v>
      </c>
      <c r="J24" s="31" t="n">
        <v>2200</v>
      </c>
      <c r="K24" s="31" t="n">
        <v>2205</v>
      </c>
      <c r="L24" s="31" t="n">
        <v>2317</v>
      </c>
      <c r="M24" s="31" t="n">
        <v>2438</v>
      </c>
      <c r="N24" s="31" t="n">
        <v>2230</v>
      </c>
      <c r="O24" s="31" t="n">
        <v>2549</v>
      </c>
      <c r="P24" s="31" t="n">
        <v>2700</v>
      </c>
      <c r="Q24" s="31" t="n">
        <v>2696</v>
      </c>
      <c r="R24" s="31" t="n">
        <v>2613</v>
      </c>
      <c r="S24" s="31" t="n">
        <f aca="false">IF(ISERR(SUM(G24:R24)/12),"-",SUM(G24:R24)/12)</f>
        <v>2343.83333333333</v>
      </c>
      <c r="T24" s="32" t="n">
        <v>11</v>
      </c>
    </row>
    <row r="25" s="33" customFormat="true" ht="14.1" hidden="false" customHeight="true" outlineLevel="0" collapsed="false">
      <c r="A25" s="29"/>
      <c r="B25" s="29"/>
      <c r="C25" s="29" t="s">
        <v>31</v>
      </c>
      <c r="D25" s="29"/>
      <c r="E25" s="30" t="n">
        <v>12</v>
      </c>
      <c r="F25" s="31" t="n">
        <v>18689</v>
      </c>
      <c r="G25" s="31" t="n">
        <v>20254</v>
      </c>
      <c r="H25" s="31" t="n">
        <v>21083</v>
      </c>
      <c r="I25" s="31" t="n">
        <v>20030</v>
      </c>
      <c r="J25" s="31" t="n">
        <v>18815</v>
      </c>
      <c r="K25" s="31" t="n">
        <v>20871</v>
      </c>
      <c r="L25" s="31" t="n">
        <v>16134</v>
      </c>
      <c r="M25" s="31" t="n">
        <v>20282</v>
      </c>
      <c r="N25" s="31" t="n">
        <v>18864</v>
      </c>
      <c r="O25" s="31" t="n">
        <v>21833</v>
      </c>
      <c r="P25" s="31" t="n">
        <v>23664</v>
      </c>
      <c r="Q25" s="31" t="n">
        <v>23767</v>
      </c>
      <c r="R25" s="31" t="n">
        <v>24632</v>
      </c>
      <c r="S25" s="31" t="n">
        <f aca="false">IF(ISERR(SUM(G25:R25)/12),"-",SUM(G25:R25)/12)</f>
        <v>20852.4166666667</v>
      </c>
      <c r="T25" s="32" t="n">
        <v>12</v>
      </c>
    </row>
    <row r="26" s="33" customFormat="true" ht="14.1" hidden="false" customHeight="true" outlineLevel="0" collapsed="false">
      <c r="A26" s="29"/>
      <c r="B26" s="29"/>
      <c r="C26" s="29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s="33" customFormat="true" ht="14.1" hidden="false" customHeight="true" outlineLevel="0" collapsed="false">
      <c r="A27" s="29"/>
      <c r="B27" s="29"/>
      <c r="C27" s="29" t="s">
        <v>32</v>
      </c>
      <c r="D27" s="29"/>
      <c r="E27" s="30" t="n">
        <v>13</v>
      </c>
      <c r="F27" s="31" t="n">
        <v>89897</v>
      </c>
      <c r="G27" s="31" t="n">
        <v>101110</v>
      </c>
      <c r="H27" s="31" t="n">
        <v>109840</v>
      </c>
      <c r="I27" s="31" t="n">
        <v>115585</v>
      </c>
      <c r="J27" s="31" t="n">
        <v>112455</v>
      </c>
      <c r="K27" s="31" t="n">
        <v>107337</v>
      </c>
      <c r="L27" s="31" t="n">
        <v>98505</v>
      </c>
      <c r="M27" s="31" t="n">
        <v>91230</v>
      </c>
      <c r="N27" s="31" t="n">
        <v>90796</v>
      </c>
      <c r="O27" s="31" t="n">
        <v>90921</v>
      </c>
      <c r="P27" s="31" t="n">
        <v>97350</v>
      </c>
      <c r="Q27" s="31" t="n">
        <v>92485</v>
      </c>
      <c r="R27" s="31" t="n">
        <v>87402</v>
      </c>
      <c r="S27" s="31" t="n">
        <f aca="false">IF(ISERR(SUM(G27:R27)/12),"-",SUM(G27:R27)/12)</f>
        <v>99584.6666666667</v>
      </c>
      <c r="T27" s="32" t="n">
        <v>13</v>
      </c>
    </row>
    <row r="28" s="33" customFormat="true" ht="14.1" hidden="false" customHeight="true" outlineLevel="0" collapsed="false">
      <c r="A28" s="29"/>
      <c r="B28" s="29"/>
      <c r="C28" s="29" t="s">
        <v>33</v>
      </c>
      <c r="D28" s="29"/>
      <c r="E28" s="30" t="n">
        <v>14</v>
      </c>
      <c r="F28" s="31" t="n">
        <v>16395</v>
      </c>
      <c r="G28" s="31" t="n">
        <v>17089</v>
      </c>
      <c r="H28" s="31" t="n">
        <v>16173</v>
      </c>
      <c r="I28" s="31" t="n">
        <v>17390</v>
      </c>
      <c r="J28" s="31" t="n">
        <v>18454</v>
      </c>
      <c r="K28" s="31" t="n">
        <v>19617</v>
      </c>
      <c r="L28" s="31" t="n">
        <v>19663</v>
      </c>
      <c r="M28" s="31" t="n">
        <v>19793</v>
      </c>
      <c r="N28" s="31" t="n">
        <v>17836</v>
      </c>
      <c r="O28" s="31" t="n">
        <v>17896</v>
      </c>
      <c r="P28" s="31" t="n">
        <v>18275</v>
      </c>
      <c r="Q28" s="31" t="n">
        <v>17382</v>
      </c>
      <c r="R28" s="31" t="n">
        <v>15577</v>
      </c>
      <c r="S28" s="31" t="n">
        <f aca="false">IF(ISERR(SUM(G28:R28)/12),"-",SUM(G28:R28)/12)</f>
        <v>17928.75</v>
      </c>
      <c r="T28" s="32" t="n">
        <v>14</v>
      </c>
    </row>
    <row r="29" s="33" customFormat="true" ht="14.1" hidden="false" customHeight="true" outlineLevel="0" collapsed="false">
      <c r="A29" s="29"/>
      <c r="B29" s="29"/>
      <c r="C29" s="29" t="s">
        <v>34</v>
      </c>
      <c r="D29" s="29"/>
      <c r="E29" s="30" t="n">
        <v>15</v>
      </c>
      <c r="F29" s="31" t="n">
        <v>9017</v>
      </c>
      <c r="G29" s="31" t="n">
        <v>7839</v>
      </c>
      <c r="H29" s="31" t="n">
        <v>7205</v>
      </c>
      <c r="I29" s="31" t="n">
        <v>7058</v>
      </c>
      <c r="J29" s="31" t="n">
        <v>5955</v>
      </c>
      <c r="K29" s="31" t="n">
        <v>7094</v>
      </c>
      <c r="L29" s="31" t="n">
        <v>9040</v>
      </c>
      <c r="M29" s="31" t="n">
        <v>9575</v>
      </c>
      <c r="N29" s="31" t="n">
        <v>8975</v>
      </c>
      <c r="O29" s="31" t="n">
        <v>8403</v>
      </c>
      <c r="P29" s="31" t="n">
        <v>7907</v>
      </c>
      <c r="Q29" s="31" t="n">
        <v>6655</v>
      </c>
      <c r="R29" s="31" t="n">
        <v>5746</v>
      </c>
      <c r="S29" s="31" t="n">
        <f aca="false">IF(ISERR(SUM(G29:R29)/12),"-",SUM(G29:R29)/12)</f>
        <v>7621</v>
      </c>
      <c r="T29" s="32" t="n">
        <v>15</v>
      </c>
    </row>
    <row r="30" s="33" customFormat="true" ht="14.1" hidden="false" customHeight="true" outlineLevel="0" collapsed="false">
      <c r="A30" s="29"/>
      <c r="B30" s="29"/>
      <c r="C30" s="29" t="s">
        <v>35</v>
      </c>
      <c r="D30" s="29"/>
      <c r="E30" s="30" t="n">
        <v>16</v>
      </c>
      <c r="F30" s="31" t="n">
        <v>22678</v>
      </c>
      <c r="G30" s="31" t="n">
        <v>21409</v>
      </c>
      <c r="H30" s="31" t="n">
        <v>19365</v>
      </c>
      <c r="I30" s="31" t="n">
        <v>21110</v>
      </c>
      <c r="J30" s="31" t="n">
        <v>25902</v>
      </c>
      <c r="K30" s="31" t="n">
        <v>28581</v>
      </c>
      <c r="L30" s="31" t="n">
        <v>25251</v>
      </c>
      <c r="M30" s="31" t="n">
        <v>25107</v>
      </c>
      <c r="N30" s="31" t="n">
        <v>27143</v>
      </c>
      <c r="O30" s="31" t="n">
        <v>28922</v>
      </c>
      <c r="P30" s="31" t="n">
        <v>24545</v>
      </c>
      <c r="Q30" s="31" t="n">
        <v>17938</v>
      </c>
      <c r="R30" s="31" t="n">
        <v>16858</v>
      </c>
      <c r="S30" s="31" t="n">
        <f aca="false">IF(ISERR(SUM(G30:R30)/12),"-",SUM(G30:R30)/12)</f>
        <v>23510.9166666667</v>
      </c>
      <c r="T30" s="32" t="n">
        <v>16</v>
      </c>
    </row>
    <row r="31" s="33" customFormat="true" ht="14.1" hidden="false" customHeight="true" outlineLevel="0" collapsed="false">
      <c r="A31" s="29"/>
      <c r="B31" s="29"/>
      <c r="C31" s="29"/>
      <c r="D31" s="29" t="s">
        <v>36</v>
      </c>
      <c r="E31" s="30" t="n">
        <v>17</v>
      </c>
      <c r="F31" s="31" t="n">
        <v>14284</v>
      </c>
      <c r="G31" s="31" t="n">
        <v>12350</v>
      </c>
      <c r="H31" s="31" t="n">
        <v>12033</v>
      </c>
      <c r="I31" s="31" t="n">
        <v>13021</v>
      </c>
      <c r="J31" s="31" t="n">
        <v>15720</v>
      </c>
      <c r="K31" s="31" t="n">
        <v>15226</v>
      </c>
      <c r="L31" s="31" t="n">
        <v>13050</v>
      </c>
      <c r="M31" s="31" t="n">
        <v>14819</v>
      </c>
      <c r="N31" s="31" t="n">
        <v>17195</v>
      </c>
      <c r="O31" s="31" t="n">
        <v>17329</v>
      </c>
      <c r="P31" s="31" t="n">
        <v>15109</v>
      </c>
      <c r="Q31" s="31" t="n">
        <v>11343</v>
      </c>
      <c r="R31" s="31" t="n">
        <v>10471</v>
      </c>
      <c r="S31" s="31" t="n">
        <f aca="false">IF(ISERR(SUM(G31:R31)/12),"-",SUM(G31:R31)/12)</f>
        <v>13972.1666666667</v>
      </c>
      <c r="T31" s="32" t="n">
        <v>17</v>
      </c>
    </row>
    <row r="32" s="33" customFormat="true" ht="14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</row>
    <row r="33" s="33" customFormat="true" ht="14.1" hidden="false" customHeight="true" outlineLevel="0" collapsed="false">
      <c r="A33" s="29"/>
      <c r="B33" s="29"/>
      <c r="C33" s="29"/>
      <c r="D33" s="29" t="s">
        <v>37</v>
      </c>
      <c r="E33" s="30" t="n">
        <v>18</v>
      </c>
      <c r="F33" s="31" t="n">
        <v>8394</v>
      </c>
      <c r="G33" s="31" t="n">
        <v>9059</v>
      </c>
      <c r="H33" s="31" t="n">
        <v>7332</v>
      </c>
      <c r="I33" s="31" t="n">
        <v>8089</v>
      </c>
      <c r="J33" s="31" t="n">
        <v>10182</v>
      </c>
      <c r="K33" s="31" t="n">
        <v>13355</v>
      </c>
      <c r="L33" s="31" t="n">
        <v>12201</v>
      </c>
      <c r="M33" s="31" t="n">
        <v>10288</v>
      </c>
      <c r="N33" s="31" t="n">
        <v>9948</v>
      </c>
      <c r="O33" s="31" t="n">
        <v>11593</v>
      </c>
      <c r="P33" s="31" t="n">
        <v>9436</v>
      </c>
      <c r="Q33" s="31" t="n">
        <v>6595</v>
      </c>
      <c r="R33" s="31" t="n">
        <v>6387</v>
      </c>
      <c r="S33" s="31" t="n">
        <f aca="false">IF(ISERR(SUM(G33:R33)/12),"-",SUM(G33:R33)/12)</f>
        <v>9538.75</v>
      </c>
      <c r="T33" s="32" t="n">
        <v>18</v>
      </c>
    </row>
    <row r="34" s="33" customFormat="true" ht="14.1" hidden="false" customHeight="true" outlineLevel="0" collapsed="false">
      <c r="A34" s="29"/>
      <c r="B34" s="29"/>
      <c r="C34" s="29" t="s">
        <v>38</v>
      </c>
      <c r="D34" s="29"/>
      <c r="E34" s="30" t="n">
        <v>19</v>
      </c>
      <c r="F34" s="31" t="n">
        <v>30252</v>
      </c>
      <c r="G34" s="31" t="n">
        <v>35066</v>
      </c>
      <c r="H34" s="31" t="n">
        <v>35636</v>
      </c>
      <c r="I34" s="31" t="n">
        <v>35858</v>
      </c>
      <c r="J34" s="31" t="n">
        <v>35034</v>
      </c>
      <c r="K34" s="31" t="n">
        <v>33817</v>
      </c>
      <c r="L34" s="31" t="n">
        <v>32658</v>
      </c>
      <c r="M34" s="31" t="n">
        <v>31372</v>
      </c>
      <c r="N34" s="31" t="n">
        <v>30086</v>
      </c>
      <c r="O34" s="31" t="n">
        <v>27952</v>
      </c>
      <c r="P34" s="31" t="n">
        <v>27739</v>
      </c>
      <c r="Q34" s="31" t="n">
        <v>26923</v>
      </c>
      <c r="R34" s="31" t="n">
        <v>26753</v>
      </c>
      <c r="S34" s="31" t="n">
        <f aca="false">IF(ISERR(SUM(G34:R34)/12),"-",SUM(G34:R34)/12)</f>
        <v>31574.5</v>
      </c>
      <c r="T34" s="32" t="n">
        <v>19</v>
      </c>
    </row>
    <row r="35" s="33" customFormat="true" ht="14.1" hidden="false" customHeight="true" outlineLevel="0" collapsed="false">
      <c r="A35" s="29"/>
      <c r="B35" s="29"/>
      <c r="C35" s="29" t="s">
        <v>39</v>
      </c>
      <c r="D35" s="29"/>
      <c r="E35" s="30" t="n">
        <v>20</v>
      </c>
      <c r="F35" s="31" t="n">
        <v>69557</v>
      </c>
      <c r="G35" s="31" t="n">
        <v>80521</v>
      </c>
      <c r="H35" s="31" t="n">
        <v>83381</v>
      </c>
      <c r="I35" s="31" t="n">
        <v>84656</v>
      </c>
      <c r="J35" s="31" t="n">
        <v>84320</v>
      </c>
      <c r="K35" s="31" t="n">
        <v>79320</v>
      </c>
      <c r="L35" s="31" t="n">
        <v>71581</v>
      </c>
      <c r="M35" s="31" t="n">
        <v>61214</v>
      </c>
      <c r="N35" s="31" t="n">
        <v>55177</v>
      </c>
      <c r="O35" s="31" t="n">
        <v>57757</v>
      </c>
      <c r="P35" s="31" t="n">
        <v>54943</v>
      </c>
      <c r="Q35" s="31" t="n">
        <v>58609</v>
      </c>
      <c r="R35" s="31" t="n">
        <v>73296</v>
      </c>
      <c r="S35" s="31" t="n">
        <f aca="false">IF(ISERR(SUM(G35:R35)/12),"-",SUM(G35:R35)/12)</f>
        <v>70397.9166666667</v>
      </c>
      <c r="T35" s="32" t="n">
        <v>20</v>
      </c>
    </row>
    <row r="36" s="33" customFormat="true" ht="14.1" hidden="false" customHeight="true" outlineLevel="0" collapsed="false">
      <c r="A36" s="29"/>
      <c r="B36" s="29"/>
      <c r="C36" s="29" t="s">
        <v>40</v>
      </c>
      <c r="D36" s="29"/>
      <c r="E36" s="30" t="n">
        <v>21</v>
      </c>
      <c r="F36" s="31" t="n">
        <v>48759</v>
      </c>
      <c r="G36" s="31" t="n">
        <v>45737</v>
      </c>
      <c r="H36" s="31" t="n">
        <v>41664</v>
      </c>
      <c r="I36" s="31" t="n">
        <v>39192</v>
      </c>
      <c r="J36" s="31" t="n">
        <v>35220</v>
      </c>
      <c r="K36" s="31" t="n">
        <v>31869</v>
      </c>
      <c r="L36" s="31" t="n">
        <v>28905</v>
      </c>
      <c r="M36" s="31" t="n">
        <v>25655</v>
      </c>
      <c r="N36" s="31" t="n">
        <v>22853</v>
      </c>
      <c r="O36" s="31" t="n">
        <v>28129</v>
      </c>
      <c r="P36" s="31" t="n">
        <v>35485</v>
      </c>
      <c r="Q36" s="31" t="n">
        <v>39650</v>
      </c>
      <c r="R36" s="31" t="n">
        <v>37901</v>
      </c>
      <c r="S36" s="31" t="n">
        <f aca="false">IF(ISERR(SUM(G36:R36)/12),"-",SUM(G36:R36)/12)</f>
        <v>34355</v>
      </c>
      <c r="T36" s="32" t="n">
        <v>21</v>
      </c>
    </row>
    <row r="37" s="33" customFormat="true" ht="14.1" hidden="false" customHeight="true" outlineLevel="0" collapsed="false">
      <c r="A37" s="29"/>
      <c r="B37" s="29"/>
      <c r="C37" s="29" t="s">
        <v>41</v>
      </c>
      <c r="D37" s="29"/>
      <c r="E37" s="30" t="n">
        <v>22</v>
      </c>
      <c r="F37" s="31" t="n">
        <v>18074</v>
      </c>
      <c r="G37" s="31" t="n">
        <v>18436</v>
      </c>
      <c r="H37" s="31" t="n">
        <v>16855</v>
      </c>
      <c r="I37" s="31" t="n">
        <v>17575</v>
      </c>
      <c r="J37" s="31" t="n">
        <v>17223</v>
      </c>
      <c r="K37" s="31" t="n">
        <v>17233</v>
      </c>
      <c r="L37" s="31" t="n">
        <v>17288</v>
      </c>
      <c r="M37" s="31" t="n">
        <v>17968</v>
      </c>
      <c r="N37" s="31" t="n">
        <v>19942</v>
      </c>
      <c r="O37" s="31" t="n">
        <v>20063</v>
      </c>
      <c r="P37" s="31" t="n">
        <v>18855</v>
      </c>
      <c r="Q37" s="31" t="n">
        <v>18285</v>
      </c>
      <c r="R37" s="31" t="n">
        <v>17611</v>
      </c>
      <c r="S37" s="31" t="n">
        <f aca="false">IF(ISERR(SUM(G37:R37)/12),"-",SUM(G37:R37)/12)</f>
        <v>18111.1666666667</v>
      </c>
      <c r="T37" s="32" t="n">
        <v>22</v>
      </c>
    </row>
    <row r="38" s="33" customFormat="true" ht="14.1" hidden="false" customHeight="true" outlineLevel="0" collapsed="false">
      <c r="A38" s="29"/>
      <c r="B38" s="29"/>
      <c r="C38" s="29"/>
      <c r="D38" s="29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</row>
    <row r="39" s="33" customFormat="true" ht="14.1" hidden="false" customHeight="true" outlineLevel="0" collapsed="false">
      <c r="A39" s="29"/>
      <c r="B39" s="29"/>
      <c r="C39" s="29" t="s">
        <v>42</v>
      </c>
      <c r="D39" s="29"/>
      <c r="E39" s="30" t="n">
        <v>23</v>
      </c>
      <c r="F39" s="31" t="n">
        <v>8153</v>
      </c>
      <c r="G39" s="31" t="n">
        <v>7440</v>
      </c>
      <c r="H39" s="31" t="n">
        <v>6413</v>
      </c>
      <c r="I39" s="31" t="n">
        <v>6339</v>
      </c>
      <c r="J39" s="31" t="n">
        <v>6139</v>
      </c>
      <c r="K39" s="31" t="n">
        <v>6038</v>
      </c>
      <c r="L39" s="31" t="n">
        <v>6810</v>
      </c>
      <c r="M39" s="31" t="n">
        <v>6954</v>
      </c>
      <c r="N39" s="31" t="n">
        <v>7027</v>
      </c>
      <c r="O39" s="31" t="n">
        <v>7467</v>
      </c>
      <c r="P39" s="31" t="n">
        <v>6722</v>
      </c>
      <c r="Q39" s="31" t="n">
        <v>7357</v>
      </c>
      <c r="R39" s="31" t="n">
        <v>7337</v>
      </c>
      <c r="S39" s="31" t="n">
        <f aca="false">IF(ISERR(SUM(G39:R39)/12),"-",SUM(G39:R39)/12)</f>
        <v>6836.91666666667</v>
      </c>
      <c r="T39" s="32" t="n">
        <v>23</v>
      </c>
    </row>
    <row r="40" s="33" customFormat="true" ht="14.1" hidden="false" customHeight="true" outlineLevel="0" collapsed="false">
      <c r="A40" s="29"/>
      <c r="B40" s="29"/>
      <c r="C40" s="29" t="s">
        <v>43</v>
      </c>
      <c r="D40" s="29"/>
      <c r="E40" s="30" t="n">
        <v>24</v>
      </c>
      <c r="F40" s="31" t="n">
        <v>2630</v>
      </c>
      <c r="G40" s="31" t="n">
        <v>2333</v>
      </c>
      <c r="H40" s="31" t="n">
        <v>2529</v>
      </c>
      <c r="I40" s="31" t="n">
        <v>2198</v>
      </c>
      <c r="J40" s="31" t="n">
        <v>2177</v>
      </c>
      <c r="K40" s="31" t="n">
        <v>2456</v>
      </c>
      <c r="L40" s="31" t="n">
        <v>2597</v>
      </c>
      <c r="M40" s="31" t="n">
        <v>2882</v>
      </c>
      <c r="N40" s="31" t="n">
        <v>2789</v>
      </c>
      <c r="O40" s="31" t="n">
        <v>2143</v>
      </c>
      <c r="P40" s="31" t="n">
        <v>2038</v>
      </c>
      <c r="Q40" s="31" t="n">
        <v>1770</v>
      </c>
      <c r="R40" s="31" t="n">
        <v>2059</v>
      </c>
      <c r="S40" s="31" t="n">
        <f aca="false">IF(ISERR(SUM(G40:R40)/12),"-",SUM(G40:R40)/12)</f>
        <v>2330.91666666667</v>
      </c>
      <c r="T40" s="32" t="n">
        <v>24</v>
      </c>
    </row>
    <row r="41" s="33" customFormat="true" ht="14.1" hidden="false" customHeight="true" outlineLevel="0" collapsed="false">
      <c r="A41" s="29"/>
      <c r="B41" s="29"/>
      <c r="C41" s="29" t="s">
        <v>44</v>
      </c>
      <c r="D41" s="29"/>
      <c r="E41" s="30" t="n">
        <v>25</v>
      </c>
      <c r="F41" s="31" t="n">
        <v>4405</v>
      </c>
      <c r="G41" s="31" t="n">
        <v>4480</v>
      </c>
      <c r="H41" s="31" t="n">
        <v>4337</v>
      </c>
      <c r="I41" s="31" t="n">
        <v>4331</v>
      </c>
      <c r="J41" s="31" t="n">
        <v>4687</v>
      </c>
      <c r="K41" s="31" t="n">
        <v>5294</v>
      </c>
      <c r="L41" s="31" t="n">
        <v>6184</v>
      </c>
      <c r="M41" s="31" t="n">
        <v>6811</v>
      </c>
      <c r="N41" s="31" t="n">
        <v>7420</v>
      </c>
      <c r="O41" s="31" t="n">
        <v>7423</v>
      </c>
      <c r="P41" s="31" t="n">
        <v>6904</v>
      </c>
      <c r="Q41" s="31" t="n">
        <v>7542</v>
      </c>
      <c r="R41" s="31" t="n">
        <v>6865</v>
      </c>
      <c r="S41" s="31" t="n">
        <f aca="false">IF(ISERR(SUM(G41:R41)/12),"-",SUM(G41:R41)/12)</f>
        <v>6023.16666666667</v>
      </c>
      <c r="T41" s="32" t="n">
        <v>25</v>
      </c>
    </row>
    <row r="42" s="33" customFormat="true" ht="14.1" hidden="false" customHeight="true" outlineLevel="0" collapsed="false">
      <c r="A42" s="29"/>
      <c r="B42" s="29"/>
      <c r="C42" s="29" t="s">
        <v>45</v>
      </c>
      <c r="D42" s="29"/>
      <c r="E42" s="30" t="n">
        <v>26</v>
      </c>
      <c r="F42" s="31" t="n">
        <v>144385</v>
      </c>
      <c r="G42" s="31" t="n">
        <v>139351</v>
      </c>
      <c r="H42" s="31" t="n">
        <v>131197</v>
      </c>
      <c r="I42" s="31" t="n">
        <v>133710</v>
      </c>
      <c r="J42" s="31" t="n">
        <v>140451</v>
      </c>
      <c r="K42" s="31" t="n">
        <v>149748</v>
      </c>
      <c r="L42" s="31" t="n">
        <v>149665</v>
      </c>
      <c r="M42" s="31" t="n">
        <v>149486</v>
      </c>
      <c r="N42" s="31" t="n">
        <v>153271</v>
      </c>
      <c r="O42" s="31" t="n">
        <v>154169</v>
      </c>
      <c r="P42" s="31" t="n">
        <v>153088</v>
      </c>
      <c r="Q42" s="31" t="n">
        <v>154050</v>
      </c>
      <c r="R42" s="31" t="n">
        <v>144869</v>
      </c>
      <c r="S42" s="31" t="n">
        <f aca="false">IF(ISERR(SUM(G42:R42)/12),"-",SUM(G42:R42)/12)</f>
        <v>146087.916666667</v>
      </c>
      <c r="T42" s="32" t="n">
        <v>26</v>
      </c>
    </row>
    <row r="43" s="33" customFormat="true" ht="14.1" hidden="false" customHeight="true" outlineLevel="0" collapsed="false">
      <c r="A43" s="29"/>
      <c r="B43" s="29"/>
      <c r="C43" s="29" t="s">
        <v>46</v>
      </c>
      <c r="D43" s="29"/>
      <c r="E43" s="30" t="n">
        <v>27</v>
      </c>
      <c r="F43" s="31" t="n">
        <v>29775</v>
      </c>
      <c r="G43" s="31" t="n">
        <v>28147</v>
      </c>
      <c r="H43" s="31" t="n">
        <v>25223</v>
      </c>
      <c r="I43" s="31" t="n">
        <v>23988</v>
      </c>
      <c r="J43" s="31" t="n">
        <v>25497</v>
      </c>
      <c r="K43" s="31" t="n">
        <v>28595</v>
      </c>
      <c r="L43" s="31" t="n">
        <v>31741</v>
      </c>
      <c r="M43" s="31" t="n">
        <v>35006</v>
      </c>
      <c r="N43" s="31" t="n">
        <v>35875</v>
      </c>
      <c r="O43" s="31" t="n">
        <v>35508</v>
      </c>
      <c r="P43" s="31" t="n">
        <v>33821</v>
      </c>
      <c r="Q43" s="31" t="n">
        <v>31951</v>
      </c>
      <c r="R43" s="31" t="n">
        <v>28478</v>
      </c>
      <c r="S43" s="31" t="n">
        <f aca="false">IF(ISERR(SUM(G43:R43)/12),"-",SUM(G43:R43)/12)</f>
        <v>30319.1666666667</v>
      </c>
      <c r="T43" s="32" t="n">
        <v>27</v>
      </c>
    </row>
    <row r="44" s="33" customFormat="true" ht="14.1" hidden="false" customHeight="true" outlineLevel="0" collapsed="false">
      <c r="A44" s="29"/>
      <c r="B44" s="29"/>
      <c r="C44" s="29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s="33" customFormat="true" ht="14.1" hidden="false" customHeight="true" outlineLevel="0" collapsed="false">
      <c r="A45" s="29"/>
      <c r="B45" s="29"/>
      <c r="C45" s="29" t="s">
        <v>47</v>
      </c>
      <c r="D45" s="29"/>
      <c r="E45" s="30" t="n">
        <v>28</v>
      </c>
      <c r="F45" s="31" t="n">
        <v>68167</v>
      </c>
      <c r="G45" s="31" t="n">
        <v>69936</v>
      </c>
      <c r="H45" s="31" t="n">
        <v>66317</v>
      </c>
      <c r="I45" s="31" t="n">
        <v>63832</v>
      </c>
      <c r="J45" s="31" t="n">
        <v>60195</v>
      </c>
      <c r="K45" s="31" t="n">
        <v>60518</v>
      </c>
      <c r="L45" s="31" t="n">
        <v>62425</v>
      </c>
      <c r="M45" s="31" t="n">
        <v>64212</v>
      </c>
      <c r="N45" s="31" t="n">
        <v>64166</v>
      </c>
      <c r="O45" s="31" t="n">
        <v>65073</v>
      </c>
      <c r="P45" s="31" t="n">
        <v>69282</v>
      </c>
      <c r="Q45" s="31" t="n">
        <v>73266</v>
      </c>
      <c r="R45" s="31" t="n">
        <v>66072</v>
      </c>
      <c r="S45" s="31" t="n">
        <f aca="false">IF(ISERR(SUM(G45:R45)/12),"-",SUM(G45:R45)/12)</f>
        <v>65441.1666666667</v>
      </c>
      <c r="T45" s="32" t="n">
        <v>28</v>
      </c>
    </row>
    <row r="46" s="33" customFormat="true" ht="14.1" hidden="false" customHeight="true" outlineLevel="0" collapsed="false">
      <c r="A46" s="29"/>
      <c r="B46" s="29"/>
      <c r="C46" s="29" t="s">
        <v>48</v>
      </c>
      <c r="D46" s="29"/>
      <c r="E46" s="30" t="n">
        <v>29</v>
      </c>
      <c r="F46" s="31" t="n">
        <v>88355</v>
      </c>
      <c r="G46" s="31" t="n">
        <v>87098</v>
      </c>
      <c r="H46" s="31" t="n">
        <v>82228</v>
      </c>
      <c r="I46" s="31" t="n">
        <v>75675</v>
      </c>
      <c r="J46" s="31" t="n">
        <v>66837</v>
      </c>
      <c r="K46" s="31" t="n">
        <v>61043</v>
      </c>
      <c r="L46" s="31" t="n">
        <v>55374</v>
      </c>
      <c r="M46" s="31" t="n">
        <v>54365</v>
      </c>
      <c r="N46" s="31" t="n">
        <v>66852</v>
      </c>
      <c r="O46" s="31" t="n">
        <v>69833</v>
      </c>
      <c r="P46" s="31" t="n">
        <v>70171</v>
      </c>
      <c r="Q46" s="31" t="n">
        <v>73549</v>
      </c>
      <c r="R46" s="31" t="n">
        <v>71336</v>
      </c>
      <c r="S46" s="31" t="n">
        <f aca="false">IF(ISERR(SUM(G46:R46)/12),"-",SUM(G46:R46)/12)</f>
        <v>69530.0833333333</v>
      </c>
      <c r="T46" s="32" t="n">
        <v>29</v>
      </c>
    </row>
    <row r="47" s="33" customFormat="true" ht="14.1" hidden="false" customHeight="true" outlineLevel="0" collapsed="false">
      <c r="A47" s="29"/>
      <c r="B47" s="29"/>
      <c r="C47" s="29"/>
      <c r="D47" s="29" t="s">
        <v>49</v>
      </c>
      <c r="E47" s="30" t="n">
        <v>30</v>
      </c>
      <c r="F47" s="31" t="n">
        <v>51923</v>
      </c>
      <c r="G47" s="31" t="n">
        <v>50974</v>
      </c>
      <c r="H47" s="31" t="n">
        <v>47941</v>
      </c>
      <c r="I47" s="31" t="n">
        <v>42659</v>
      </c>
      <c r="J47" s="31" t="n">
        <v>35118</v>
      </c>
      <c r="K47" s="31" t="n">
        <v>28906</v>
      </c>
      <c r="L47" s="31" t="n">
        <v>24117</v>
      </c>
      <c r="M47" s="31" t="n">
        <v>23547</v>
      </c>
      <c r="N47" s="31" t="n">
        <v>34051</v>
      </c>
      <c r="O47" s="31" t="n">
        <v>36946</v>
      </c>
      <c r="P47" s="31" t="n">
        <v>37481</v>
      </c>
      <c r="Q47" s="31" t="n">
        <v>40254</v>
      </c>
      <c r="R47" s="31" t="n">
        <v>39129</v>
      </c>
      <c r="S47" s="31" t="n">
        <f aca="false">IF(ISERR(SUM(G47:R47)/12),"-",SUM(G47:R47)/12)</f>
        <v>36760.25</v>
      </c>
      <c r="T47" s="32" t="n">
        <v>30</v>
      </c>
    </row>
    <row r="48" s="33" customFormat="true" ht="14.1" hidden="false" customHeight="true" outlineLevel="0" collapsed="false">
      <c r="A48" s="29"/>
      <c r="B48" s="29"/>
      <c r="C48" s="29"/>
      <c r="D48" s="29" t="s">
        <v>50</v>
      </c>
      <c r="E48" s="30" t="n">
        <v>31</v>
      </c>
      <c r="F48" s="31" t="n">
        <v>5095</v>
      </c>
      <c r="G48" s="31" t="n">
        <v>5022</v>
      </c>
      <c r="H48" s="31" t="n">
        <v>4929</v>
      </c>
      <c r="I48" s="31" t="n">
        <v>4814</v>
      </c>
      <c r="J48" s="31" t="n">
        <v>4719</v>
      </c>
      <c r="K48" s="31" t="n">
        <v>4758</v>
      </c>
      <c r="L48" s="31" t="n">
        <v>4942</v>
      </c>
      <c r="M48" s="31" t="n">
        <v>4707</v>
      </c>
      <c r="N48" s="31" t="n">
        <v>4807</v>
      </c>
      <c r="O48" s="31" t="n">
        <v>4745</v>
      </c>
      <c r="P48" s="31" t="n">
        <v>4651</v>
      </c>
      <c r="Q48" s="31" t="n">
        <v>4722</v>
      </c>
      <c r="R48" s="31" t="n">
        <v>4676</v>
      </c>
      <c r="S48" s="31" t="n">
        <f aca="false">IF(ISERR(SUM(G48:R48)/12),"-",SUM(G48:R48)/12)</f>
        <v>4791</v>
      </c>
      <c r="T48" s="32" t="n">
        <v>31</v>
      </c>
    </row>
    <row r="49" s="33" customFormat="true" ht="14.1" hidden="false" customHeight="true" outlineLevel="0" collapsed="false">
      <c r="A49" s="29"/>
      <c r="B49" s="29"/>
      <c r="C49" s="29"/>
      <c r="D49" s="29" t="s">
        <v>51</v>
      </c>
      <c r="E49" s="30" t="n">
        <v>32</v>
      </c>
      <c r="F49" s="31" t="n">
        <v>31337</v>
      </c>
      <c r="G49" s="31" t="n">
        <v>31102</v>
      </c>
      <c r="H49" s="31" t="n">
        <v>29358</v>
      </c>
      <c r="I49" s="31" t="n">
        <v>28202</v>
      </c>
      <c r="J49" s="31" t="n">
        <v>27000</v>
      </c>
      <c r="K49" s="31" t="n">
        <v>27379</v>
      </c>
      <c r="L49" s="31" t="n">
        <v>26315</v>
      </c>
      <c r="M49" s="31" t="n">
        <v>26111</v>
      </c>
      <c r="N49" s="31" t="n">
        <v>27994</v>
      </c>
      <c r="O49" s="31" t="n">
        <v>28142</v>
      </c>
      <c r="P49" s="31" t="n">
        <v>28039</v>
      </c>
      <c r="Q49" s="31" t="n">
        <v>28573</v>
      </c>
      <c r="R49" s="31" t="n">
        <v>27531</v>
      </c>
      <c r="S49" s="31" t="n">
        <f aca="false">IF(ISERR(SUM(G49:R49)/12),"-",SUM(G49:R49)/12)</f>
        <v>27978.8333333333</v>
      </c>
      <c r="T49" s="32" t="n">
        <v>32</v>
      </c>
    </row>
    <row r="50" s="33" customFormat="true" ht="14.1" hidden="false" customHeight="true" outlineLevel="0" collapsed="false">
      <c r="A50" s="29"/>
      <c r="B50" s="29"/>
      <c r="C50" s="29"/>
      <c r="D50" s="29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s="33" customFormat="true" ht="14.1" hidden="false" customHeight="true" outlineLevel="0" collapsed="false">
      <c r="A51" s="29"/>
      <c r="B51" s="29"/>
      <c r="C51" s="29" t="s">
        <v>52</v>
      </c>
      <c r="D51" s="29"/>
      <c r="E51" s="30" t="n">
        <v>33</v>
      </c>
      <c r="F51" s="31" t="n">
        <v>11549</v>
      </c>
      <c r="G51" s="31" t="n">
        <v>11932</v>
      </c>
      <c r="H51" s="31" t="n">
        <v>11714</v>
      </c>
      <c r="I51" s="31" t="n">
        <v>11391</v>
      </c>
      <c r="J51" s="31" t="n">
        <v>12522</v>
      </c>
      <c r="K51" s="31" t="n">
        <v>13350</v>
      </c>
      <c r="L51" s="31" t="n">
        <v>12955</v>
      </c>
      <c r="M51" s="31" t="n">
        <v>13888</v>
      </c>
      <c r="N51" s="31" t="n">
        <v>13441</v>
      </c>
      <c r="O51" s="31" t="n">
        <v>13130</v>
      </c>
      <c r="P51" s="31" t="n">
        <v>16210</v>
      </c>
      <c r="Q51" s="31" t="n">
        <v>15675</v>
      </c>
      <c r="R51" s="31" t="n">
        <v>14290</v>
      </c>
      <c r="S51" s="31" t="n">
        <f aca="false">IF(ISERR(SUM(G51:R51)/12),"-",SUM(G51:R51)/12)</f>
        <v>13374.8333333333</v>
      </c>
      <c r="T51" s="32" t="n">
        <v>33</v>
      </c>
    </row>
    <row r="52" s="33" customFormat="true" ht="14.1" hidden="false" customHeight="true" outlineLevel="0" collapsed="false">
      <c r="A52" s="29"/>
      <c r="B52" s="29"/>
      <c r="C52" s="29" t="s">
        <v>53</v>
      </c>
      <c r="D52" s="29"/>
      <c r="E52" s="30" t="n">
        <v>34</v>
      </c>
      <c r="F52" s="31" t="n">
        <v>30987</v>
      </c>
      <c r="G52" s="31" t="n">
        <v>29201</v>
      </c>
      <c r="H52" s="31" t="n">
        <v>27320</v>
      </c>
      <c r="I52" s="31" t="n">
        <v>26590</v>
      </c>
      <c r="J52" s="31" t="n">
        <v>27496</v>
      </c>
      <c r="K52" s="31" t="n">
        <v>29544</v>
      </c>
      <c r="L52" s="31" t="n">
        <v>32499</v>
      </c>
      <c r="M52" s="31" t="n">
        <v>34703</v>
      </c>
      <c r="N52" s="31" t="n">
        <v>36950</v>
      </c>
      <c r="O52" s="31" t="n">
        <v>37170</v>
      </c>
      <c r="P52" s="31" t="n">
        <v>36836</v>
      </c>
      <c r="Q52" s="31" t="n">
        <v>37913</v>
      </c>
      <c r="R52" s="31" t="n">
        <v>31286</v>
      </c>
      <c r="S52" s="31" t="n">
        <f aca="false">IF(ISERR(SUM(G52:R52)/12),"-",SUM(G52:R52)/12)</f>
        <v>32292.3333333333</v>
      </c>
      <c r="T52" s="32" t="n">
        <v>34</v>
      </c>
    </row>
    <row r="53" s="33" customFormat="true" ht="14.1" hidden="false" customHeight="true" outlineLevel="0" collapsed="false">
      <c r="A53" s="29"/>
      <c r="B53" s="29"/>
      <c r="C53" s="29" t="s">
        <v>54</v>
      </c>
      <c r="D53" s="29"/>
      <c r="E53" s="30" t="n">
        <v>35</v>
      </c>
      <c r="F53" s="31" t="n">
        <v>4312</v>
      </c>
      <c r="G53" s="31" t="n">
        <v>4150</v>
      </c>
      <c r="H53" s="31" t="n">
        <v>4123</v>
      </c>
      <c r="I53" s="31" t="n">
        <v>3925</v>
      </c>
      <c r="J53" s="31" t="n">
        <v>4680</v>
      </c>
      <c r="K53" s="31" t="n">
        <v>4397</v>
      </c>
      <c r="L53" s="31" t="n">
        <v>4243</v>
      </c>
      <c r="M53" s="31" t="n">
        <v>4060</v>
      </c>
      <c r="N53" s="31" t="n">
        <v>5620</v>
      </c>
      <c r="O53" s="31" t="n">
        <v>5252</v>
      </c>
      <c r="P53" s="31" t="n">
        <v>5160</v>
      </c>
      <c r="Q53" s="31" t="n">
        <v>4848</v>
      </c>
      <c r="R53" s="31" t="n">
        <v>4568</v>
      </c>
      <c r="S53" s="31" t="n">
        <f aca="false">IF(ISERR(SUM(G53:R53)/12),"-",SUM(G53:R53)/12)</f>
        <v>4585.5</v>
      </c>
      <c r="T53" s="32" t="n">
        <v>35</v>
      </c>
    </row>
    <row r="54" s="33" customFormat="true" ht="14.1" hidden="false" customHeight="true" outlineLevel="0" collapsed="false">
      <c r="A54" s="29"/>
      <c r="B54" s="29"/>
      <c r="C54" s="29" t="s">
        <v>55</v>
      </c>
      <c r="D54" s="29"/>
      <c r="E54" s="30" t="n">
        <v>36</v>
      </c>
      <c r="F54" s="31" t="n">
        <v>28654</v>
      </c>
      <c r="G54" s="31" t="n">
        <v>25113</v>
      </c>
      <c r="H54" s="31" t="n">
        <v>23163</v>
      </c>
      <c r="I54" s="31" t="n">
        <v>25307</v>
      </c>
      <c r="J54" s="31" t="n">
        <v>29389</v>
      </c>
      <c r="K54" s="31" t="n">
        <v>29654</v>
      </c>
      <c r="L54" s="31" t="n">
        <v>28869</v>
      </c>
      <c r="M54" s="31" t="n">
        <v>28328</v>
      </c>
      <c r="N54" s="31" t="n">
        <v>32010</v>
      </c>
      <c r="O54" s="31" t="n">
        <v>36046</v>
      </c>
      <c r="P54" s="31" t="n">
        <v>38051</v>
      </c>
      <c r="Q54" s="31" t="n">
        <v>38570</v>
      </c>
      <c r="R54" s="31" t="n">
        <v>37479</v>
      </c>
      <c r="S54" s="31" t="n">
        <f aca="false">IF(ISERR(SUM(G54:R54)/12),"-",SUM(G54:R54)/12)</f>
        <v>30998.25</v>
      </c>
      <c r="T54" s="32" t="n">
        <v>36</v>
      </c>
    </row>
    <row r="55" s="33" customFormat="true" ht="14.1" hidden="false" customHeight="true" outlineLevel="0" collapsed="false">
      <c r="A55" s="29"/>
      <c r="B55" s="29"/>
      <c r="C55" s="29" t="s">
        <v>56</v>
      </c>
      <c r="D55" s="29"/>
      <c r="E55" s="30" t="n">
        <v>37</v>
      </c>
      <c r="F55" s="31" t="n">
        <v>32043</v>
      </c>
      <c r="G55" s="31" t="n">
        <v>31793</v>
      </c>
      <c r="H55" s="31" t="n">
        <v>30770</v>
      </c>
      <c r="I55" s="31" t="n">
        <v>30253</v>
      </c>
      <c r="J55" s="31" t="n">
        <v>31602</v>
      </c>
      <c r="K55" s="31" t="n">
        <v>32945</v>
      </c>
      <c r="L55" s="31" t="n">
        <v>33715</v>
      </c>
      <c r="M55" s="31" t="n">
        <v>34985</v>
      </c>
      <c r="N55" s="31" t="n">
        <v>35684</v>
      </c>
      <c r="O55" s="31" t="n">
        <v>34576</v>
      </c>
      <c r="P55" s="31" t="n">
        <v>33380</v>
      </c>
      <c r="Q55" s="31" t="n">
        <v>32985</v>
      </c>
      <c r="R55" s="31" t="n">
        <v>29599</v>
      </c>
      <c r="S55" s="31" t="n">
        <f aca="false">IF(ISERR(SUM(G55:R55)/12),"-",SUM(G55:R55)/12)</f>
        <v>32690.5833333333</v>
      </c>
      <c r="T55" s="32" t="n">
        <v>37</v>
      </c>
    </row>
    <row r="56" s="33" customFormat="true" ht="14.1" hidden="false" customHeight="true" outlineLevel="0" collapsed="false">
      <c r="A56" s="29"/>
      <c r="B56" s="29"/>
      <c r="C56" s="29"/>
      <c r="D56" s="29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</row>
    <row r="57" s="33" customFormat="true" ht="14.1" hidden="false" customHeight="true" outlineLevel="0" collapsed="false">
      <c r="A57" s="29" t="s">
        <v>57</v>
      </c>
      <c r="B57" s="29"/>
      <c r="C57" s="29"/>
      <c r="D57" s="29"/>
      <c r="E57" s="30" t="n">
        <v>38</v>
      </c>
      <c r="F57" s="31" t="n">
        <v>53290</v>
      </c>
      <c r="G57" s="31" t="n">
        <v>51283</v>
      </c>
      <c r="H57" s="31" t="n">
        <v>48990</v>
      </c>
      <c r="I57" s="31" t="n">
        <v>48432</v>
      </c>
      <c r="J57" s="31" t="n">
        <v>53538</v>
      </c>
      <c r="K57" s="31" t="n">
        <v>57947</v>
      </c>
      <c r="L57" s="31" t="n">
        <v>60171</v>
      </c>
      <c r="M57" s="31" t="n">
        <v>60623</v>
      </c>
      <c r="N57" s="31" t="n">
        <v>60410</v>
      </c>
      <c r="O57" s="31" t="n">
        <v>61593</v>
      </c>
      <c r="P57" s="31" t="n">
        <v>63040</v>
      </c>
      <c r="Q57" s="31" t="n">
        <v>60840</v>
      </c>
      <c r="R57" s="31" t="n">
        <v>55059</v>
      </c>
      <c r="S57" s="31" t="n">
        <f aca="false">IF(ISERR(SUM(G57:R57)/12),"-",SUM(G57:R57)/12)</f>
        <v>56827.1666666667</v>
      </c>
      <c r="T57" s="32" t="n">
        <v>38</v>
      </c>
    </row>
    <row r="58" s="33" customFormat="true" ht="14.1" hidden="false" customHeight="true" outlineLevel="0" collapsed="false">
      <c r="A58" s="29"/>
      <c r="B58" s="29"/>
      <c r="C58" s="29" t="s">
        <v>32</v>
      </c>
      <c r="D58" s="29"/>
      <c r="E58" s="30" t="n">
        <v>39</v>
      </c>
      <c r="F58" s="31" t="n">
        <v>4497</v>
      </c>
      <c r="G58" s="31" t="n">
        <v>4066</v>
      </c>
      <c r="H58" s="31" t="n">
        <v>3940</v>
      </c>
      <c r="I58" s="31" t="n">
        <v>3624</v>
      </c>
      <c r="J58" s="31" t="n">
        <v>3481</v>
      </c>
      <c r="K58" s="31" t="n">
        <v>3269</v>
      </c>
      <c r="L58" s="31" t="n">
        <v>4130</v>
      </c>
      <c r="M58" s="31" t="n">
        <v>5102</v>
      </c>
      <c r="N58" s="31" t="n">
        <v>5024</v>
      </c>
      <c r="O58" s="31" t="n">
        <v>5367</v>
      </c>
      <c r="P58" s="31" t="n">
        <v>5400</v>
      </c>
      <c r="Q58" s="31" t="n">
        <v>4330</v>
      </c>
      <c r="R58" s="31" t="n">
        <v>3365</v>
      </c>
      <c r="S58" s="31" t="n">
        <f aca="false">IF(ISERR(SUM(G58:R58)/12),"-",SUM(G58:R58)/12)</f>
        <v>4258.16666666667</v>
      </c>
      <c r="T58" s="32" t="n">
        <v>39</v>
      </c>
    </row>
    <row r="59" s="33" customFormat="true" ht="14.1" hidden="false" customHeight="true" outlineLevel="0" collapsed="false">
      <c r="A59" s="29"/>
      <c r="B59" s="29"/>
      <c r="C59" s="29" t="s">
        <v>33</v>
      </c>
      <c r="D59" s="29"/>
      <c r="E59" s="30" t="n">
        <v>40</v>
      </c>
      <c r="F59" s="31" t="n">
        <v>565</v>
      </c>
      <c r="G59" s="31" t="n">
        <v>552</v>
      </c>
      <c r="H59" s="31" t="n">
        <v>501</v>
      </c>
      <c r="I59" s="31" t="n">
        <v>436</v>
      </c>
      <c r="J59" s="31" t="n">
        <v>477</v>
      </c>
      <c r="K59" s="31" t="n">
        <v>435</v>
      </c>
      <c r="L59" s="31" t="n">
        <v>540</v>
      </c>
      <c r="M59" s="31" t="n">
        <v>776</v>
      </c>
      <c r="N59" s="31" t="n">
        <v>784</v>
      </c>
      <c r="O59" s="31" t="n">
        <v>745</v>
      </c>
      <c r="P59" s="31" t="n">
        <v>727</v>
      </c>
      <c r="Q59" s="31" t="n">
        <v>696</v>
      </c>
      <c r="R59" s="31" t="n">
        <v>610</v>
      </c>
      <c r="S59" s="31" t="n">
        <f aca="false">IF(ISERR(SUM(G59:R59)/12),"-",SUM(G59:R59)/12)</f>
        <v>606.583333333333</v>
      </c>
      <c r="T59" s="32" t="n">
        <v>40</v>
      </c>
    </row>
    <row r="60" s="33" customFormat="true" ht="14.1" hidden="false" customHeight="true" outlineLevel="0" collapsed="false">
      <c r="A60" s="29"/>
      <c r="B60" s="29"/>
      <c r="C60" s="29" t="s">
        <v>58</v>
      </c>
      <c r="D60" s="29"/>
      <c r="E60" s="30" t="n">
        <v>41</v>
      </c>
      <c r="F60" s="31" t="n">
        <v>15046</v>
      </c>
      <c r="G60" s="31" t="n">
        <v>14946</v>
      </c>
      <c r="H60" s="31" t="n">
        <v>14605</v>
      </c>
      <c r="I60" s="31" t="n">
        <v>14421</v>
      </c>
      <c r="J60" s="31" t="n">
        <v>17945</v>
      </c>
      <c r="K60" s="31" t="n">
        <v>21808</v>
      </c>
      <c r="L60" s="31" t="n">
        <v>21997</v>
      </c>
      <c r="M60" s="31" t="n">
        <v>21210</v>
      </c>
      <c r="N60" s="31" t="n">
        <v>20523</v>
      </c>
      <c r="O60" s="31" t="n">
        <v>20171</v>
      </c>
      <c r="P60" s="31" t="n">
        <v>19584</v>
      </c>
      <c r="Q60" s="31" t="n">
        <v>18728</v>
      </c>
      <c r="R60" s="31" t="n">
        <v>17414</v>
      </c>
      <c r="S60" s="31" t="n">
        <f aca="false">IF(ISERR(SUM(G60:R60)/12),"-",SUM(G60:R60)/12)</f>
        <v>18612.6666666667</v>
      </c>
      <c r="T60" s="32" t="n">
        <v>41</v>
      </c>
    </row>
    <row r="61" s="33" customFormat="true" ht="14.1" hidden="false" customHeight="true" outlineLevel="0" collapsed="false">
      <c r="A61" s="29"/>
      <c r="B61" s="29"/>
      <c r="C61" s="29" t="s">
        <v>59</v>
      </c>
      <c r="D61" s="29"/>
      <c r="E61" s="30" t="n">
        <v>42</v>
      </c>
      <c r="F61" s="31" t="n">
        <v>4973</v>
      </c>
      <c r="G61" s="31" t="n">
        <v>4740</v>
      </c>
      <c r="H61" s="31" t="n">
        <v>4469</v>
      </c>
      <c r="I61" s="31" t="n">
        <v>4003</v>
      </c>
      <c r="J61" s="31" t="n">
        <v>3352</v>
      </c>
      <c r="K61" s="31" t="n">
        <v>2932</v>
      </c>
      <c r="L61" s="31" t="n">
        <v>2556</v>
      </c>
      <c r="M61" s="31" t="n">
        <v>2200</v>
      </c>
      <c r="N61" s="31" t="n">
        <v>2502</v>
      </c>
      <c r="O61" s="31" t="n">
        <v>3518</v>
      </c>
      <c r="P61" s="31" t="n">
        <v>5148</v>
      </c>
      <c r="Q61" s="31" t="n">
        <v>5961</v>
      </c>
      <c r="R61" s="31" t="n">
        <v>5070</v>
      </c>
      <c r="S61" s="31" t="n">
        <f aca="false">IF(ISERR(SUM(G61:R61)/12),"-",SUM(G61:R61)/12)</f>
        <v>3870.91666666667</v>
      </c>
      <c r="T61" s="32" t="n">
        <v>42</v>
      </c>
    </row>
    <row r="62" s="33" customFormat="true" ht="14.1" hidden="false" customHeight="true" outlineLevel="0" collapsed="false">
      <c r="A62" s="29"/>
      <c r="B62" s="29"/>
      <c r="C62" s="29"/>
      <c r="D62" s="29"/>
      <c r="E62" s="3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</row>
    <row r="63" s="33" customFormat="true" ht="14.1" hidden="false" customHeight="true" outlineLevel="0" collapsed="false">
      <c r="A63" s="29"/>
      <c r="B63" s="29"/>
      <c r="C63" s="29" t="s">
        <v>60</v>
      </c>
      <c r="D63" s="29"/>
      <c r="E63" s="30" t="n">
        <v>43</v>
      </c>
      <c r="F63" s="31" t="n">
        <v>2455</v>
      </c>
      <c r="G63" s="31" t="n">
        <v>2265</v>
      </c>
      <c r="H63" s="31" t="n">
        <v>2173</v>
      </c>
      <c r="I63" s="31" t="n">
        <v>2080</v>
      </c>
      <c r="J63" s="31" t="n">
        <v>2152</v>
      </c>
      <c r="K63" s="31" t="n">
        <v>2385</v>
      </c>
      <c r="L63" s="31" t="n">
        <v>3070</v>
      </c>
      <c r="M63" s="31" t="n">
        <v>3511</v>
      </c>
      <c r="N63" s="31" t="n">
        <v>4084</v>
      </c>
      <c r="O63" s="31" t="n">
        <v>3912</v>
      </c>
      <c r="P63" s="31" t="n">
        <v>3970</v>
      </c>
      <c r="Q63" s="31" t="n">
        <v>3639</v>
      </c>
      <c r="R63" s="31" t="n">
        <v>2357</v>
      </c>
      <c r="S63" s="31" t="n">
        <f aca="false">IF(ISERR(SUM(G63:R63)/12),"-",SUM(G63:R63)/12)</f>
        <v>2966.5</v>
      </c>
      <c r="T63" s="32" t="n">
        <v>43</v>
      </c>
    </row>
    <row r="64" s="33" customFormat="true" ht="14.1" hidden="false" customHeight="true" outlineLevel="0" collapsed="false">
      <c r="A64" s="29"/>
      <c r="B64" s="29"/>
      <c r="C64" s="29" t="s">
        <v>61</v>
      </c>
      <c r="D64" s="29"/>
      <c r="E64" s="30" t="n">
        <v>44</v>
      </c>
      <c r="F64" s="31" t="n">
        <v>25754</v>
      </c>
      <c r="G64" s="31" t="n">
        <v>24714</v>
      </c>
      <c r="H64" s="31" t="n">
        <v>23302</v>
      </c>
      <c r="I64" s="31" t="n">
        <v>23868</v>
      </c>
      <c r="J64" s="31" t="n">
        <v>26131</v>
      </c>
      <c r="K64" s="31" t="n">
        <v>27118</v>
      </c>
      <c r="L64" s="31" t="n">
        <v>27878</v>
      </c>
      <c r="M64" s="31" t="n">
        <v>27824</v>
      </c>
      <c r="N64" s="31" t="n">
        <v>27493</v>
      </c>
      <c r="O64" s="31" t="n">
        <v>27880</v>
      </c>
      <c r="P64" s="31" t="n">
        <v>28211</v>
      </c>
      <c r="Q64" s="31" t="n">
        <v>27486</v>
      </c>
      <c r="R64" s="31" t="n">
        <v>26243</v>
      </c>
      <c r="S64" s="31" t="n">
        <f aca="false">IF(ISERR(SUM(G64:R64)/12),"-",SUM(G64:R64)/12)</f>
        <v>26512.3333333333</v>
      </c>
      <c r="T64" s="32" t="n">
        <v>44</v>
      </c>
    </row>
    <row r="65" s="33" customFormat="true" ht="14.1" hidden="false" customHeight="true" outlineLevel="0" collapsed="false">
      <c r="A65" s="29"/>
      <c r="B65" s="29"/>
      <c r="C65" s="29"/>
      <c r="D65" s="29"/>
      <c r="E65" s="30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</row>
    <row r="66" s="33" customFormat="true" ht="14.1" hidden="false" customHeight="true" outlineLevel="0" collapsed="false">
      <c r="A66" s="29" t="s">
        <v>62</v>
      </c>
      <c r="B66" s="29"/>
      <c r="C66" s="29"/>
      <c r="D66" s="29"/>
      <c r="E66" s="30" t="n">
        <v>45</v>
      </c>
      <c r="F66" s="31" t="n">
        <v>65379</v>
      </c>
      <c r="G66" s="31" t="n">
        <v>65571</v>
      </c>
      <c r="H66" s="31" t="n">
        <v>62620</v>
      </c>
      <c r="I66" s="31" t="n">
        <v>62162</v>
      </c>
      <c r="J66" s="31" t="n">
        <v>63566</v>
      </c>
      <c r="K66" s="31" t="n">
        <v>66249</v>
      </c>
      <c r="L66" s="31" t="n">
        <v>68049</v>
      </c>
      <c r="M66" s="31" t="n">
        <v>67539</v>
      </c>
      <c r="N66" s="31" t="n">
        <v>68326</v>
      </c>
      <c r="O66" s="31" t="n">
        <v>70578</v>
      </c>
      <c r="P66" s="31" t="n">
        <v>72752</v>
      </c>
      <c r="Q66" s="31" t="n">
        <v>74656</v>
      </c>
      <c r="R66" s="31" t="n">
        <v>66848</v>
      </c>
      <c r="S66" s="31" t="n">
        <f aca="false">IF(ISERR(SUM(G66:R66)/12),"-",SUM(G66:R66)/12)</f>
        <v>67409.6666666667</v>
      </c>
      <c r="T66" s="32" t="n">
        <v>45</v>
      </c>
    </row>
    <row r="67" customFormat="false" ht="12" hidden="false" customHeight="tru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7"/>
    </row>
  </sheetData>
  <mergeCells count="38">
    <mergeCell ref="A3:T3"/>
    <mergeCell ref="K5:L5"/>
    <mergeCell ref="C6:L6"/>
    <mergeCell ref="A7:E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8:28Z</dcterms:modified>
  <cp:revision>0</cp:revision>
  <dc:subject/>
  <dc:title/>
</cp:coreProperties>
</file>