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月末在庫量表" sheetId="1" state="visible" r:id="rId2"/>
  </sheets>
  <definedNames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５　　月　別　品　目　別  月　末　在　庫　量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　産　　 地</t>
    </r>
  </si>
  <si>
    <r>
      <rPr>
        <sz val="9"/>
        <rFont val="Noto Sans"/>
        <family val="2"/>
      </rPr>
      <t xml:space="preserve">毎月末現在の在庫量であり、月末在庫量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合計とは、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産地及び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消費地の月末在庫量を合計したものである。</t>
    </r>
  </si>
  <si>
    <t xml:space="preserve">単位：ｔ</t>
  </si>
  <si>
    <t xml:space="preserve">品　　　　　目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 平 均</t>
  </si>
  <si>
    <t xml:space="preserve">品目</t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[$-1030411]gg\.ee"/>
    <numFmt numFmtId="168" formatCode="#\ ###\ ##0\ ;\-#\ ###\ ##0\ ;&quot;- &quot;;@"/>
    <numFmt numFmtId="169" formatCode="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6" activeCellId="0" sqref="A6:IV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2.62"/>
    <col collapsed="false" customWidth="true" hidden="false" outlineLevel="0" max="5" min="5" style="2" width="2.87"/>
    <col collapsed="false" customWidth="true" hidden="false" outlineLevel="0" max="19" min="6" style="1" width="13.11"/>
    <col collapsed="false" customWidth="true" hidden="false" outlineLevel="0" max="20" min="20" style="1" width="4.25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E1" s="4"/>
      <c r="T1" s="5"/>
    </row>
    <row r="2" s="3" customFormat="true" ht="13.35" hidden="false" customHeight="true" outlineLevel="0" collapsed="false">
      <c r="E2" s="4"/>
      <c r="T2" s="5"/>
    </row>
    <row r="3" s="7" customFormat="tru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3.5" hidden="false" customHeight="true" outlineLevel="0" collapsed="false">
      <c r="E4" s="9"/>
    </row>
    <row r="5" s="10" customFormat="true" ht="21" hidden="false" customHeight="true" outlineLevel="0" collapsed="false">
      <c r="E5" s="11"/>
      <c r="K5" s="12" t="s">
        <v>1</v>
      </c>
      <c r="L5" s="12"/>
    </row>
    <row r="6" s="13" customFormat="true" ht="20.1" hidden="false" customHeight="true" outlineLevel="0" collapsed="false"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S6" s="15" t="s">
        <v>3</v>
      </c>
    </row>
    <row r="7" s="21" customFormat="true" ht="15" hidden="false" customHeight="true" outlineLevel="0" collapsed="false">
      <c r="A7" s="16" t="s">
        <v>4</v>
      </c>
      <c r="B7" s="16"/>
      <c r="C7" s="16"/>
      <c r="D7" s="16"/>
      <c r="E7" s="16"/>
      <c r="F7" s="17" t="n">
        <v>40878</v>
      </c>
      <c r="G7" s="17" t="n">
        <v>40909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</row>
    <row r="8" s="21" customFormat="true" ht="15" hidden="false" customHeight="true" outlineLevel="0" collapsed="false">
      <c r="A8" s="16"/>
      <c r="B8" s="16"/>
      <c r="C8" s="16"/>
      <c r="D8" s="16"/>
      <c r="E8" s="16"/>
      <c r="F8" s="22"/>
      <c r="G8" s="22"/>
      <c r="H8" s="23" t="s">
        <v>5</v>
      </c>
      <c r="I8" s="23" t="s">
        <v>6</v>
      </c>
      <c r="J8" s="23" t="s">
        <v>7</v>
      </c>
      <c r="K8" s="23" t="s">
        <v>8</v>
      </c>
      <c r="L8" s="23" t="s">
        <v>9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24" t="s">
        <v>16</v>
      </c>
      <c r="T8" s="25" t="s">
        <v>17</v>
      </c>
    </row>
    <row r="9" s="21" customFormat="true" ht="15" hidden="false" customHeight="true" outlineLevel="0" collapsed="false">
      <c r="A9" s="16"/>
      <c r="B9" s="16"/>
      <c r="C9" s="16"/>
      <c r="D9" s="16"/>
      <c r="E9" s="16"/>
      <c r="F9" s="22" t="s">
        <v>18</v>
      </c>
      <c r="G9" s="22" t="s">
        <v>19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2"/>
      <c r="T9" s="25"/>
    </row>
    <row r="10" s="21" customFormat="true" ht="12" hidden="false" customHeight="true" outlineLevel="0" collapsed="false">
      <c r="A10" s="26"/>
      <c r="B10" s="26"/>
      <c r="C10" s="26"/>
      <c r="D10" s="26"/>
      <c r="E10" s="27"/>
      <c r="T10" s="28"/>
    </row>
    <row r="11" s="33" customFormat="true" ht="14.1" hidden="false" customHeight="true" outlineLevel="0" collapsed="false">
      <c r="A11" s="29" t="s">
        <v>20</v>
      </c>
      <c r="B11" s="29"/>
      <c r="C11" s="29"/>
      <c r="D11" s="29"/>
      <c r="E11" s="30" t="n">
        <v>1</v>
      </c>
      <c r="F11" s="31" t="n">
        <v>440765</v>
      </c>
      <c r="G11" s="31" t="n">
        <v>436182</v>
      </c>
      <c r="H11" s="31" t="n">
        <v>422223</v>
      </c>
      <c r="I11" s="31" t="n">
        <v>414095</v>
      </c>
      <c r="J11" s="31" t="n">
        <v>408151</v>
      </c>
      <c r="K11" s="31" t="n">
        <v>414809</v>
      </c>
      <c r="L11" s="31" t="n">
        <v>405271</v>
      </c>
      <c r="M11" s="31" t="n">
        <v>403499</v>
      </c>
      <c r="N11" s="31" t="n">
        <v>412793</v>
      </c>
      <c r="O11" s="31" t="n">
        <v>440949</v>
      </c>
      <c r="P11" s="31" t="n">
        <v>454009</v>
      </c>
      <c r="Q11" s="31" t="n">
        <v>455419</v>
      </c>
      <c r="R11" s="31" t="n">
        <v>440473</v>
      </c>
      <c r="S11" s="31" t="n">
        <f aca="false">IF(ISERR(SUM(G11:R11)/12),"-",SUM(G11:R11)/12)</f>
        <v>425656.083333333</v>
      </c>
      <c r="T11" s="32" t="n">
        <v>1</v>
      </c>
    </row>
    <row r="12" s="33" customFormat="true" ht="14.1" hidden="false" customHeight="true" outlineLevel="0" collapsed="false">
      <c r="A12" s="34"/>
      <c r="B12" s="34"/>
      <c r="C12" s="34"/>
      <c r="D12" s="34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</row>
    <row r="13" s="33" customFormat="true" ht="14.1" hidden="false" customHeight="true" outlineLevel="0" collapsed="false">
      <c r="A13" s="29" t="s">
        <v>21</v>
      </c>
      <c r="B13" s="29"/>
      <c r="C13" s="29"/>
      <c r="D13" s="29"/>
      <c r="E13" s="30" t="n">
        <v>2</v>
      </c>
      <c r="F13" s="31" t="n">
        <v>290</v>
      </c>
      <c r="G13" s="31" t="n">
        <v>353</v>
      </c>
      <c r="H13" s="31" t="n">
        <v>318</v>
      </c>
      <c r="I13" s="31" t="n">
        <v>341</v>
      </c>
      <c r="J13" s="31" t="n">
        <v>363</v>
      </c>
      <c r="K13" s="31" t="n">
        <v>363</v>
      </c>
      <c r="L13" s="31" t="n">
        <v>368</v>
      </c>
      <c r="M13" s="31" t="n">
        <v>405</v>
      </c>
      <c r="N13" s="31" t="n">
        <v>741</v>
      </c>
      <c r="O13" s="31" t="n">
        <v>843</v>
      </c>
      <c r="P13" s="31" t="n">
        <v>671</v>
      </c>
      <c r="Q13" s="31" t="n">
        <v>688</v>
      </c>
      <c r="R13" s="31" t="n">
        <v>711</v>
      </c>
      <c r="S13" s="31" t="n">
        <f aca="false">IF(ISERR(SUM(G13:R13)/12),"-",SUM(G13:R13)/12)</f>
        <v>513.75</v>
      </c>
      <c r="T13" s="32" t="n">
        <v>2</v>
      </c>
    </row>
    <row r="14" s="33" customFormat="true" ht="14.1" hidden="false" customHeight="true" outlineLevel="0" collapsed="false">
      <c r="A14" s="34"/>
      <c r="B14" s="34"/>
      <c r="C14" s="34"/>
      <c r="D14" s="34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</row>
    <row r="15" s="33" customFormat="true" ht="14.1" hidden="false" customHeight="true" outlineLevel="0" collapsed="false">
      <c r="A15" s="29" t="s">
        <v>22</v>
      </c>
      <c r="B15" s="29"/>
      <c r="C15" s="29"/>
      <c r="D15" s="29"/>
      <c r="E15" s="30" t="n">
        <v>3</v>
      </c>
      <c r="F15" s="31" t="n">
        <v>394788</v>
      </c>
      <c r="G15" s="31" t="n">
        <v>391057</v>
      </c>
      <c r="H15" s="31" t="n">
        <v>378306</v>
      </c>
      <c r="I15" s="31" t="n">
        <v>370449</v>
      </c>
      <c r="J15" s="31" t="n">
        <v>361988</v>
      </c>
      <c r="K15" s="31" t="n">
        <v>364870</v>
      </c>
      <c r="L15" s="31" t="n">
        <v>352029</v>
      </c>
      <c r="M15" s="31" t="n">
        <v>348955</v>
      </c>
      <c r="N15" s="31" t="n">
        <v>358189</v>
      </c>
      <c r="O15" s="31" t="n">
        <v>383920</v>
      </c>
      <c r="P15" s="31" t="n">
        <v>396199</v>
      </c>
      <c r="Q15" s="31" t="n">
        <v>398098</v>
      </c>
      <c r="R15" s="31" t="n">
        <v>389155</v>
      </c>
      <c r="S15" s="31" t="n">
        <f aca="false">IF(ISERR(SUM(G15:R15)/12),"-",SUM(G15:R15)/12)</f>
        <v>374434.583333333</v>
      </c>
      <c r="T15" s="32" t="n">
        <v>3</v>
      </c>
    </row>
    <row r="16" s="33" customFormat="true" ht="14.1" hidden="false" customHeight="true" outlineLevel="0" collapsed="false">
      <c r="A16" s="34"/>
      <c r="B16" s="34"/>
      <c r="C16" s="29" t="s">
        <v>23</v>
      </c>
      <c r="D16" s="29"/>
      <c r="E16" s="30" t="n">
        <v>4</v>
      </c>
      <c r="F16" s="31" t="n">
        <v>34778</v>
      </c>
      <c r="G16" s="31" t="n">
        <v>33067</v>
      </c>
      <c r="H16" s="31" t="n">
        <v>33077</v>
      </c>
      <c r="I16" s="31" t="n">
        <v>35048</v>
      </c>
      <c r="J16" s="31" t="n">
        <v>32995</v>
      </c>
      <c r="K16" s="31" t="n">
        <v>34421</v>
      </c>
      <c r="L16" s="31" t="n">
        <v>40831</v>
      </c>
      <c r="M16" s="31" t="n">
        <v>41320</v>
      </c>
      <c r="N16" s="31" t="n">
        <v>42001</v>
      </c>
      <c r="O16" s="31" t="n">
        <v>44628</v>
      </c>
      <c r="P16" s="31" t="n">
        <v>43678</v>
      </c>
      <c r="Q16" s="31" t="n">
        <v>42373</v>
      </c>
      <c r="R16" s="31" t="n">
        <v>40649</v>
      </c>
      <c r="S16" s="31" t="n">
        <f aca="false">IF(ISERR(SUM(G16:R16)/12),"-",SUM(G16:R16)/12)</f>
        <v>38674</v>
      </c>
      <c r="T16" s="32" t="n">
        <v>4</v>
      </c>
    </row>
    <row r="17" s="33" customFormat="true" ht="14.1" hidden="false" customHeight="true" outlineLevel="0" collapsed="false">
      <c r="A17" s="34"/>
      <c r="B17" s="34"/>
      <c r="C17" s="34"/>
      <c r="D17" s="29" t="s">
        <v>24</v>
      </c>
      <c r="E17" s="30" t="n">
        <v>5</v>
      </c>
      <c r="F17" s="31" t="n">
        <v>6204</v>
      </c>
      <c r="G17" s="31" t="n">
        <v>4903</v>
      </c>
      <c r="H17" s="31" t="n">
        <v>4662</v>
      </c>
      <c r="I17" s="31" t="n">
        <v>4101</v>
      </c>
      <c r="J17" s="31" t="n">
        <v>3124</v>
      </c>
      <c r="K17" s="31" t="n">
        <v>3550</v>
      </c>
      <c r="L17" s="31" t="n">
        <v>9820</v>
      </c>
      <c r="M17" s="31" t="n">
        <v>10727</v>
      </c>
      <c r="N17" s="31" t="n">
        <v>11422</v>
      </c>
      <c r="O17" s="31" t="n">
        <v>11116</v>
      </c>
      <c r="P17" s="31" t="n">
        <v>11046</v>
      </c>
      <c r="Q17" s="31" t="n">
        <v>10157</v>
      </c>
      <c r="R17" s="31" t="n">
        <v>8905</v>
      </c>
      <c r="S17" s="31" t="n">
        <f aca="false">IF(ISERR(SUM(G17:R17)/12),"-",SUM(G17:R17)/12)</f>
        <v>7794.41666666667</v>
      </c>
      <c r="T17" s="32" t="n">
        <v>5</v>
      </c>
    </row>
    <row r="18" s="33" customFormat="true" ht="14.1" hidden="false" customHeight="true" outlineLevel="0" collapsed="false">
      <c r="A18" s="29"/>
      <c r="B18" s="29"/>
      <c r="C18" s="29"/>
      <c r="D18" s="29" t="s">
        <v>25</v>
      </c>
      <c r="E18" s="30" t="n">
        <v>6</v>
      </c>
      <c r="F18" s="31" t="n">
        <v>8271</v>
      </c>
      <c r="G18" s="31" t="n">
        <v>8824</v>
      </c>
      <c r="H18" s="31" t="n">
        <v>9122</v>
      </c>
      <c r="I18" s="31" t="n">
        <v>11429</v>
      </c>
      <c r="J18" s="31" t="n">
        <v>10693</v>
      </c>
      <c r="K18" s="31" t="n">
        <v>12599</v>
      </c>
      <c r="L18" s="31" t="n">
        <v>13931</v>
      </c>
      <c r="M18" s="31" t="n">
        <v>13937</v>
      </c>
      <c r="N18" s="31" t="n">
        <v>13694</v>
      </c>
      <c r="O18" s="31" t="n">
        <v>15491</v>
      </c>
      <c r="P18" s="31" t="n">
        <v>14964</v>
      </c>
      <c r="Q18" s="31" t="n">
        <v>14552</v>
      </c>
      <c r="R18" s="31" t="n">
        <v>13065</v>
      </c>
      <c r="S18" s="31" t="n">
        <f aca="false">IF(ISERR(SUM(G18:R18)/12),"-",SUM(G18:R18)/12)</f>
        <v>12691.75</v>
      </c>
      <c r="T18" s="32" t="n">
        <v>6</v>
      </c>
    </row>
    <row r="19" s="33" customFormat="true" ht="14.1" hidden="false" customHeight="true" outlineLevel="0" collapsed="false">
      <c r="A19" s="29"/>
      <c r="B19" s="29"/>
      <c r="C19" s="29"/>
      <c r="D19" s="29" t="s">
        <v>26</v>
      </c>
      <c r="E19" s="30" t="n">
        <v>7</v>
      </c>
      <c r="F19" s="31" t="n">
        <v>12809</v>
      </c>
      <c r="G19" s="31" t="n">
        <v>11881</v>
      </c>
      <c r="H19" s="31" t="n">
        <v>11760</v>
      </c>
      <c r="I19" s="31" t="n">
        <v>12386</v>
      </c>
      <c r="J19" s="31" t="n">
        <v>12117</v>
      </c>
      <c r="K19" s="31" t="n">
        <v>11788</v>
      </c>
      <c r="L19" s="31" t="n">
        <v>10606</v>
      </c>
      <c r="M19" s="31" t="n">
        <v>10297</v>
      </c>
      <c r="N19" s="31" t="n">
        <v>10631</v>
      </c>
      <c r="O19" s="31" t="n">
        <v>10761</v>
      </c>
      <c r="P19" s="31" t="n">
        <v>10304</v>
      </c>
      <c r="Q19" s="31" t="n">
        <v>10835</v>
      </c>
      <c r="R19" s="31" t="n">
        <v>10965</v>
      </c>
      <c r="S19" s="31" t="n">
        <f aca="false">IF(ISERR(SUM(G19:R19)/12),"-",SUM(G19:R19)/12)</f>
        <v>11194.25</v>
      </c>
      <c r="T19" s="32" t="n">
        <v>7</v>
      </c>
    </row>
    <row r="20" s="33" customFormat="true" ht="14.1" hidden="false" customHeight="true" outlineLevel="0" collapsed="false">
      <c r="A20" s="29"/>
      <c r="B20" s="29"/>
      <c r="C20" s="29"/>
      <c r="D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</row>
    <row r="21" s="33" customFormat="true" ht="14.1" hidden="false" customHeight="true" outlineLevel="0" collapsed="false">
      <c r="A21" s="29"/>
      <c r="B21" s="29"/>
      <c r="C21" s="29"/>
      <c r="D21" s="29" t="s">
        <v>27</v>
      </c>
      <c r="E21" s="30" t="n">
        <v>8</v>
      </c>
      <c r="F21" s="31" t="n">
        <v>2683</v>
      </c>
      <c r="G21" s="31" t="n">
        <v>2689</v>
      </c>
      <c r="H21" s="31" t="n">
        <v>2778</v>
      </c>
      <c r="I21" s="31" t="n">
        <v>2575</v>
      </c>
      <c r="J21" s="31" t="n">
        <v>2562</v>
      </c>
      <c r="K21" s="31" t="n">
        <v>2490</v>
      </c>
      <c r="L21" s="31" t="n">
        <v>2406</v>
      </c>
      <c r="M21" s="31" t="n">
        <v>2284</v>
      </c>
      <c r="N21" s="31" t="n">
        <v>2237</v>
      </c>
      <c r="O21" s="31" t="n">
        <v>2247</v>
      </c>
      <c r="P21" s="31" t="n">
        <v>2083</v>
      </c>
      <c r="Q21" s="31" t="n">
        <v>1843</v>
      </c>
      <c r="R21" s="31" t="n">
        <v>1500</v>
      </c>
      <c r="S21" s="31" t="n">
        <f aca="false">IF(ISERR(SUM(G21:R21)/12),"-",SUM(G21:R21)/12)</f>
        <v>2307.83333333333</v>
      </c>
      <c r="T21" s="32" t="n">
        <v>8</v>
      </c>
    </row>
    <row r="22" s="33" customFormat="true" ht="14.1" hidden="false" customHeight="true" outlineLevel="0" collapsed="false">
      <c r="A22" s="29"/>
      <c r="B22" s="29"/>
      <c r="C22" s="29"/>
      <c r="D22" s="29" t="s">
        <v>28</v>
      </c>
      <c r="E22" s="30" t="n">
        <v>9</v>
      </c>
      <c r="F22" s="31" t="n">
        <v>1261</v>
      </c>
      <c r="G22" s="31" t="n">
        <v>1303</v>
      </c>
      <c r="H22" s="31" t="n">
        <v>1749</v>
      </c>
      <c r="I22" s="31" t="n">
        <v>1606</v>
      </c>
      <c r="J22" s="31" t="n">
        <v>1703</v>
      </c>
      <c r="K22" s="31" t="n">
        <v>1552</v>
      </c>
      <c r="L22" s="31" t="n">
        <v>1422</v>
      </c>
      <c r="M22" s="31" t="n">
        <v>1356</v>
      </c>
      <c r="N22" s="31" t="n">
        <v>1250</v>
      </c>
      <c r="O22" s="31" t="n">
        <v>2134</v>
      </c>
      <c r="P22" s="31" t="n">
        <v>2060</v>
      </c>
      <c r="Q22" s="31" t="n">
        <v>1818</v>
      </c>
      <c r="R22" s="31" t="n">
        <v>2368</v>
      </c>
      <c r="S22" s="31" t="n">
        <f aca="false">IF(ISERR(SUM(G22:R22)/12),"-",SUM(G22:R22)/12)</f>
        <v>1693.41666666667</v>
      </c>
      <c r="T22" s="32" t="n">
        <v>9</v>
      </c>
    </row>
    <row r="23" s="33" customFormat="true" ht="14.1" hidden="false" customHeight="true" outlineLevel="0" collapsed="false">
      <c r="A23" s="29"/>
      <c r="B23" s="29"/>
      <c r="C23" s="29"/>
      <c r="D23" s="29" t="s">
        <v>29</v>
      </c>
      <c r="E23" s="30" t="n">
        <v>10</v>
      </c>
      <c r="F23" s="31" t="n">
        <v>3550</v>
      </c>
      <c r="G23" s="31" t="n">
        <v>3467</v>
      </c>
      <c r="H23" s="31" t="n">
        <v>3006</v>
      </c>
      <c r="I23" s="31" t="n">
        <v>2951</v>
      </c>
      <c r="J23" s="31" t="n">
        <v>2796</v>
      </c>
      <c r="K23" s="31" t="n">
        <v>2442</v>
      </c>
      <c r="L23" s="31" t="n">
        <v>2646</v>
      </c>
      <c r="M23" s="31" t="n">
        <v>2719</v>
      </c>
      <c r="N23" s="31" t="n">
        <v>2767</v>
      </c>
      <c r="O23" s="31" t="n">
        <v>2879</v>
      </c>
      <c r="P23" s="31" t="n">
        <v>3221</v>
      </c>
      <c r="Q23" s="31" t="n">
        <v>3168</v>
      </c>
      <c r="R23" s="31" t="n">
        <v>3846</v>
      </c>
      <c r="S23" s="31" t="n">
        <f aca="false">IF(ISERR(SUM(G23:R23)/12),"-",SUM(G23:R23)/12)</f>
        <v>2992.33333333333</v>
      </c>
      <c r="T23" s="32" t="n">
        <v>10</v>
      </c>
    </row>
    <row r="24" s="33" customFormat="true" ht="14.1" hidden="false" customHeight="true" outlineLevel="0" collapsed="false">
      <c r="A24" s="29"/>
      <c r="B24" s="29"/>
      <c r="C24" s="29" t="s">
        <v>30</v>
      </c>
      <c r="D24" s="29"/>
      <c r="E24" s="30" t="n">
        <v>11</v>
      </c>
      <c r="F24" s="31" t="n">
        <v>1682</v>
      </c>
      <c r="G24" s="31" t="n">
        <v>1631</v>
      </c>
      <c r="H24" s="31" t="n">
        <v>1624</v>
      </c>
      <c r="I24" s="31" t="n">
        <v>1692</v>
      </c>
      <c r="J24" s="31" t="n">
        <v>1747</v>
      </c>
      <c r="K24" s="31" t="n">
        <v>1674</v>
      </c>
      <c r="L24" s="31" t="n">
        <v>1809</v>
      </c>
      <c r="M24" s="31" t="n">
        <v>1977</v>
      </c>
      <c r="N24" s="31" t="n">
        <v>1760</v>
      </c>
      <c r="O24" s="31" t="n">
        <v>2106</v>
      </c>
      <c r="P24" s="31" t="n">
        <v>2208</v>
      </c>
      <c r="Q24" s="31" t="n">
        <v>2265</v>
      </c>
      <c r="R24" s="31" t="n">
        <v>2259</v>
      </c>
      <c r="S24" s="31" t="n">
        <f aca="false">IF(ISERR(SUM(G24:R24)/12),"-",SUM(G24:R24)/12)</f>
        <v>1896</v>
      </c>
      <c r="T24" s="32" t="n">
        <v>11</v>
      </c>
    </row>
    <row r="25" s="33" customFormat="true" ht="14.1" hidden="false" customHeight="true" outlineLevel="0" collapsed="false">
      <c r="A25" s="29"/>
      <c r="B25" s="29"/>
      <c r="C25" s="29" t="s">
        <v>31</v>
      </c>
      <c r="D25" s="29"/>
      <c r="E25" s="30" t="n">
        <v>12</v>
      </c>
      <c r="F25" s="31" t="n">
        <v>18421</v>
      </c>
      <c r="G25" s="31" t="n">
        <v>19989</v>
      </c>
      <c r="H25" s="31" t="n">
        <v>20851</v>
      </c>
      <c r="I25" s="31" t="n">
        <v>19817</v>
      </c>
      <c r="J25" s="31" t="n">
        <v>18570</v>
      </c>
      <c r="K25" s="31" t="n">
        <v>20663</v>
      </c>
      <c r="L25" s="31" t="n">
        <v>15973</v>
      </c>
      <c r="M25" s="31" t="n">
        <v>20121</v>
      </c>
      <c r="N25" s="31" t="n">
        <v>18665</v>
      </c>
      <c r="O25" s="31" t="n">
        <v>21645</v>
      </c>
      <c r="P25" s="31" t="n">
        <v>23493</v>
      </c>
      <c r="Q25" s="31" t="n">
        <v>23596</v>
      </c>
      <c r="R25" s="31" t="n">
        <v>24429</v>
      </c>
      <c r="S25" s="31" t="n">
        <f aca="false">IF(ISERR(SUM(G25:R25)/12),"-",SUM(G25:R25)/12)</f>
        <v>20651</v>
      </c>
      <c r="T25" s="32" t="n">
        <v>12</v>
      </c>
    </row>
    <row r="26" s="33" customFormat="true" ht="14.1" hidden="false" customHeight="true" outlineLevel="0" collapsed="false">
      <c r="A26" s="29"/>
      <c r="B26" s="29"/>
      <c r="C26" s="29"/>
      <c r="D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</row>
    <row r="27" s="33" customFormat="true" ht="14.1" hidden="false" customHeight="true" outlineLevel="0" collapsed="false">
      <c r="A27" s="29"/>
      <c r="B27" s="29"/>
      <c r="C27" s="29" t="s">
        <v>32</v>
      </c>
      <c r="D27" s="29"/>
      <c r="E27" s="30" t="n">
        <v>13</v>
      </c>
      <c r="F27" s="31" t="n">
        <v>34362</v>
      </c>
      <c r="G27" s="31" t="n">
        <v>32735</v>
      </c>
      <c r="H27" s="31" t="n">
        <v>30396</v>
      </c>
      <c r="I27" s="31" t="n">
        <v>27826</v>
      </c>
      <c r="J27" s="31" t="n">
        <v>24576</v>
      </c>
      <c r="K27" s="31" t="n">
        <v>22066</v>
      </c>
      <c r="L27" s="31" t="n">
        <v>20542</v>
      </c>
      <c r="M27" s="31" t="n">
        <v>20434</v>
      </c>
      <c r="N27" s="31" t="n">
        <v>20365</v>
      </c>
      <c r="O27" s="31" t="n">
        <v>24993</v>
      </c>
      <c r="P27" s="31" t="n">
        <v>36821</v>
      </c>
      <c r="Q27" s="31" t="n">
        <v>37047</v>
      </c>
      <c r="R27" s="31" t="n">
        <v>32397</v>
      </c>
      <c r="S27" s="31" t="n">
        <f aca="false">IF(ISERR(SUM(G27:R27)/12),"-",SUM(G27:R27)/12)</f>
        <v>27516.5</v>
      </c>
      <c r="T27" s="32" t="n">
        <v>13</v>
      </c>
    </row>
    <row r="28" s="33" customFormat="true" ht="14.1" hidden="false" customHeight="true" outlineLevel="0" collapsed="false">
      <c r="A28" s="29"/>
      <c r="B28" s="29"/>
      <c r="C28" s="29" t="s">
        <v>33</v>
      </c>
      <c r="D28" s="29"/>
      <c r="E28" s="30" t="n">
        <v>14</v>
      </c>
      <c r="F28" s="31" t="n">
        <v>1235</v>
      </c>
      <c r="G28" s="31" t="n">
        <v>1016</v>
      </c>
      <c r="H28" s="31" t="n">
        <v>928</v>
      </c>
      <c r="I28" s="31" t="n">
        <v>843</v>
      </c>
      <c r="J28" s="31" t="n">
        <v>627</v>
      </c>
      <c r="K28" s="31" t="n">
        <v>832</v>
      </c>
      <c r="L28" s="31" t="n">
        <v>449</v>
      </c>
      <c r="M28" s="31" t="n">
        <v>595</v>
      </c>
      <c r="N28" s="31" t="n">
        <v>664</v>
      </c>
      <c r="O28" s="31" t="n">
        <v>875</v>
      </c>
      <c r="P28" s="31" t="n">
        <v>1120</v>
      </c>
      <c r="Q28" s="31" t="n">
        <v>1049</v>
      </c>
      <c r="R28" s="31" t="n">
        <v>956</v>
      </c>
      <c r="S28" s="31" t="n">
        <f aca="false">IF(ISERR(SUM(G28:R28)/12),"-",SUM(G28:R28)/12)</f>
        <v>829.5</v>
      </c>
      <c r="T28" s="32" t="n">
        <v>14</v>
      </c>
    </row>
    <row r="29" s="33" customFormat="true" ht="14.1" hidden="false" customHeight="true" outlineLevel="0" collapsed="false">
      <c r="A29" s="29"/>
      <c r="B29" s="29"/>
      <c r="C29" s="29" t="s">
        <v>34</v>
      </c>
      <c r="D29" s="29"/>
      <c r="E29" s="30" t="n">
        <v>15</v>
      </c>
      <c r="F29" s="31" t="n">
        <v>7014</v>
      </c>
      <c r="G29" s="31" t="n">
        <v>5876</v>
      </c>
      <c r="H29" s="31" t="n">
        <v>5020</v>
      </c>
      <c r="I29" s="31" t="n">
        <v>4454</v>
      </c>
      <c r="J29" s="31" t="n">
        <v>3293</v>
      </c>
      <c r="K29" s="31" t="n">
        <v>4668</v>
      </c>
      <c r="L29" s="31" t="n">
        <v>6403</v>
      </c>
      <c r="M29" s="31" t="n">
        <v>7471</v>
      </c>
      <c r="N29" s="31" t="n">
        <v>7038</v>
      </c>
      <c r="O29" s="31" t="n">
        <v>6555</v>
      </c>
      <c r="P29" s="31" t="n">
        <v>6199</v>
      </c>
      <c r="Q29" s="31" t="n">
        <v>5308</v>
      </c>
      <c r="R29" s="31" t="n">
        <v>4362</v>
      </c>
      <c r="S29" s="31" t="n">
        <f aca="false">IF(ISERR(SUM(G29:R29)/12),"-",SUM(G29:R29)/12)</f>
        <v>5553.91666666667</v>
      </c>
      <c r="T29" s="32" t="n">
        <v>15</v>
      </c>
    </row>
    <row r="30" s="33" customFormat="true" ht="14.1" hidden="false" customHeight="true" outlineLevel="0" collapsed="false">
      <c r="A30" s="29"/>
      <c r="B30" s="29"/>
      <c r="C30" s="29" t="s">
        <v>35</v>
      </c>
      <c r="D30" s="29"/>
      <c r="E30" s="30" t="n">
        <v>16</v>
      </c>
      <c r="F30" s="31" t="n">
        <v>18231</v>
      </c>
      <c r="G30" s="31" t="n">
        <v>17647</v>
      </c>
      <c r="H30" s="31" t="n">
        <v>16061</v>
      </c>
      <c r="I30" s="31" t="n">
        <v>18115</v>
      </c>
      <c r="J30" s="31" t="n">
        <v>23183</v>
      </c>
      <c r="K30" s="31" t="n">
        <v>26068</v>
      </c>
      <c r="L30" s="31" t="n">
        <v>22866</v>
      </c>
      <c r="M30" s="31" t="n">
        <v>22665</v>
      </c>
      <c r="N30" s="31" t="n">
        <v>23529</v>
      </c>
      <c r="O30" s="31" t="n">
        <v>24490</v>
      </c>
      <c r="P30" s="31" t="n">
        <v>19229</v>
      </c>
      <c r="Q30" s="31" t="n">
        <v>12716</v>
      </c>
      <c r="R30" s="31" t="n">
        <v>11850</v>
      </c>
      <c r="S30" s="31" t="n">
        <f aca="false">IF(ISERR(SUM(G30:R30)/12),"-",SUM(G30:R30)/12)</f>
        <v>19868.25</v>
      </c>
      <c r="T30" s="32" t="n">
        <v>16</v>
      </c>
    </row>
    <row r="31" s="33" customFormat="true" ht="14.1" hidden="false" customHeight="true" outlineLevel="0" collapsed="false">
      <c r="A31" s="29"/>
      <c r="B31" s="29"/>
      <c r="C31" s="29"/>
      <c r="D31" s="29" t="s">
        <v>36</v>
      </c>
      <c r="E31" s="30" t="n">
        <v>17</v>
      </c>
      <c r="F31" s="31" t="n">
        <v>12106</v>
      </c>
      <c r="G31" s="31" t="n">
        <v>10566</v>
      </c>
      <c r="H31" s="31" t="n">
        <v>10255</v>
      </c>
      <c r="I31" s="31" t="n">
        <v>11210</v>
      </c>
      <c r="J31" s="31" t="n">
        <v>14142</v>
      </c>
      <c r="K31" s="31" t="n">
        <v>13788</v>
      </c>
      <c r="L31" s="31" t="n">
        <v>11660</v>
      </c>
      <c r="M31" s="31" t="n">
        <v>13244</v>
      </c>
      <c r="N31" s="31" t="n">
        <v>14447</v>
      </c>
      <c r="O31" s="31" t="n">
        <v>13606</v>
      </c>
      <c r="P31" s="31" t="n">
        <v>11113</v>
      </c>
      <c r="Q31" s="31" t="n">
        <v>7495</v>
      </c>
      <c r="R31" s="31" t="n">
        <v>6857</v>
      </c>
      <c r="S31" s="31" t="n">
        <f aca="false">IF(ISERR(SUM(G31:R31)/12),"-",SUM(G31:R31)/12)</f>
        <v>11531.9166666667</v>
      </c>
      <c r="T31" s="32" t="n">
        <v>17</v>
      </c>
    </row>
    <row r="32" s="33" customFormat="true" ht="14.1" hidden="false" customHeight="true" outlineLevel="0" collapsed="false">
      <c r="A32" s="29"/>
      <c r="B32" s="29"/>
      <c r="C32" s="29"/>
      <c r="D32" s="29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</row>
    <row r="33" s="33" customFormat="true" ht="14.1" hidden="false" customHeight="true" outlineLevel="0" collapsed="false">
      <c r="A33" s="29"/>
      <c r="B33" s="29"/>
      <c r="C33" s="29"/>
      <c r="D33" s="29" t="s">
        <v>37</v>
      </c>
      <c r="E33" s="30" t="n">
        <v>18</v>
      </c>
      <c r="F33" s="31" t="n">
        <v>6125</v>
      </c>
      <c r="G33" s="31" t="n">
        <v>7081</v>
      </c>
      <c r="H33" s="31" t="n">
        <v>5806</v>
      </c>
      <c r="I33" s="31" t="n">
        <v>6905</v>
      </c>
      <c r="J33" s="31" t="n">
        <v>9041</v>
      </c>
      <c r="K33" s="31" t="n">
        <v>12280</v>
      </c>
      <c r="L33" s="31" t="n">
        <v>11206</v>
      </c>
      <c r="M33" s="31" t="n">
        <v>9421</v>
      </c>
      <c r="N33" s="31" t="n">
        <v>9082</v>
      </c>
      <c r="O33" s="31" t="n">
        <v>10884</v>
      </c>
      <c r="P33" s="31" t="n">
        <v>8116</v>
      </c>
      <c r="Q33" s="31" t="n">
        <v>5221</v>
      </c>
      <c r="R33" s="31" t="n">
        <v>4993</v>
      </c>
      <c r="S33" s="31" t="n">
        <f aca="false">IF(ISERR(SUM(G33:R33)/12),"-",SUM(G33:R33)/12)</f>
        <v>8336.33333333333</v>
      </c>
      <c r="T33" s="32" t="n">
        <v>18</v>
      </c>
    </row>
    <row r="34" s="33" customFormat="true" ht="14.1" hidden="false" customHeight="true" outlineLevel="0" collapsed="false">
      <c r="A34" s="29"/>
      <c r="B34" s="29"/>
      <c r="C34" s="29" t="s">
        <v>38</v>
      </c>
      <c r="D34" s="29"/>
      <c r="E34" s="30" t="n">
        <v>19</v>
      </c>
      <c r="F34" s="31" t="n">
        <v>22761</v>
      </c>
      <c r="G34" s="31" t="n">
        <v>26619</v>
      </c>
      <c r="H34" s="31" t="n">
        <v>26812</v>
      </c>
      <c r="I34" s="31" t="n">
        <v>26621</v>
      </c>
      <c r="J34" s="31" t="n">
        <v>26079</v>
      </c>
      <c r="K34" s="31" t="n">
        <v>25312</v>
      </c>
      <c r="L34" s="31" t="n">
        <v>25051</v>
      </c>
      <c r="M34" s="31" t="n">
        <v>24027</v>
      </c>
      <c r="N34" s="31" t="n">
        <v>22848</v>
      </c>
      <c r="O34" s="31" t="n">
        <v>20576</v>
      </c>
      <c r="P34" s="31" t="n">
        <v>20608</v>
      </c>
      <c r="Q34" s="31" t="n">
        <v>19986</v>
      </c>
      <c r="R34" s="31" t="n">
        <v>19589</v>
      </c>
      <c r="S34" s="31" t="n">
        <f aca="false">IF(ISERR(SUM(G34:R34)/12),"-",SUM(G34:R34)/12)</f>
        <v>23677.3333333333</v>
      </c>
      <c r="T34" s="32" t="n">
        <v>19</v>
      </c>
    </row>
    <row r="35" s="33" customFormat="true" ht="14.1" hidden="false" customHeight="true" outlineLevel="0" collapsed="false">
      <c r="A35" s="29"/>
      <c r="B35" s="29"/>
      <c r="C35" s="29" t="s">
        <v>39</v>
      </c>
      <c r="D35" s="29"/>
      <c r="E35" s="30" t="n">
        <v>20</v>
      </c>
      <c r="F35" s="31" t="n">
        <v>49869</v>
      </c>
      <c r="G35" s="31" t="n">
        <v>56406</v>
      </c>
      <c r="H35" s="31" t="n">
        <v>59409</v>
      </c>
      <c r="I35" s="31" t="n">
        <v>59145</v>
      </c>
      <c r="J35" s="31" t="n">
        <v>58584</v>
      </c>
      <c r="K35" s="31" t="n">
        <v>54089</v>
      </c>
      <c r="L35" s="31" t="n">
        <v>46876</v>
      </c>
      <c r="M35" s="31" t="n">
        <v>39791</v>
      </c>
      <c r="N35" s="31" t="n">
        <v>36432</v>
      </c>
      <c r="O35" s="31" t="n">
        <v>42001</v>
      </c>
      <c r="P35" s="31" t="n">
        <v>39823</v>
      </c>
      <c r="Q35" s="31" t="n">
        <v>42583</v>
      </c>
      <c r="R35" s="31" t="n">
        <v>52663</v>
      </c>
      <c r="S35" s="31" t="n">
        <f aca="false">IF(ISERR(SUM(G35:R35)/12),"-",SUM(G35:R35)/12)</f>
        <v>48983.5</v>
      </c>
      <c r="T35" s="32" t="n">
        <v>20</v>
      </c>
    </row>
    <row r="36" s="33" customFormat="true" ht="14.1" hidden="false" customHeight="true" outlineLevel="0" collapsed="false">
      <c r="A36" s="29"/>
      <c r="B36" s="29"/>
      <c r="C36" s="29" t="s">
        <v>40</v>
      </c>
      <c r="D36" s="29"/>
      <c r="E36" s="30" t="n">
        <v>21</v>
      </c>
      <c r="F36" s="31" t="n">
        <v>38624</v>
      </c>
      <c r="G36" s="31" t="n">
        <v>36182</v>
      </c>
      <c r="H36" s="31" t="n">
        <v>33090</v>
      </c>
      <c r="I36" s="31" t="n">
        <v>31144</v>
      </c>
      <c r="J36" s="31" t="n">
        <v>27603</v>
      </c>
      <c r="K36" s="31" t="n">
        <v>25121</v>
      </c>
      <c r="L36" s="31" t="n">
        <v>22946</v>
      </c>
      <c r="M36" s="31" t="n">
        <v>20401</v>
      </c>
      <c r="N36" s="31" t="n">
        <v>18393</v>
      </c>
      <c r="O36" s="31" t="n">
        <v>23990</v>
      </c>
      <c r="P36" s="31" t="n">
        <v>30894</v>
      </c>
      <c r="Q36" s="31" t="n">
        <v>34727</v>
      </c>
      <c r="R36" s="31" t="n">
        <v>32839</v>
      </c>
      <c r="S36" s="31" t="n">
        <f aca="false">IF(ISERR(SUM(G36:R36)/12),"-",SUM(G36:R36)/12)</f>
        <v>28110.8333333333</v>
      </c>
      <c r="T36" s="32" t="n">
        <v>21</v>
      </c>
    </row>
    <row r="37" s="33" customFormat="true" ht="14.1" hidden="false" customHeight="true" outlineLevel="0" collapsed="false">
      <c r="A37" s="29"/>
      <c r="B37" s="29"/>
      <c r="C37" s="29" t="s">
        <v>41</v>
      </c>
      <c r="D37" s="29"/>
      <c r="E37" s="30" t="n">
        <v>22</v>
      </c>
      <c r="F37" s="31" t="n">
        <v>3716</v>
      </c>
      <c r="G37" s="31" t="n">
        <v>3645</v>
      </c>
      <c r="H37" s="31" t="n">
        <v>3305</v>
      </c>
      <c r="I37" s="31" t="n">
        <v>3390</v>
      </c>
      <c r="J37" s="31" t="n">
        <v>3539</v>
      </c>
      <c r="K37" s="31" t="n">
        <v>3953</v>
      </c>
      <c r="L37" s="31" t="n">
        <v>3847</v>
      </c>
      <c r="M37" s="31" t="n">
        <v>3968</v>
      </c>
      <c r="N37" s="31" t="n">
        <v>4275</v>
      </c>
      <c r="O37" s="31" t="n">
        <v>4511</v>
      </c>
      <c r="P37" s="31" t="n">
        <v>4500</v>
      </c>
      <c r="Q37" s="31" t="n">
        <v>4437</v>
      </c>
      <c r="R37" s="31" t="n">
        <v>4261</v>
      </c>
      <c r="S37" s="31" t="n">
        <f aca="false">IF(ISERR(SUM(G37:R37)/12),"-",SUM(G37:R37)/12)</f>
        <v>3969.25</v>
      </c>
      <c r="T37" s="32" t="n">
        <v>22</v>
      </c>
    </row>
    <row r="38" s="33" customFormat="true" ht="14.1" hidden="false" customHeight="true" outlineLevel="0" collapsed="false">
      <c r="A38" s="29"/>
      <c r="B38" s="29"/>
      <c r="C38" s="29"/>
      <c r="D38" s="29"/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</row>
    <row r="39" s="33" customFormat="true" ht="14.1" hidden="false" customHeight="true" outlineLevel="0" collapsed="false">
      <c r="A39" s="29"/>
      <c r="B39" s="29"/>
      <c r="C39" s="29" t="s">
        <v>42</v>
      </c>
      <c r="D39" s="29"/>
      <c r="E39" s="30" t="n">
        <v>23</v>
      </c>
      <c r="F39" s="31" t="n">
        <v>2454</v>
      </c>
      <c r="G39" s="31" t="n">
        <v>2353</v>
      </c>
      <c r="H39" s="31" t="n">
        <v>1710</v>
      </c>
      <c r="I39" s="31" t="n">
        <v>2114</v>
      </c>
      <c r="J39" s="31" t="n">
        <v>2394</v>
      </c>
      <c r="K39" s="31" t="n">
        <v>2251</v>
      </c>
      <c r="L39" s="31" t="n">
        <v>2595</v>
      </c>
      <c r="M39" s="31" t="n">
        <v>2678</v>
      </c>
      <c r="N39" s="31" t="n">
        <v>2765</v>
      </c>
      <c r="O39" s="31" t="n">
        <v>2857</v>
      </c>
      <c r="P39" s="31" t="n">
        <v>1823</v>
      </c>
      <c r="Q39" s="31" t="n">
        <v>2034</v>
      </c>
      <c r="R39" s="31" t="n">
        <v>2348</v>
      </c>
      <c r="S39" s="31" t="n">
        <f aca="false">IF(ISERR(SUM(G39:R39)/12),"-",SUM(G39:R39)/12)</f>
        <v>2326.83333333333</v>
      </c>
      <c r="T39" s="32" t="n">
        <v>23</v>
      </c>
    </row>
    <row r="40" s="33" customFormat="true" ht="14.1" hidden="false" customHeight="true" outlineLevel="0" collapsed="false">
      <c r="A40" s="29"/>
      <c r="B40" s="29"/>
      <c r="C40" s="29" t="s">
        <v>43</v>
      </c>
      <c r="D40" s="29"/>
      <c r="E40" s="30" t="n">
        <v>24</v>
      </c>
      <c r="F40" s="31" t="n">
        <v>1487</v>
      </c>
      <c r="G40" s="31" t="n">
        <v>1278</v>
      </c>
      <c r="H40" s="31" t="n">
        <v>1555</v>
      </c>
      <c r="I40" s="31" t="n">
        <v>1322</v>
      </c>
      <c r="J40" s="31" t="n">
        <v>1320</v>
      </c>
      <c r="K40" s="31" t="n">
        <v>1619</v>
      </c>
      <c r="L40" s="31" t="n">
        <v>1619</v>
      </c>
      <c r="M40" s="31" t="n">
        <v>1870</v>
      </c>
      <c r="N40" s="31" t="n">
        <v>1865</v>
      </c>
      <c r="O40" s="31" t="n">
        <v>1338</v>
      </c>
      <c r="P40" s="31" t="n">
        <v>1273</v>
      </c>
      <c r="Q40" s="31" t="n">
        <v>1124</v>
      </c>
      <c r="R40" s="31" t="n">
        <v>1505</v>
      </c>
      <c r="S40" s="31" t="n">
        <f aca="false">IF(ISERR(SUM(G40:R40)/12),"-",SUM(G40:R40)/12)</f>
        <v>1474</v>
      </c>
      <c r="T40" s="32" t="n">
        <v>24</v>
      </c>
    </row>
    <row r="41" s="33" customFormat="true" ht="14.1" hidden="false" customHeight="true" outlineLevel="0" collapsed="false">
      <c r="A41" s="29"/>
      <c r="B41" s="29"/>
      <c r="C41" s="29" t="s">
        <v>44</v>
      </c>
      <c r="D41" s="29"/>
      <c r="E41" s="30" t="n">
        <v>25</v>
      </c>
      <c r="F41" s="31" t="n">
        <v>1722</v>
      </c>
      <c r="G41" s="31" t="n">
        <v>1531</v>
      </c>
      <c r="H41" s="31" t="n">
        <v>1687</v>
      </c>
      <c r="I41" s="31" t="n">
        <v>1693</v>
      </c>
      <c r="J41" s="31" t="n">
        <v>2292</v>
      </c>
      <c r="K41" s="31" t="n">
        <v>2382</v>
      </c>
      <c r="L41" s="31" t="n">
        <v>3108</v>
      </c>
      <c r="M41" s="31" t="n">
        <v>3786</v>
      </c>
      <c r="N41" s="31" t="n">
        <v>3987</v>
      </c>
      <c r="O41" s="31" t="n">
        <v>4081</v>
      </c>
      <c r="P41" s="31" t="n">
        <v>3705</v>
      </c>
      <c r="Q41" s="31" t="n">
        <v>4148</v>
      </c>
      <c r="R41" s="31" t="n">
        <v>3685</v>
      </c>
      <c r="S41" s="31" t="n">
        <f aca="false">IF(ISERR(SUM(G41:R41)/12),"-",SUM(G41:R41)/12)</f>
        <v>3007.08333333333</v>
      </c>
      <c r="T41" s="32" t="n">
        <v>25</v>
      </c>
    </row>
    <row r="42" s="33" customFormat="true" ht="14.1" hidden="false" customHeight="true" outlineLevel="0" collapsed="false">
      <c r="A42" s="29"/>
      <c r="B42" s="29"/>
      <c r="C42" s="29" t="s">
        <v>45</v>
      </c>
      <c r="D42" s="29"/>
      <c r="E42" s="30" t="n">
        <v>26</v>
      </c>
      <c r="F42" s="31" t="n">
        <v>46047</v>
      </c>
      <c r="G42" s="31" t="n">
        <v>43938</v>
      </c>
      <c r="H42" s="31" t="n">
        <v>42555</v>
      </c>
      <c r="I42" s="31" t="n">
        <v>43167</v>
      </c>
      <c r="J42" s="31" t="n">
        <v>45228</v>
      </c>
      <c r="K42" s="31" t="n">
        <v>49274</v>
      </c>
      <c r="L42" s="31" t="n">
        <v>48934</v>
      </c>
      <c r="M42" s="31" t="n">
        <v>48689</v>
      </c>
      <c r="N42" s="31" t="n">
        <v>48376</v>
      </c>
      <c r="O42" s="31" t="n">
        <v>49619</v>
      </c>
      <c r="P42" s="31" t="n">
        <v>51898</v>
      </c>
      <c r="Q42" s="31" t="n">
        <v>52301</v>
      </c>
      <c r="R42" s="31" t="n">
        <v>47766</v>
      </c>
      <c r="S42" s="31" t="n">
        <f aca="false">IF(ISERR(SUM(G42:R42)/12),"-",SUM(G42:R42)/12)</f>
        <v>47645.4166666667</v>
      </c>
      <c r="T42" s="32" t="n">
        <v>26</v>
      </c>
    </row>
    <row r="43" s="33" customFormat="true" ht="14.1" hidden="false" customHeight="true" outlineLevel="0" collapsed="false">
      <c r="A43" s="29"/>
      <c r="B43" s="29"/>
      <c r="C43" s="29" t="s">
        <v>46</v>
      </c>
      <c r="D43" s="29"/>
      <c r="E43" s="30" t="n">
        <v>27</v>
      </c>
      <c r="F43" s="31" t="n">
        <v>8277</v>
      </c>
      <c r="G43" s="31" t="n">
        <v>7125</v>
      </c>
      <c r="H43" s="31" t="n">
        <v>6468</v>
      </c>
      <c r="I43" s="31" t="n">
        <v>6086</v>
      </c>
      <c r="J43" s="31" t="n">
        <v>7274</v>
      </c>
      <c r="K43" s="31" t="n">
        <v>9652</v>
      </c>
      <c r="L43" s="31" t="n">
        <v>11900</v>
      </c>
      <c r="M43" s="31" t="n">
        <v>13755</v>
      </c>
      <c r="N43" s="31" t="n">
        <v>14684</v>
      </c>
      <c r="O43" s="31" t="n">
        <v>14057</v>
      </c>
      <c r="P43" s="31" t="n">
        <v>12916</v>
      </c>
      <c r="Q43" s="31" t="n">
        <v>11695</v>
      </c>
      <c r="R43" s="31" t="n">
        <v>10563</v>
      </c>
      <c r="S43" s="31" t="n">
        <f aca="false">IF(ISERR(SUM(G43:R43)/12),"-",SUM(G43:R43)/12)</f>
        <v>10514.5833333333</v>
      </c>
      <c r="T43" s="32" t="n">
        <v>27</v>
      </c>
    </row>
    <row r="44" s="33" customFormat="true" ht="14.1" hidden="false" customHeight="true" outlineLevel="0" collapsed="false">
      <c r="A44" s="29"/>
      <c r="B44" s="29"/>
      <c r="C44" s="29"/>
      <c r="D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s="33" customFormat="true" ht="14.1" hidden="false" customHeight="true" outlineLevel="0" collapsed="false">
      <c r="A45" s="29"/>
      <c r="B45" s="29"/>
      <c r="C45" s="29" t="s">
        <v>47</v>
      </c>
      <c r="D45" s="29"/>
      <c r="E45" s="30" t="n">
        <v>28</v>
      </c>
      <c r="F45" s="31" t="n">
        <v>1519</v>
      </c>
      <c r="G45" s="31" t="n">
        <v>1345</v>
      </c>
      <c r="H45" s="31" t="n">
        <v>1312</v>
      </c>
      <c r="I45" s="31" t="n">
        <v>1303</v>
      </c>
      <c r="J45" s="31" t="n">
        <v>1540</v>
      </c>
      <c r="K45" s="31" t="n">
        <v>1546</v>
      </c>
      <c r="L45" s="31" t="n">
        <v>1498</v>
      </c>
      <c r="M45" s="31" t="n">
        <v>1540</v>
      </c>
      <c r="N45" s="31" t="n">
        <v>1586</v>
      </c>
      <c r="O45" s="31" t="n">
        <v>1598</v>
      </c>
      <c r="P45" s="31" t="n">
        <v>1544</v>
      </c>
      <c r="Q45" s="31" t="n">
        <v>1539</v>
      </c>
      <c r="R45" s="31" t="n">
        <v>1341</v>
      </c>
      <c r="S45" s="31" t="n">
        <f aca="false">IF(ISERR(SUM(G45:R45)/12),"-",SUM(G45:R45)/12)</f>
        <v>1474.33333333333</v>
      </c>
      <c r="T45" s="32" t="n">
        <v>28</v>
      </c>
    </row>
    <row r="46" s="33" customFormat="true" ht="14.1" hidden="false" customHeight="true" outlineLevel="0" collapsed="false">
      <c r="A46" s="29"/>
      <c r="B46" s="29"/>
      <c r="C46" s="29" t="s">
        <v>48</v>
      </c>
      <c r="D46" s="29"/>
      <c r="E46" s="30" t="n">
        <v>29</v>
      </c>
      <c r="F46" s="31" t="n">
        <v>61596</v>
      </c>
      <c r="G46" s="31" t="n">
        <v>59833</v>
      </c>
      <c r="H46" s="31" t="n">
        <v>56657</v>
      </c>
      <c r="I46" s="31" t="n">
        <v>50502</v>
      </c>
      <c r="J46" s="31" t="n">
        <v>42032</v>
      </c>
      <c r="K46" s="31" t="n">
        <v>36635</v>
      </c>
      <c r="L46" s="31" t="n">
        <v>30710</v>
      </c>
      <c r="M46" s="31" t="n">
        <v>29767</v>
      </c>
      <c r="N46" s="31" t="n">
        <v>41370</v>
      </c>
      <c r="O46" s="31" t="n">
        <v>44423</v>
      </c>
      <c r="P46" s="31" t="n">
        <v>44201</v>
      </c>
      <c r="Q46" s="31" t="n">
        <v>47552</v>
      </c>
      <c r="R46" s="31" t="n">
        <v>46477</v>
      </c>
      <c r="S46" s="31" t="n">
        <f aca="false">IF(ISERR(SUM(G46:R46)/12),"-",SUM(G46:R46)/12)</f>
        <v>44179.9166666667</v>
      </c>
      <c r="T46" s="32" t="n">
        <v>29</v>
      </c>
    </row>
    <row r="47" s="33" customFormat="true" ht="14.1" hidden="false" customHeight="true" outlineLevel="0" collapsed="false">
      <c r="A47" s="29"/>
      <c r="B47" s="29"/>
      <c r="C47" s="29"/>
      <c r="D47" s="29" t="s">
        <v>49</v>
      </c>
      <c r="E47" s="30" t="n">
        <v>30</v>
      </c>
      <c r="F47" s="31" t="n">
        <v>47889</v>
      </c>
      <c r="G47" s="31" t="n">
        <v>46689</v>
      </c>
      <c r="H47" s="31" t="n">
        <v>43780</v>
      </c>
      <c r="I47" s="31" t="n">
        <v>38873</v>
      </c>
      <c r="J47" s="31" t="n">
        <v>31607</v>
      </c>
      <c r="K47" s="31" t="n">
        <v>25524</v>
      </c>
      <c r="L47" s="31" t="n">
        <v>20589</v>
      </c>
      <c r="M47" s="31" t="n">
        <v>20454</v>
      </c>
      <c r="N47" s="31" t="n">
        <v>31442</v>
      </c>
      <c r="O47" s="31" t="n">
        <v>34416</v>
      </c>
      <c r="P47" s="31" t="n">
        <v>34975</v>
      </c>
      <c r="Q47" s="31" t="n">
        <v>38030</v>
      </c>
      <c r="R47" s="31" t="n">
        <v>37237</v>
      </c>
      <c r="S47" s="31" t="n">
        <f aca="false">IF(ISERR(SUM(G47:R47)/12),"-",SUM(G47:R47)/12)</f>
        <v>33634.6666666667</v>
      </c>
      <c r="T47" s="32" t="n">
        <v>30</v>
      </c>
    </row>
    <row r="48" s="33" customFormat="true" ht="14.1" hidden="false" customHeight="true" outlineLevel="0" collapsed="false">
      <c r="A48" s="29"/>
      <c r="B48" s="29"/>
      <c r="C48" s="29"/>
      <c r="D48" s="29" t="s">
        <v>50</v>
      </c>
      <c r="E48" s="30" t="n">
        <v>31</v>
      </c>
      <c r="F48" s="31" t="n">
        <v>658</v>
      </c>
      <c r="G48" s="31" t="n">
        <v>578</v>
      </c>
      <c r="H48" s="31" t="n">
        <v>556</v>
      </c>
      <c r="I48" s="31" t="n">
        <v>477</v>
      </c>
      <c r="J48" s="31" t="n">
        <v>434</v>
      </c>
      <c r="K48" s="31" t="n">
        <v>378</v>
      </c>
      <c r="L48" s="31" t="n">
        <v>406</v>
      </c>
      <c r="M48" s="31" t="n">
        <v>234</v>
      </c>
      <c r="N48" s="31" t="n">
        <v>297</v>
      </c>
      <c r="O48" s="31" t="n">
        <v>281</v>
      </c>
      <c r="P48" s="31" t="n">
        <v>273</v>
      </c>
      <c r="Q48" s="31" t="n">
        <v>276</v>
      </c>
      <c r="R48" s="31" t="n">
        <v>282</v>
      </c>
      <c r="S48" s="31" t="n">
        <f aca="false">IF(ISERR(SUM(G48:R48)/12),"-",SUM(G48:R48)/12)</f>
        <v>372.666666666667</v>
      </c>
      <c r="T48" s="32" t="n">
        <v>31</v>
      </c>
    </row>
    <row r="49" s="33" customFormat="true" ht="14.1" hidden="false" customHeight="true" outlineLevel="0" collapsed="false">
      <c r="A49" s="29"/>
      <c r="B49" s="29"/>
      <c r="C49" s="29"/>
      <c r="D49" s="29" t="s">
        <v>51</v>
      </c>
      <c r="E49" s="30" t="n">
        <v>32</v>
      </c>
      <c r="F49" s="31" t="n">
        <v>13049</v>
      </c>
      <c r="G49" s="31" t="n">
        <v>12566</v>
      </c>
      <c r="H49" s="31" t="n">
        <v>12321</v>
      </c>
      <c r="I49" s="31" t="n">
        <v>11152</v>
      </c>
      <c r="J49" s="31" t="n">
        <v>9991</v>
      </c>
      <c r="K49" s="31" t="n">
        <v>10733</v>
      </c>
      <c r="L49" s="31" t="n">
        <v>9715</v>
      </c>
      <c r="M49" s="31" t="n">
        <v>9079</v>
      </c>
      <c r="N49" s="31" t="n">
        <v>9631</v>
      </c>
      <c r="O49" s="31" t="n">
        <v>9726</v>
      </c>
      <c r="P49" s="31" t="n">
        <v>8953</v>
      </c>
      <c r="Q49" s="31" t="n">
        <v>9246</v>
      </c>
      <c r="R49" s="31" t="n">
        <v>8958</v>
      </c>
      <c r="S49" s="31" t="n">
        <f aca="false">IF(ISERR(SUM(G49:R49)/12),"-",SUM(G49:R49)/12)</f>
        <v>10172.5833333333</v>
      </c>
      <c r="T49" s="32" t="n">
        <v>32</v>
      </c>
    </row>
    <row r="50" s="33" customFormat="true" ht="14.1" hidden="false" customHeight="true" outlineLevel="0" collapsed="false">
      <c r="A50" s="29"/>
      <c r="B50" s="29"/>
      <c r="C50" s="29"/>
      <c r="D50" s="29"/>
      <c r="E50" s="30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</row>
    <row r="51" s="33" customFormat="true" ht="14.1" hidden="false" customHeight="true" outlineLevel="0" collapsed="false">
      <c r="A51" s="29"/>
      <c r="B51" s="29"/>
      <c r="C51" s="29" t="s">
        <v>52</v>
      </c>
      <c r="D51" s="29"/>
      <c r="E51" s="30" t="n">
        <v>33</v>
      </c>
      <c r="F51" s="31" t="n">
        <v>2204</v>
      </c>
      <c r="G51" s="31" t="n">
        <v>2155</v>
      </c>
      <c r="H51" s="31" t="n">
        <v>2056</v>
      </c>
      <c r="I51" s="31" t="n">
        <v>1752</v>
      </c>
      <c r="J51" s="31" t="n">
        <v>1870</v>
      </c>
      <c r="K51" s="31" t="n">
        <v>2074</v>
      </c>
      <c r="L51" s="31" t="n">
        <v>2210</v>
      </c>
      <c r="M51" s="31" t="n">
        <v>2404</v>
      </c>
      <c r="N51" s="31" t="n">
        <v>2485</v>
      </c>
      <c r="O51" s="31" t="n">
        <v>2402</v>
      </c>
      <c r="P51" s="31" t="n">
        <v>2279</v>
      </c>
      <c r="Q51" s="31" t="n">
        <v>2283</v>
      </c>
      <c r="R51" s="31" t="n">
        <v>1978</v>
      </c>
      <c r="S51" s="31" t="n">
        <f aca="false">IF(ISERR(SUM(G51:R51)/12),"-",SUM(G51:R51)/12)</f>
        <v>2162.33333333333</v>
      </c>
      <c r="T51" s="32" t="n">
        <v>33</v>
      </c>
    </row>
    <row r="52" s="33" customFormat="true" ht="14.1" hidden="false" customHeight="true" outlineLevel="0" collapsed="false">
      <c r="A52" s="29"/>
      <c r="B52" s="29"/>
      <c r="C52" s="29" t="s">
        <v>53</v>
      </c>
      <c r="D52" s="29"/>
      <c r="E52" s="30" t="n">
        <v>34</v>
      </c>
      <c r="F52" s="31" t="n">
        <v>6217</v>
      </c>
      <c r="G52" s="31" t="n">
        <v>6152</v>
      </c>
      <c r="H52" s="31" t="n">
        <v>5361</v>
      </c>
      <c r="I52" s="31" t="n">
        <v>5351</v>
      </c>
      <c r="J52" s="31" t="n">
        <v>6085</v>
      </c>
      <c r="K52" s="31" t="n">
        <v>7357</v>
      </c>
      <c r="L52" s="31" t="n">
        <v>7800</v>
      </c>
      <c r="M52" s="31" t="n">
        <v>8030</v>
      </c>
      <c r="N52" s="31" t="n">
        <v>7848</v>
      </c>
      <c r="O52" s="31" t="n">
        <v>8733</v>
      </c>
      <c r="P52" s="31" t="n">
        <v>9299</v>
      </c>
      <c r="Q52" s="31" t="n">
        <v>10082</v>
      </c>
      <c r="R52" s="31" t="n">
        <v>9574</v>
      </c>
      <c r="S52" s="31" t="n">
        <f aca="false">IF(ISERR(SUM(G52:R52)/12),"-",SUM(G52:R52)/12)</f>
        <v>7639.33333333333</v>
      </c>
      <c r="T52" s="32" t="n">
        <v>34</v>
      </c>
    </row>
    <row r="53" s="33" customFormat="true" ht="14.1" hidden="false" customHeight="true" outlineLevel="0" collapsed="false">
      <c r="A53" s="29"/>
      <c r="B53" s="29"/>
      <c r="C53" s="29" t="s">
        <v>54</v>
      </c>
      <c r="D53" s="29"/>
      <c r="E53" s="30" t="n">
        <v>35</v>
      </c>
      <c r="F53" s="31" t="n">
        <v>507</v>
      </c>
      <c r="G53" s="31" t="n">
        <v>495</v>
      </c>
      <c r="H53" s="31" t="n">
        <v>522</v>
      </c>
      <c r="I53" s="31" t="n">
        <v>466</v>
      </c>
      <c r="J53" s="31" t="n">
        <v>465</v>
      </c>
      <c r="K53" s="31" t="n">
        <v>489</v>
      </c>
      <c r="L53" s="31" t="n">
        <v>502</v>
      </c>
      <c r="M53" s="31" t="n">
        <v>491</v>
      </c>
      <c r="N53" s="31" t="n">
        <v>563</v>
      </c>
      <c r="O53" s="31" t="n">
        <v>551</v>
      </c>
      <c r="P53" s="31" t="n">
        <v>626</v>
      </c>
      <c r="Q53" s="31" t="n">
        <v>582</v>
      </c>
      <c r="R53" s="31" t="n">
        <v>554</v>
      </c>
      <c r="S53" s="31" t="n">
        <f aca="false">IF(ISERR(SUM(G53:R53)/12),"-",SUM(G53:R53)/12)</f>
        <v>525.5</v>
      </c>
      <c r="T53" s="32" t="n">
        <v>35</v>
      </c>
    </row>
    <row r="54" s="33" customFormat="true" ht="14.1" hidden="false" customHeight="true" outlineLevel="0" collapsed="false">
      <c r="A54" s="29"/>
      <c r="B54" s="29"/>
      <c r="C54" s="29" t="s">
        <v>55</v>
      </c>
      <c r="D54" s="29"/>
      <c r="E54" s="30" t="n">
        <v>36</v>
      </c>
      <c r="F54" s="31" t="n">
        <v>15781</v>
      </c>
      <c r="G54" s="31" t="n">
        <v>13534</v>
      </c>
      <c r="H54" s="31" t="n">
        <v>12110</v>
      </c>
      <c r="I54" s="31" t="n">
        <v>12945</v>
      </c>
      <c r="J54" s="31" t="n">
        <v>14664</v>
      </c>
      <c r="K54" s="31" t="n">
        <v>15959</v>
      </c>
      <c r="L54" s="31" t="n">
        <v>16498</v>
      </c>
      <c r="M54" s="31" t="n">
        <v>15492</v>
      </c>
      <c r="N54" s="31" t="n">
        <v>18253</v>
      </c>
      <c r="O54" s="31" t="n">
        <v>19772</v>
      </c>
      <c r="P54" s="31" t="n">
        <v>20554</v>
      </c>
      <c r="Q54" s="31" t="n">
        <v>21460</v>
      </c>
      <c r="R54" s="31" t="n">
        <v>22027</v>
      </c>
      <c r="S54" s="31" t="n">
        <f aca="false">IF(ISERR(SUM(G54:R54)/12),"-",SUM(G54:R54)/12)</f>
        <v>16939</v>
      </c>
      <c r="T54" s="32" t="n">
        <v>36</v>
      </c>
    </row>
    <row r="55" s="33" customFormat="true" ht="14.1" hidden="false" customHeight="true" outlineLevel="0" collapsed="false">
      <c r="A55" s="29"/>
      <c r="B55" s="29"/>
      <c r="C55" s="29" t="s">
        <v>56</v>
      </c>
      <c r="D55" s="29"/>
      <c r="E55" s="30" t="n">
        <v>37</v>
      </c>
      <c r="F55" s="31" t="n">
        <v>16284</v>
      </c>
      <c r="G55" s="31" t="n">
        <v>16505</v>
      </c>
      <c r="H55" s="31" t="n">
        <v>15740</v>
      </c>
      <c r="I55" s="31" t="n">
        <v>15653</v>
      </c>
      <c r="J55" s="31" t="n">
        <v>16028</v>
      </c>
      <c r="K55" s="31" t="n">
        <v>16765</v>
      </c>
      <c r="L55" s="31" t="n">
        <v>17062</v>
      </c>
      <c r="M55" s="31" t="n">
        <v>17683</v>
      </c>
      <c r="N55" s="31" t="n">
        <v>18437</v>
      </c>
      <c r="O55" s="31" t="n">
        <v>18119</v>
      </c>
      <c r="P55" s="31" t="n">
        <v>17508</v>
      </c>
      <c r="Q55" s="31" t="n">
        <v>17211</v>
      </c>
      <c r="R55" s="31" t="n">
        <v>15083</v>
      </c>
      <c r="S55" s="31" t="n">
        <f aca="false">IF(ISERR(SUM(G55:R55)/12),"-",SUM(G55:R55)/12)</f>
        <v>16816.1666666667</v>
      </c>
      <c r="T55" s="32" t="n">
        <v>37</v>
      </c>
    </row>
    <row r="56" s="33" customFormat="true" ht="14.1" hidden="false" customHeight="true" outlineLevel="0" collapsed="false">
      <c r="A56" s="29"/>
      <c r="B56" s="29"/>
      <c r="C56" s="29"/>
      <c r="D56" s="29"/>
      <c r="E56" s="30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</row>
    <row r="57" s="33" customFormat="true" ht="14.1" hidden="false" customHeight="true" outlineLevel="0" collapsed="false">
      <c r="A57" s="29" t="s">
        <v>57</v>
      </c>
      <c r="B57" s="29"/>
      <c r="C57" s="29"/>
      <c r="D57" s="29"/>
      <c r="E57" s="30" t="n">
        <v>38</v>
      </c>
      <c r="F57" s="31" t="n">
        <v>16927</v>
      </c>
      <c r="G57" s="31" t="n">
        <v>16434</v>
      </c>
      <c r="H57" s="31" t="n">
        <v>15921</v>
      </c>
      <c r="I57" s="31" t="n">
        <v>15977</v>
      </c>
      <c r="J57" s="31" t="n">
        <v>18266</v>
      </c>
      <c r="K57" s="31" t="n">
        <v>20740</v>
      </c>
      <c r="L57" s="31" t="n">
        <v>22735</v>
      </c>
      <c r="M57" s="31" t="n">
        <v>23596</v>
      </c>
      <c r="N57" s="31" t="n">
        <v>23556</v>
      </c>
      <c r="O57" s="31" t="n">
        <v>24073</v>
      </c>
      <c r="P57" s="31" t="n">
        <v>23424</v>
      </c>
      <c r="Q57" s="31" t="n">
        <v>21819</v>
      </c>
      <c r="R57" s="31" t="n">
        <v>20260</v>
      </c>
      <c r="S57" s="31" t="n">
        <f aca="false">IF(ISERR(SUM(G57:R57)/12),"-",SUM(G57:R57)/12)</f>
        <v>20566.75</v>
      </c>
      <c r="T57" s="32" t="n">
        <v>38</v>
      </c>
    </row>
    <row r="58" s="33" customFormat="true" ht="14.1" hidden="false" customHeight="true" outlineLevel="0" collapsed="false">
      <c r="A58" s="29"/>
      <c r="B58" s="29"/>
      <c r="C58" s="29" t="s">
        <v>32</v>
      </c>
      <c r="D58" s="29"/>
      <c r="E58" s="30" t="n">
        <v>39</v>
      </c>
      <c r="F58" s="31" t="n">
        <v>1773</v>
      </c>
      <c r="G58" s="31" t="n">
        <v>1518</v>
      </c>
      <c r="H58" s="31" t="n">
        <v>1464</v>
      </c>
      <c r="I58" s="31" t="n">
        <v>1377</v>
      </c>
      <c r="J58" s="31" t="n">
        <v>1243</v>
      </c>
      <c r="K58" s="31" t="n">
        <v>1212</v>
      </c>
      <c r="L58" s="31" t="n">
        <v>2026</v>
      </c>
      <c r="M58" s="31" t="n">
        <v>2921</v>
      </c>
      <c r="N58" s="31" t="n">
        <v>2799</v>
      </c>
      <c r="O58" s="31" t="n">
        <v>3016</v>
      </c>
      <c r="P58" s="31" t="n">
        <v>2641</v>
      </c>
      <c r="Q58" s="31" t="n">
        <v>1945</v>
      </c>
      <c r="R58" s="31" t="n">
        <v>1390</v>
      </c>
      <c r="S58" s="31" t="n">
        <f aca="false">IF(ISERR(SUM(G58:R58)/12),"-",SUM(G58:R58)/12)</f>
        <v>1962.66666666667</v>
      </c>
      <c r="T58" s="32" t="n">
        <v>39</v>
      </c>
    </row>
    <row r="59" s="33" customFormat="true" ht="14.1" hidden="false" customHeight="true" outlineLevel="0" collapsed="false">
      <c r="A59" s="29"/>
      <c r="B59" s="29"/>
      <c r="C59" s="29" t="s">
        <v>33</v>
      </c>
      <c r="D59" s="29"/>
      <c r="E59" s="30" t="n">
        <v>40</v>
      </c>
      <c r="F59" s="31" t="n">
        <v>271</v>
      </c>
      <c r="G59" s="31" t="n">
        <v>229</v>
      </c>
      <c r="H59" s="31" t="n">
        <v>205</v>
      </c>
      <c r="I59" s="31" t="n">
        <v>153</v>
      </c>
      <c r="J59" s="31" t="n">
        <v>247</v>
      </c>
      <c r="K59" s="31" t="n">
        <v>183</v>
      </c>
      <c r="L59" s="31" t="n">
        <v>253</v>
      </c>
      <c r="M59" s="31" t="n">
        <v>429</v>
      </c>
      <c r="N59" s="31" t="n">
        <v>442</v>
      </c>
      <c r="O59" s="31" t="n">
        <v>407</v>
      </c>
      <c r="P59" s="31" t="n">
        <v>377</v>
      </c>
      <c r="Q59" s="31" t="n">
        <v>323</v>
      </c>
      <c r="R59" s="31" t="n">
        <v>283</v>
      </c>
      <c r="S59" s="31" t="n">
        <f aca="false">IF(ISERR(SUM(G59:R59)/12),"-",SUM(G59:R59)/12)</f>
        <v>294.25</v>
      </c>
      <c r="T59" s="32" t="n">
        <v>40</v>
      </c>
    </row>
    <row r="60" s="33" customFormat="true" ht="14.1" hidden="false" customHeight="true" outlineLevel="0" collapsed="false">
      <c r="A60" s="29"/>
      <c r="B60" s="29"/>
      <c r="C60" s="29" t="s">
        <v>58</v>
      </c>
      <c r="D60" s="29"/>
      <c r="E60" s="30" t="n">
        <v>41</v>
      </c>
      <c r="F60" s="31" t="n">
        <v>6135</v>
      </c>
      <c r="G60" s="31" t="n">
        <v>6582</v>
      </c>
      <c r="H60" s="31" t="n">
        <v>6486</v>
      </c>
      <c r="I60" s="31" t="n">
        <v>6391</v>
      </c>
      <c r="J60" s="31" t="n">
        <v>6919</v>
      </c>
      <c r="K60" s="31" t="n">
        <v>8035</v>
      </c>
      <c r="L60" s="31" t="n">
        <v>8222</v>
      </c>
      <c r="M60" s="31" t="n">
        <v>7928</v>
      </c>
      <c r="N60" s="31" t="n">
        <v>7741</v>
      </c>
      <c r="O60" s="31" t="n">
        <v>7620</v>
      </c>
      <c r="P60" s="31" t="n">
        <v>7281</v>
      </c>
      <c r="Q60" s="31" t="n">
        <v>6920</v>
      </c>
      <c r="R60" s="31" t="n">
        <v>7075</v>
      </c>
      <c r="S60" s="31" t="n">
        <f aca="false">IF(ISERR(SUM(G60:R60)/12),"-",SUM(G60:R60)/12)</f>
        <v>7266.66666666667</v>
      </c>
      <c r="T60" s="32" t="n">
        <v>41</v>
      </c>
    </row>
    <row r="61" s="33" customFormat="true" ht="14.1" hidden="false" customHeight="true" outlineLevel="0" collapsed="false">
      <c r="A61" s="29"/>
      <c r="B61" s="29"/>
      <c r="C61" s="29" t="s">
        <v>59</v>
      </c>
      <c r="D61" s="29"/>
      <c r="E61" s="30" t="n">
        <v>42</v>
      </c>
      <c r="F61" s="31" t="n">
        <v>1648</v>
      </c>
      <c r="G61" s="31" t="n">
        <v>1436</v>
      </c>
      <c r="H61" s="31" t="n">
        <v>1354</v>
      </c>
      <c r="I61" s="31" t="n">
        <v>1225</v>
      </c>
      <c r="J61" s="31" t="n">
        <v>1172</v>
      </c>
      <c r="K61" s="31" t="n">
        <v>1068</v>
      </c>
      <c r="L61" s="31" t="n">
        <v>916</v>
      </c>
      <c r="M61" s="31" t="n">
        <v>763</v>
      </c>
      <c r="N61" s="31" t="n">
        <v>579</v>
      </c>
      <c r="O61" s="31" t="n">
        <v>1001</v>
      </c>
      <c r="P61" s="31" t="n">
        <v>1641</v>
      </c>
      <c r="Q61" s="31" t="n">
        <v>2029</v>
      </c>
      <c r="R61" s="31" t="n">
        <v>1727</v>
      </c>
      <c r="S61" s="31" t="n">
        <f aca="false">IF(ISERR(SUM(G61:R61)/12),"-",SUM(G61:R61)/12)</f>
        <v>1242.58333333333</v>
      </c>
      <c r="T61" s="32" t="n">
        <v>42</v>
      </c>
    </row>
    <row r="62" s="33" customFormat="true" ht="14.1" hidden="false" customHeight="true" outlineLevel="0" collapsed="false">
      <c r="A62" s="29"/>
      <c r="B62" s="29"/>
      <c r="C62" s="29"/>
      <c r="D62" s="29"/>
      <c r="E62" s="3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</row>
    <row r="63" s="33" customFormat="true" ht="14.1" hidden="false" customHeight="true" outlineLevel="0" collapsed="false">
      <c r="A63" s="29"/>
      <c r="B63" s="29"/>
      <c r="C63" s="29" t="s">
        <v>60</v>
      </c>
      <c r="D63" s="29"/>
      <c r="E63" s="30" t="n">
        <v>43</v>
      </c>
      <c r="F63" s="31" t="n">
        <v>903</v>
      </c>
      <c r="G63" s="31" t="n">
        <v>903</v>
      </c>
      <c r="H63" s="31" t="n">
        <v>955</v>
      </c>
      <c r="I63" s="31" t="n">
        <v>1026</v>
      </c>
      <c r="J63" s="31" t="n">
        <v>1133</v>
      </c>
      <c r="K63" s="31" t="n">
        <v>1240</v>
      </c>
      <c r="L63" s="31" t="n">
        <v>1741</v>
      </c>
      <c r="M63" s="31" t="n">
        <v>2035</v>
      </c>
      <c r="N63" s="31" t="n">
        <v>2429</v>
      </c>
      <c r="O63" s="31" t="n">
        <v>2228</v>
      </c>
      <c r="P63" s="31" t="n">
        <v>1987</v>
      </c>
      <c r="Q63" s="31" t="n">
        <v>1369</v>
      </c>
      <c r="R63" s="31" t="n">
        <v>888</v>
      </c>
      <c r="S63" s="31" t="n">
        <f aca="false">IF(ISERR(SUM(G63:R63)/12),"-",SUM(G63:R63)/12)</f>
        <v>1494.5</v>
      </c>
      <c r="T63" s="32" t="n">
        <v>43</v>
      </c>
    </row>
    <row r="64" s="33" customFormat="true" ht="14.1" hidden="false" customHeight="true" outlineLevel="0" collapsed="false">
      <c r="A64" s="29"/>
      <c r="B64" s="29"/>
      <c r="C64" s="29" t="s">
        <v>61</v>
      </c>
      <c r="D64" s="29"/>
      <c r="E64" s="30" t="n">
        <v>44</v>
      </c>
      <c r="F64" s="31" t="n">
        <v>6197</v>
      </c>
      <c r="G64" s="31" t="n">
        <v>5766</v>
      </c>
      <c r="H64" s="31" t="n">
        <v>5457</v>
      </c>
      <c r="I64" s="31" t="n">
        <v>5805</v>
      </c>
      <c r="J64" s="31" t="n">
        <v>7552</v>
      </c>
      <c r="K64" s="31" t="n">
        <v>9002</v>
      </c>
      <c r="L64" s="31" t="n">
        <v>9577</v>
      </c>
      <c r="M64" s="31" t="n">
        <v>9520</v>
      </c>
      <c r="N64" s="31" t="n">
        <v>9566</v>
      </c>
      <c r="O64" s="31" t="n">
        <v>9801</v>
      </c>
      <c r="P64" s="31" t="n">
        <v>9497</v>
      </c>
      <c r="Q64" s="31" t="n">
        <v>9233</v>
      </c>
      <c r="R64" s="31" t="n">
        <v>8897</v>
      </c>
      <c r="S64" s="31" t="n">
        <f aca="false">IF(ISERR(SUM(G64:R64)/12),"-",SUM(G64:R64)/12)</f>
        <v>8306.08333333333</v>
      </c>
      <c r="T64" s="32" t="n">
        <v>44</v>
      </c>
    </row>
    <row r="65" s="33" customFormat="true" ht="14.1" hidden="false" customHeight="true" outlineLevel="0" collapsed="false">
      <c r="A65" s="29"/>
      <c r="B65" s="29"/>
      <c r="C65" s="29"/>
      <c r="D65" s="29"/>
      <c r="E65" s="30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</row>
    <row r="66" s="33" customFormat="true" ht="14.1" hidden="false" customHeight="true" outlineLevel="0" collapsed="false">
      <c r="A66" s="29" t="s">
        <v>62</v>
      </c>
      <c r="B66" s="29"/>
      <c r="C66" s="29"/>
      <c r="D66" s="29"/>
      <c r="E66" s="30" t="n">
        <v>45</v>
      </c>
      <c r="F66" s="31" t="n">
        <v>28760</v>
      </c>
      <c r="G66" s="31" t="n">
        <v>28338</v>
      </c>
      <c r="H66" s="31" t="n">
        <v>27678</v>
      </c>
      <c r="I66" s="31" t="n">
        <v>27328</v>
      </c>
      <c r="J66" s="31" t="n">
        <v>27534</v>
      </c>
      <c r="K66" s="31" t="n">
        <v>28836</v>
      </c>
      <c r="L66" s="31" t="n">
        <v>30139</v>
      </c>
      <c r="M66" s="31" t="n">
        <v>30543</v>
      </c>
      <c r="N66" s="31" t="n">
        <v>30307</v>
      </c>
      <c r="O66" s="31" t="n">
        <v>32113</v>
      </c>
      <c r="P66" s="31" t="n">
        <v>33715</v>
      </c>
      <c r="Q66" s="31" t="n">
        <v>34814</v>
      </c>
      <c r="R66" s="31" t="n">
        <v>30347</v>
      </c>
      <c r="S66" s="31" t="n">
        <f aca="false">IF(ISERR(SUM(G66:R66)/12),"-",SUM(G66:R66)/12)</f>
        <v>30141</v>
      </c>
      <c r="T66" s="32" t="n">
        <v>45</v>
      </c>
    </row>
    <row r="67" customFormat="false" ht="12" hidden="false" customHeight="true" outlineLevel="0" collapsed="false">
      <c r="A67" s="35"/>
      <c r="B67" s="35"/>
      <c r="C67" s="35"/>
      <c r="D67" s="35"/>
      <c r="E67" s="36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7"/>
    </row>
  </sheetData>
  <mergeCells count="38">
    <mergeCell ref="A3:T3"/>
    <mergeCell ref="K5:L5"/>
    <mergeCell ref="C6:L6"/>
    <mergeCell ref="A7:E9"/>
    <mergeCell ref="A11:D11"/>
    <mergeCell ref="A13:D13"/>
    <mergeCell ref="A15:D15"/>
    <mergeCell ref="C16:D16"/>
    <mergeCell ref="C24:D24"/>
    <mergeCell ref="C25:D25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51:D51"/>
    <mergeCell ref="C52:D52"/>
    <mergeCell ref="C53:D53"/>
    <mergeCell ref="C54:D54"/>
    <mergeCell ref="C55:D55"/>
    <mergeCell ref="A57:D57"/>
    <mergeCell ref="C58:D58"/>
    <mergeCell ref="C59:D59"/>
    <mergeCell ref="C60:D60"/>
    <mergeCell ref="C61:D61"/>
    <mergeCell ref="C63:D63"/>
    <mergeCell ref="C64:D64"/>
    <mergeCell ref="A66:D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2:32Z</dcterms:created>
  <dc:creator>財団法人農林統計協会</dc:creator>
  <dc:description/>
  <dc:language>en-US</dc:language>
  <cp:lastModifiedBy>Shin</cp:lastModifiedBy>
  <cp:lastPrinted>2006-02-22T07:39:10Z</cp:lastPrinted>
  <dcterms:modified xsi:type="dcterms:W3CDTF">2018-12-08T08:39:27Z</dcterms:modified>
  <cp:revision>0</cp:revision>
  <dc:subject/>
  <dc:title/>
</cp:coreProperties>
</file>