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末在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５　　月　別　品　目　別  月　末　在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　消　 費　 地</t>
    </r>
  </si>
  <si>
    <r>
      <rPr>
        <sz val="9"/>
        <rFont val="Noto Sans"/>
        <family val="2"/>
      </rPr>
      <t xml:space="preserve">毎月末現在の在庫量であり、月末在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月末在庫量を合計したものである。</t>
    </r>
  </si>
  <si>
    <t xml:space="preserve">単位：ｔ</t>
  </si>
  <si>
    <t xml:space="preserve">品　　　　　目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S6" s="15" t="s">
        <v>3</v>
      </c>
    </row>
    <row r="7" s="21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878</v>
      </c>
      <c r="G7" s="17" t="n">
        <v>4090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s="21" customFormat="true" ht="15" hidden="false" customHeight="true" outlineLevel="0" collapsed="false">
      <c r="A8" s="16"/>
      <c r="B8" s="16"/>
      <c r="C8" s="16"/>
      <c r="D8" s="16"/>
      <c r="E8" s="16"/>
      <c r="F8" s="22"/>
      <c r="G8" s="22"/>
      <c r="H8" s="23" t="s">
        <v>5</v>
      </c>
      <c r="I8" s="23" t="s">
        <v>6</v>
      </c>
      <c r="J8" s="23" t="s">
        <v>7</v>
      </c>
      <c r="K8" s="23" t="s">
        <v>8</v>
      </c>
      <c r="L8" s="23" t="s">
        <v>9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24" t="s">
        <v>16</v>
      </c>
      <c r="T8" s="25" t="s">
        <v>17</v>
      </c>
    </row>
    <row r="9" s="21" customFormat="true" ht="15" hidden="false" customHeight="true" outlineLevel="0" collapsed="false">
      <c r="A9" s="16"/>
      <c r="B9" s="16"/>
      <c r="C9" s="16"/>
      <c r="D9" s="16"/>
      <c r="E9" s="16"/>
      <c r="F9" s="22" t="s">
        <v>18</v>
      </c>
      <c r="G9" s="22" t="s">
        <v>1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T9" s="25"/>
    </row>
    <row r="10" s="21" customFormat="true" ht="12" hidden="false" customHeight="true" outlineLevel="0" collapsed="false">
      <c r="A10" s="26"/>
      <c r="B10" s="26"/>
      <c r="C10" s="26"/>
      <c r="D10" s="26"/>
      <c r="E10" s="27"/>
      <c r="T10" s="28"/>
    </row>
    <row r="11" s="33" customFormat="true" ht="14.1" hidden="false" customHeight="true" outlineLevel="0" collapsed="false">
      <c r="A11" s="29" t="s">
        <v>20</v>
      </c>
      <c r="B11" s="29"/>
      <c r="C11" s="29"/>
      <c r="D11" s="29"/>
      <c r="E11" s="30" t="n">
        <v>1</v>
      </c>
      <c r="F11" s="31" t="n">
        <v>495499</v>
      </c>
      <c r="G11" s="31" t="n">
        <v>508078</v>
      </c>
      <c r="H11" s="31" t="n">
        <v>494819</v>
      </c>
      <c r="I11" s="31" t="n">
        <v>503592</v>
      </c>
      <c r="J11" s="31" t="n">
        <v>513283</v>
      </c>
      <c r="K11" s="31" t="n">
        <v>519409</v>
      </c>
      <c r="L11" s="31" t="n">
        <v>516262</v>
      </c>
      <c r="M11" s="31" t="n">
        <v>510478</v>
      </c>
      <c r="N11" s="31" t="n">
        <v>517095</v>
      </c>
      <c r="O11" s="31" t="n">
        <v>512386</v>
      </c>
      <c r="P11" s="31" t="n">
        <v>512809</v>
      </c>
      <c r="Q11" s="31" t="n">
        <v>510383</v>
      </c>
      <c r="R11" s="31" t="n">
        <v>478774</v>
      </c>
      <c r="S11" s="31" t="n">
        <f aca="false">IF(ISERR(SUM(G11:R11)/12),"-",SUM(G11:R11)/12)</f>
        <v>508114</v>
      </c>
      <c r="T11" s="32" t="n">
        <v>1</v>
      </c>
    </row>
    <row r="12" s="33" customFormat="true" ht="14.1" hidden="false" customHeight="true" outlineLevel="0" collapsed="false">
      <c r="A12" s="34"/>
      <c r="B12" s="34"/>
      <c r="C12" s="34"/>
      <c r="D12" s="34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s="33" customFormat="true" ht="14.1" hidden="false" customHeight="true" outlineLevel="0" collapsed="false">
      <c r="A13" s="29" t="s">
        <v>21</v>
      </c>
      <c r="B13" s="29"/>
      <c r="C13" s="29"/>
      <c r="D13" s="29"/>
      <c r="E13" s="30" t="n">
        <v>2</v>
      </c>
      <c r="F13" s="31" t="n">
        <v>385</v>
      </c>
      <c r="G13" s="31" t="n">
        <v>363</v>
      </c>
      <c r="H13" s="31" t="n">
        <v>410</v>
      </c>
      <c r="I13" s="31" t="n">
        <v>422</v>
      </c>
      <c r="J13" s="31" t="n">
        <v>384</v>
      </c>
      <c r="K13" s="31" t="n">
        <v>408</v>
      </c>
      <c r="L13" s="31" t="n">
        <v>365</v>
      </c>
      <c r="M13" s="31" t="n">
        <v>279</v>
      </c>
      <c r="N13" s="31" t="n">
        <v>320</v>
      </c>
      <c r="O13" s="31" t="n">
        <v>466</v>
      </c>
      <c r="P13" s="31" t="n">
        <v>379</v>
      </c>
      <c r="Q13" s="31" t="n">
        <v>308</v>
      </c>
      <c r="R13" s="31" t="n">
        <v>321</v>
      </c>
      <c r="S13" s="31" t="n">
        <f aca="false">IF(ISERR(SUM(G13:R13)/12),"-",SUM(G13:R13)/12)</f>
        <v>368.75</v>
      </c>
      <c r="T13" s="32" t="n">
        <v>2</v>
      </c>
    </row>
    <row r="14" s="33" customFormat="true" ht="14.1" hidden="false" customHeight="true" outlineLevel="0" collapsed="false">
      <c r="A14" s="34"/>
      <c r="B14" s="34"/>
      <c r="C14" s="34"/>
      <c r="D14" s="3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</row>
    <row r="15" s="33" customFormat="true" ht="14.1" hidden="false" customHeight="true" outlineLevel="0" collapsed="false">
      <c r="A15" s="29" t="s">
        <v>22</v>
      </c>
      <c r="B15" s="29"/>
      <c r="C15" s="29"/>
      <c r="D15" s="29"/>
      <c r="E15" s="30" t="n">
        <v>3</v>
      </c>
      <c r="F15" s="31" t="n">
        <v>422132</v>
      </c>
      <c r="G15" s="31" t="n">
        <v>435633</v>
      </c>
      <c r="H15" s="31" t="n">
        <v>426398</v>
      </c>
      <c r="I15" s="31" t="n">
        <v>435881</v>
      </c>
      <c r="J15" s="31" t="n">
        <v>441595</v>
      </c>
      <c r="K15" s="31" t="n">
        <v>444381</v>
      </c>
      <c r="L15" s="31" t="n">
        <v>440551</v>
      </c>
      <c r="M15" s="31" t="n">
        <v>436176</v>
      </c>
      <c r="N15" s="31" t="n">
        <v>441902</v>
      </c>
      <c r="O15" s="31" t="n">
        <v>435935</v>
      </c>
      <c r="P15" s="31" t="n">
        <v>433777</v>
      </c>
      <c r="Q15" s="31" t="n">
        <v>431212</v>
      </c>
      <c r="R15" s="31" t="n">
        <v>407153</v>
      </c>
      <c r="S15" s="31" t="n">
        <f aca="false">IF(ISERR(SUM(G15:R15)/12),"-",SUM(G15:R15)/12)</f>
        <v>434216.166666667</v>
      </c>
      <c r="T15" s="32" t="n">
        <v>3</v>
      </c>
    </row>
    <row r="16" s="33" customFormat="true" ht="14.1" hidden="false" customHeight="true" outlineLevel="0" collapsed="false">
      <c r="A16" s="34"/>
      <c r="B16" s="34"/>
      <c r="C16" s="29" t="s">
        <v>23</v>
      </c>
      <c r="D16" s="29"/>
      <c r="E16" s="30" t="n">
        <v>4</v>
      </c>
      <c r="F16" s="31" t="n">
        <v>3402</v>
      </c>
      <c r="G16" s="31" t="n">
        <v>3183</v>
      </c>
      <c r="H16" s="31" t="n">
        <v>3008</v>
      </c>
      <c r="I16" s="31" t="n">
        <v>3199</v>
      </c>
      <c r="J16" s="31" t="n">
        <v>3338</v>
      </c>
      <c r="K16" s="31" t="n">
        <v>3304</v>
      </c>
      <c r="L16" s="31" t="n">
        <v>3330</v>
      </c>
      <c r="M16" s="31" t="n">
        <v>3497</v>
      </c>
      <c r="N16" s="31" t="n">
        <v>3083</v>
      </c>
      <c r="O16" s="31" t="n">
        <v>3012</v>
      </c>
      <c r="P16" s="31" t="n">
        <v>3172</v>
      </c>
      <c r="Q16" s="31" t="n">
        <v>3071</v>
      </c>
      <c r="R16" s="31" t="n">
        <v>3032</v>
      </c>
      <c r="S16" s="31" t="n">
        <f aca="false">IF(ISERR(SUM(G16:R16)/12),"-",SUM(G16:R16)/12)</f>
        <v>3185.75</v>
      </c>
      <c r="T16" s="32" t="n">
        <v>4</v>
      </c>
    </row>
    <row r="17" s="33" customFormat="true" ht="14.1" hidden="false" customHeight="true" outlineLevel="0" collapsed="false">
      <c r="A17" s="34"/>
      <c r="B17" s="34"/>
      <c r="C17" s="34"/>
      <c r="D17" s="29" t="s">
        <v>24</v>
      </c>
      <c r="E17" s="30" t="n">
        <v>5</v>
      </c>
      <c r="F17" s="31" t="n">
        <v>77</v>
      </c>
      <c r="G17" s="31" t="n">
        <v>52</v>
      </c>
      <c r="H17" s="31" t="n">
        <v>36</v>
      </c>
      <c r="I17" s="31" t="n">
        <v>37</v>
      </c>
      <c r="J17" s="31" t="n">
        <v>57</v>
      </c>
      <c r="K17" s="31" t="n">
        <v>40</v>
      </c>
      <c r="L17" s="31" t="n">
        <v>52</v>
      </c>
      <c r="M17" s="31" t="n">
        <v>45</v>
      </c>
      <c r="N17" s="31" t="n">
        <v>52</v>
      </c>
      <c r="O17" s="31" t="n">
        <v>49</v>
      </c>
      <c r="P17" s="31" t="n">
        <v>50</v>
      </c>
      <c r="Q17" s="31" t="n">
        <v>52</v>
      </c>
      <c r="R17" s="31" t="n">
        <v>65</v>
      </c>
      <c r="S17" s="31" t="n">
        <f aca="false">IF(ISERR(SUM(G17:R17)/12),"-",SUM(G17:R17)/12)</f>
        <v>48.9166666666667</v>
      </c>
      <c r="T17" s="32" t="n">
        <v>5</v>
      </c>
    </row>
    <row r="18" s="33" customFormat="true" ht="14.1" hidden="false" customHeight="true" outlineLevel="0" collapsed="false">
      <c r="A18" s="29"/>
      <c r="B18" s="29"/>
      <c r="C18" s="29"/>
      <c r="D18" s="29" t="s">
        <v>25</v>
      </c>
      <c r="E18" s="30" t="n">
        <v>6</v>
      </c>
      <c r="F18" s="31" t="n">
        <v>366</v>
      </c>
      <c r="G18" s="31" t="n">
        <v>292</v>
      </c>
      <c r="H18" s="31" t="n">
        <v>295</v>
      </c>
      <c r="I18" s="31" t="n">
        <v>323</v>
      </c>
      <c r="J18" s="31" t="n">
        <v>416</v>
      </c>
      <c r="K18" s="31" t="n">
        <v>395</v>
      </c>
      <c r="L18" s="31" t="n">
        <v>498</v>
      </c>
      <c r="M18" s="31" t="n">
        <v>519</v>
      </c>
      <c r="N18" s="31" t="n">
        <v>321</v>
      </c>
      <c r="O18" s="31" t="n">
        <v>452</v>
      </c>
      <c r="P18" s="31" t="n">
        <v>430</v>
      </c>
      <c r="Q18" s="31" t="n">
        <v>356</v>
      </c>
      <c r="R18" s="31" t="n">
        <v>429</v>
      </c>
      <c r="S18" s="31" t="n">
        <f aca="false">IF(ISERR(SUM(G18:R18)/12),"-",SUM(G18:R18)/12)</f>
        <v>393.833333333333</v>
      </c>
      <c r="T18" s="32" t="n">
        <v>6</v>
      </c>
    </row>
    <row r="19" s="33" customFormat="true" ht="14.1" hidden="false" customHeight="true" outlineLevel="0" collapsed="false">
      <c r="A19" s="29"/>
      <c r="B19" s="29"/>
      <c r="C19" s="29"/>
      <c r="D19" s="29" t="s">
        <v>26</v>
      </c>
      <c r="E19" s="30" t="n">
        <v>7</v>
      </c>
      <c r="F19" s="31" t="n">
        <v>395</v>
      </c>
      <c r="G19" s="31" t="n">
        <v>362</v>
      </c>
      <c r="H19" s="31" t="n">
        <v>297</v>
      </c>
      <c r="I19" s="31" t="n">
        <v>306</v>
      </c>
      <c r="J19" s="31" t="n">
        <v>310</v>
      </c>
      <c r="K19" s="31" t="n">
        <v>309</v>
      </c>
      <c r="L19" s="31" t="n">
        <v>302</v>
      </c>
      <c r="M19" s="31" t="n">
        <v>445</v>
      </c>
      <c r="N19" s="31" t="n">
        <v>384</v>
      </c>
      <c r="O19" s="31" t="n">
        <v>259</v>
      </c>
      <c r="P19" s="31" t="n">
        <v>263</v>
      </c>
      <c r="Q19" s="31" t="n">
        <v>286</v>
      </c>
      <c r="R19" s="31" t="n">
        <v>316</v>
      </c>
      <c r="S19" s="31" t="n">
        <f aca="false">IF(ISERR(SUM(G19:R19)/12),"-",SUM(G19:R19)/12)</f>
        <v>319.916666666667</v>
      </c>
      <c r="T19" s="32" t="n">
        <v>7</v>
      </c>
    </row>
    <row r="20" s="33" customFormat="true" ht="14.1" hidden="false" customHeight="true" outlineLevel="0" collapsed="false">
      <c r="A20" s="29"/>
      <c r="B20" s="29"/>
      <c r="C20" s="29"/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</row>
    <row r="21" s="33" customFormat="true" ht="14.1" hidden="false" customHeight="true" outlineLevel="0" collapsed="false">
      <c r="A21" s="29"/>
      <c r="B21" s="29"/>
      <c r="C21" s="29"/>
      <c r="D21" s="29" t="s">
        <v>27</v>
      </c>
      <c r="E21" s="30" t="n">
        <v>8</v>
      </c>
      <c r="F21" s="31" t="n">
        <v>448</v>
      </c>
      <c r="G21" s="31" t="n">
        <v>498</v>
      </c>
      <c r="H21" s="31" t="n">
        <v>381</v>
      </c>
      <c r="I21" s="31" t="n">
        <v>536</v>
      </c>
      <c r="J21" s="31" t="n">
        <v>569</v>
      </c>
      <c r="K21" s="31" t="n">
        <v>612</v>
      </c>
      <c r="L21" s="31" t="n">
        <v>533</v>
      </c>
      <c r="M21" s="31" t="n">
        <v>495</v>
      </c>
      <c r="N21" s="31" t="n">
        <v>467</v>
      </c>
      <c r="O21" s="31" t="n">
        <v>444</v>
      </c>
      <c r="P21" s="31" t="n">
        <v>372</v>
      </c>
      <c r="Q21" s="31" t="n">
        <v>275</v>
      </c>
      <c r="R21" s="31" t="n">
        <v>198</v>
      </c>
      <c r="S21" s="31" t="n">
        <f aca="false">IF(ISERR(SUM(G21:R21)/12),"-",SUM(G21:R21)/12)</f>
        <v>448.333333333333</v>
      </c>
      <c r="T21" s="32" t="n">
        <v>8</v>
      </c>
    </row>
    <row r="22" s="33" customFormat="true" ht="14.1" hidden="false" customHeight="true" outlineLevel="0" collapsed="false">
      <c r="A22" s="29"/>
      <c r="B22" s="29"/>
      <c r="C22" s="29"/>
      <c r="D22" s="29" t="s">
        <v>28</v>
      </c>
      <c r="E22" s="30" t="n">
        <v>9</v>
      </c>
      <c r="F22" s="31" t="n">
        <v>81</v>
      </c>
      <c r="G22" s="31" t="n">
        <v>73</v>
      </c>
      <c r="H22" s="31" t="n">
        <v>81</v>
      </c>
      <c r="I22" s="31" t="n">
        <v>78</v>
      </c>
      <c r="J22" s="31" t="n">
        <v>95</v>
      </c>
      <c r="K22" s="31" t="n">
        <v>69</v>
      </c>
      <c r="L22" s="31" t="n">
        <v>60</v>
      </c>
      <c r="M22" s="31" t="n">
        <v>57</v>
      </c>
      <c r="N22" s="31" t="n">
        <v>44</v>
      </c>
      <c r="O22" s="31" t="n">
        <v>47</v>
      </c>
      <c r="P22" s="31" t="n">
        <v>41</v>
      </c>
      <c r="Q22" s="31" t="n">
        <v>21</v>
      </c>
      <c r="R22" s="31" t="n">
        <v>63</v>
      </c>
      <c r="S22" s="31" t="n">
        <f aca="false">IF(ISERR(SUM(G22:R22)/12),"-",SUM(G22:R22)/12)</f>
        <v>60.75</v>
      </c>
      <c r="T22" s="32" t="n">
        <v>9</v>
      </c>
    </row>
    <row r="23" s="33" customFormat="true" ht="14.1" hidden="false" customHeight="true" outlineLevel="0" collapsed="false">
      <c r="A23" s="29"/>
      <c r="B23" s="29"/>
      <c r="C23" s="29"/>
      <c r="D23" s="29" t="s">
        <v>29</v>
      </c>
      <c r="E23" s="30" t="n">
        <v>10</v>
      </c>
      <c r="F23" s="31" t="n">
        <v>2035</v>
      </c>
      <c r="G23" s="31" t="n">
        <v>1906</v>
      </c>
      <c r="H23" s="31" t="n">
        <v>1918</v>
      </c>
      <c r="I23" s="31" t="n">
        <v>1919</v>
      </c>
      <c r="J23" s="31" t="n">
        <v>1891</v>
      </c>
      <c r="K23" s="31" t="n">
        <v>1879</v>
      </c>
      <c r="L23" s="31" t="n">
        <v>1885</v>
      </c>
      <c r="M23" s="31" t="n">
        <v>1936</v>
      </c>
      <c r="N23" s="31" t="n">
        <v>1815</v>
      </c>
      <c r="O23" s="31" t="n">
        <v>1761</v>
      </c>
      <c r="P23" s="31" t="n">
        <v>2016</v>
      </c>
      <c r="Q23" s="31" t="n">
        <v>2081</v>
      </c>
      <c r="R23" s="31" t="n">
        <v>1961</v>
      </c>
      <c r="S23" s="31" t="n">
        <f aca="false">IF(ISERR(SUM(G23:R23)/12),"-",SUM(G23:R23)/12)</f>
        <v>1914</v>
      </c>
      <c r="T23" s="32" t="n">
        <v>10</v>
      </c>
    </row>
    <row r="24" s="33" customFormat="true" ht="14.1" hidden="false" customHeight="true" outlineLevel="0" collapsed="false">
      <c r="A24" s="29"/>
      <c r="B24" s="29"/>
      <c r="C24" s="29" t="s">
        <v>30</v>
      </c>
      <c r="D24" s="29"/>
      <c r="E24" s="30" t="n">
        <v>11</v>
      </c>
      <c r="F24" s="31" t="n">
        <v>325</v>
      </c>
      <c r="G24" s="31" t="n">
        <v>374</v>
      </c>
      <c r="H24" s="31" t="n">
        <v>459</v>
      </c>
      <c r="I24" s="31" t="n">
        <v>398</v>
      </c>
      <c r="J24" s="31" t="n">
        <v>453</v>
      </c>
      <c r="K24" s="31" t="n">
        <v>531</v>
      </c>
      <c r="L24" s="31" t="n">
        <v>508</v>
      </c>
      <c r="M24" s="31" t="n">
        <v>461</v>
      </c>
      <c r="N24" s="31" t="n">
        <v>470</v>
      </c>
      <c r="O24" s="31" t="n">
        <v>443</v>
      </c>
      <c r="P24" s="31" t="n">
        <v>492</v>
      </c>
      <c r="Q24" s="31" t="n">
        <v>431</v>
      </c>
      <c r="R24" s="31" t="n">
        <v>354</v>
      </c>
      <c r="S24" s="31" t="n">
        <f aca="false">IF(ISERR(SUM(G24:R24)/12),"-",SUM(G24:R24)/12)</f>
        <v>447.833333333333</v>
      </c>
      <c r="T24" s="32" t="n">
        <v>11</v>
      </c>
    </row>
    <row r="25" s="33" customFormat="true" ht="14.1" hidden="false" customHeight="true" outlineLevel="0" collapsed="false">
      <c r="A25" s="29"/>
      <c r="B25" s="29"/>
      <c r="C25" s="29" t="s">
        <v>31</v>
      </c>
      <c r="D25" s="29"/>
      <c r="E25" s="30" t="n">
        <v>12</v>
      </c>
      <c r="F25" s="31" t="n">
        <v>268</v>
      </c>
      <c r="G25" s="31" t="n">
        <v>265</v>
      </c>
      <c r="H25" s="31" t="n">
        <v>232</v>
      </c>
      <c r="I25" s="31" t="n">
        <v>213</v>
      </c>
      <c r="J25" s="31" t="n">
        <v>245</v>
      </c>
      <c r="K25" s="31" t="n">
        <v>208</v>
      </c>
      <c r="L25" s="31" t="n">
        <v>161</v>
      </c>
      <c r="M25" s="31" t="n">
        <v>161</v>
      </c>
      <c r="N25" s="31" t="n">
        <v>199</v>
      </c>
      <c r="O25" s="31" t="n">
        <v>188</v>
      </c>
      <c r="P25" s="31" t="n">
        <v>171</v>
      </c>
      <c r="Q25" s="31" t="n">
        <v>171</v>
      </c>
      <c r="R25" s="31" t="n">
        <v>203</v>
      </c>
      <c r="S25" s="31" t="n">
        <f aca="false">IF(ISERR(SUM(G25:R25)/12),"-",SUM(G25:R25)/12)</f>
        <v>201.416666666667</v>
      </c>
      <c r="T25" s="32" t="n">
        <v>12</v>
      </c>
    </row>
    <row r="26" s="33" customFormat="true" ht="14.1" hidden="false" customHeight="true" outlineLevel="0" collapsed="false">
      <c r="A26" s="29"/>
      <c r="B26" s="29"/>
      <c r="C26" s="29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s="33" customFormat="true" ht="14.1" hidden="false" customHeight="true" outlineLevel="0" collapsed="false">
      <c r="A27" s="29"/>
      <c r="B27" s="29"/>
      <c r="C27" s="29" t="s">
        <v>32</v>
      </c>
      <c r="D27" s="29"/>
      <c r="E27" s="30" t="n">
        <v>13</v>
      </c>
      <c r="F27" s="31" t="n">
        <v>55535</v>
      </c>
      <c r="G27" s="31" t="n">
        <v>68375</v>
      </c>
      <c r="H27" s="31" t="n">
        <v>79444</v>
      </c>
      <c r="I27" s="31" t="n">
        <v>87759</v>
      </c>
      <c r="J27" s="31" t="n">
        <v>87879</v>
      </c>
      <c r="K27" s="31" t="n">
        <v>85271</v>
      </c>
      <c r="L27" s="31" t="n">
        <v>77963</v>
      </c>
      <c r="M27" s="31" t="n">
        <v>70796</v>
      </c>
      <c r="N27" s="31" t="n">
        <v>70431</v>
      </c>
      <c r="O27" s="31" t="n">
        <v>65928</v>
      </c>
      <c r="P27" s="31" t="n">
        <v>60529</v>
      </c>
      <c r="Q27" s="31" t="n">
        <v>55438</v>
      </c>
      <c r="R27" s="31" t="n">
        <v>55005</v>
      </c>
      <c r="S27" s="31" t="n">
        <f aca="false">IF(ISERR(SUM(G27:R27)/12),"-",SUM(G27:R27)/12)</f>
        <v>72068.1666666667</v>
      </c>
      <c r="T27" s="32" t="n">
        <v>13</v>
      </c>
    </row>
    <row r="28" s="33" customFormat="true" ht="14.1" hidden="false" customHeight="true" outlineLevel="0" collapsed="false">
      <c r="A28" s="29"/>
      <c r="B28" s="29"/>
      <c r="C28" s="29" t="s">
        <v>33</v>
      </c>
      <c r="D28" s="29"/>
      <c r="E28" s="30" t="n">
        <v>14</v>
      </c>
      <c r="F28" s="31" t="n">
        <v>15160</v>
      </c>
      <c r="G28" s="31" t="n">
        <v>16073</v>
      </c>
      <c r="H28" s="31" t="n">
        <v>15245</v>
      </c>
      <c r="I28" s="31" t="n">
        <v>16547</v>
      </c>
      <c r="J28" s="31" t="n">
        <v>17827</v>
      </c>
      <c r="K28" s="31" t="n">
        <v>18785</v>
      </c>
      <c r="L28" s="31" t="n">
        <v>19214</v>
      </c>
      <c r="M28" s="31" t="n">
        <v>19198</v>
      </c>
      <c r="N28" s="31" t="n">
        <v>17172</v>
      </c>
      <c r="O28" s="31" t="n">
        <v>17021</v>
      </c>
      <c r="P28" s="31" t="n">
        <v>17155</v>
      </c>
      <c r="Q28" s="31" t="n">
        <v>16333</v>
      </c>
      <c r="R28" s="31" t="n">
        <v>14621</v>
      </c>
      <c r="S28" s="31" t="n">
        <f aca="false">IF(ISERR(SUM(G28:R28)/12),"-",SUM(G28:R28)/12)</f>
        <v>17099.25</v>
      </c>
      <c r="T28" s="32" t="n">
        <v>14</v>
      </c>
    </row>
    <row r="29" s="33" customFormat="true" ht="14.1" hidden="false" customHeight="true" outlineLevel="0" collapsed="false">
      <c r="A29" s="29"/>
      <c r="B29" s="29"/>
      <c r="C29" s="29" t="s">
        <v>34</v>
      </c>
      <c r="D29" s="29"/>
      <c r="E29" s="30" t="n">
        <v>15</v>
      </c>
      <c r="F29" s="31" t="n">
        <v>2003</v>
      </c>
      <c r="G29" s="31" t="n">
        <v>1963</v>
      </c>
      <c r="H29" s="31" t="n">
        <v>2185</v>
      </c>
      <c r="I29" s="31" t="n">
        <v>2604</v>
      </c>
      <c r="J29" s="31" t="n">
        <v>2662</v>
      </c>
      <c r="K29" s="31" t="n">
        <v>2426</v>
      </c>
      <c r="L29" s="31" t="n">
        <v>2637</v>
      </c>
      <c r="M29" s="31" t="n">
        <v>2104</v>
      </c>
      <c r="N29" s="31" t="n">
        <v>1937</v>
      </c>
      <c r="O29" s="31" t="n">
        <v>1848</v>
      </c>
      <c r="P29" s="31" t="n">
        <v>1708</v>
      </c>
      <c r="Q29" s="31" t="n">
        <v>1347</v>
      </c>
      <c r="R29" s="31" t="n">
        <v>1384</v>
      </c>
      <c r="S29" s="31" t="n">
        <f aca="false">IF(ISERR(SUM(G29:R29)/12),"-",SUM(G29:R29)/12)</f>
        <v>2067.08333333333</v>
      </c>
      <c r="T29" s="32" t="n">
        <v>15</v>
      </c>
    </row>
    <row r="30" s="33" customFormat="true" ht="14.1" hidden="false" customHeight="true" outlineLevel="0" collapsed="false">
      <c r="A30" s="29"/>
      <c r="B30" s="29"/>
      <c r="C30" s="29" t="s">
        <v>35</v>
      </c>
      <c r="D30" s="29"/>
      <c r="E30" s="30" t="n">
        <v>16</v>
      </c>
      <c r="F30" s="31" t="n">
        <v>4447</v>
      </c>
      <c r="G30" s="31" t="n">
        <v>3762</v>
      </c>
      <c r="H30" s="31" t="n">
        <v>3304</v>
      </c>
      <c r="I30" s="31" t="n">
        <v>2995</v>
      </c>
      <c r="J30" s="31" t="n">
        <v>2719</v>
      </c>
      <c r="K30" s="31" t="n">
        <v>2513</v>
      </c>
      <c r="L30" s="31" t="n">
        <v>2385</v>
      </c>
      <c r="M30" s="31" t="n">
        <v>2442</v>
      </c>
      <c r="N30" s="31" t="n">
        <v>3614</v>
      </c>
      <c r="O30" s="31" t="n">
        <v>4432</v>
      </c>
      <c r="P30" s="31" t="n">
        <v>5316</v>
      </c>
      <c r="Q30" s="31" t="n">
        <v>5222</v>
      </c>
      <c r="R30" s="31" t="n">
        <v>5008</v>
      </c>
      <c r="S30" s="31" t="n">
        <f aca="false">IF(ISERR(SUM(G30:R30)/12),"-",SUM(G30:R30)/12)</f>
        <v>3642.66666666667</v>
      </c>
      <c r="T30" s="32" t="n">
        <v>16</v>
      </c>
    </row>
    <row r="31" s="33" customFormat="true" ht="14.1" hidden="false" customHeight="true" outlineLevel="0" collapsed="false">
      <c r="A31" s="29"/>
      <c r="B31" s="29"/>
      <c r="C31" s="29"/>
      <c r="D31" s="29" t="s">
        <v>36</v>
      </c>
      <c r="E31" s="30" t="n">
        <v>17</v>
      </c>
      <c r="F31" s="31" t="n">
        <v>2178</v>
      </c>
      <c r="G31" s="31" t="n">
        <v>1784</v>
      </c>
      <c r="H31" s="31" t="n">
        <v>1778</v>
      </c>
      <c r="I31" s="31" t="n">
        <v>1811</v>
      </c>
      <c r="J31" s="31" t="n">
        <v>1578</v>
      </c>
      <c r="K31" s="31" t="n">
        <v>1438</v>
      </c>
      <c r="L31" s="31" t="n">
        <v>1390</v>
      </c>
      <c r="M31" s="31" t="n">
        <v>1575</v>
      </c>
      <c r="N31" s="31" t="n">
        <v>2748</v>
      </c>
      <c r="O31" s="31" t="n">
        <v>3723</v>
      </c>
      <c r="P31" s="31" t="n">
        <v>3996</v>
      </c>
      <c r="Q31" s="31" t="n">
        <v>3848</v>
      </c>
      <c r="R31" s="31" t="n">
        <v>3614</v>
      </c>
      <c r="S31" s="31" t="n">
        <f aca="false">IF(ISERR(SUM(G31:R31)/12),"-",SUM(G31:R31)/12)</f>
        <v>2440.25</v>
      </c>
      <c r="T31" s="32" t="n">
        <v>17</v>
      </c>
    </row>
    <row r="32" s="33" customFormat="true" ht="14.1" hidden="false" customHeight="true" outlineLevel="0" collapsed="false">
      <c r="A32" s="29"/>
      <c r="B32" s="29"/>
      <c r="C32" s="29"/>
      <c r="D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</row>
    <row r="33" s="33" customFormat="true" ht="14.1" hidden="false" customHeight="true" outlineLevel="0" collapsed="false">
      <c r="A33" s="29"/>
      <c r="B33" s="29"/>
      <c r="C33" s="29"/>
      <c r="D33" s="29" t="s">
        <v>37</v>
      </c>
      <c r="E33" s="30" t="n">
        <v>18</v>
      </c>
      <c r="F33" s="31" t="n">
        <v>2269</v>
      </c>
      <c r="G33" s="31" t="n">
        <v>1978</v>
      </c>
      <c r="H33" s="31" t="n">
        <v>1526</v>
      </c>
      <c r="I33" s="31" t="n">
        <v>1184</v>
      </c>
      <c r="J33" s="31" t="n">
        <v>1141</v>
      </c>
      <c r="K33" s="31" t="n">
        <v>1075</v>
      </c>
      <c r="L33" s="31" t="n">
        <v>995</v>
      </c>
      <c r="M33" s="31" t="n">
        <v>867</v>
      </c>
      <c r="N33" s="31" t="n">
        <v>866</v>
      </c>
      <c r="O33" s="31" t="n">
        <v>709</v>
      </c>
      <c r="P33" s="31" t="n">
        <v>1320</v>
      </c>
      <c r="Q33" s="31" t="n">
        <v>1374</v>
      </c>
      <c r="R33" s="31" t="n">
        <v>1394</v>
      </c>
      <c r="S33" s="31" t="n">
        <f aca="false">IF(ISERR(SUM(G33:R33)/12),"-",SUM(G33:R33)/12)</f>
        <v>1202.41666666667</v>
      </c>
      <c r="T33" s="32" t="n">
        <v>18</v>
      </c>
    </row>
    <row r="34" s="33" customFormat="true" ht="14.1" hidden="false" customHeight="true" outlineLevel="0" collapsed="false">
      <c r="A34" s="29"/>
      <c r="B34" s="29"/>
      <c r="C34" s="29" t="s">
        <v>38</v>
      </c>
      <c r="D34" s="29"/>
      <c r="E34" s="30" t="n">
        <v>19</v>
      </c>
      <c r="F34" s="31" t="n">
        <v>7491</v>
      </c>
      <c r="G34" s="31" t="n">
        <v>8447</v>
      </c>
      <c r="H34" s="31" t="n">
        <v>8824</v>
      </c>
      <c r="I34" s="31" t="n">
        <v>9237</v>
      </c>
      <c r="J34" s="31" t="n">
        <v>8955</v>
      </c>
      <c r="K34" s="31" t="n">
        <v>8505</v>
      </c>
      <c r="L34" s="31" t="n">
        <v>7607</v>
      </c>
      <c r="M34" s="31" t="n">
        <v>7345</v>
      </c>
      <c r="N34" s="31" t="n">
        <v>7238</v>
      </c>
      <c r="O34" s="31" t="n">
        <v>7376</v>
      </c>
      <c r="P34" s="31" t="n">
        <v>7131</v>
      </c>
      <c r="Q34" s="31" t="n">
        <v>6937</v>
      </c>
      <c r="R34" s="31" t="n">
        <v>7164</v>
      </c>
      <c r="S34" s="31" t="n">
        <f aca="false">IF(ISERR(SUM(G34:R34)/12),"-",SUM(G34:R34)/12)</f>
        <v>7897.16666666667</v>
      </c>
      <c r="T34" s="32" t="n">
        <v>19</v>
      </c>
    </row>
    <row r="35" s="33" customFormat="true" ht="14.1" hidden="false" customHeight="true" outlineLevel="0" collapsed="false">
      <c r="A35" s="29"/>
      <c r="B35" s="29"/>
      <c r="C35" s="29" t="s">
        <v>39</v>
      </c>
      <c r="D35" s="29"/>
      <c r="E35" s="30" t="n">
        <v>20</v>
      </c>
      <c r="F35" s="31" t="n">
        <v>19688</v>
      </c>
      <c r="G35" s="31" t="n">
        <v>24115</v>
      </c>
      <c r="H35" s="31" t="n">
        <v>23972</v>
      </c>
      <c r="I35" s="31" t="n">
        <v>25511</v>
      </c>
      <c r="J35" s="31" t="n">
        <v>25736</v>
      </c>
      <c r="K35" s="31" t="n">
        <v>25231</v>
      </c>
      <c r="L35" s="31" t="n">
        <v>24705</v>
      </c>
      <c r="M35" s="31" t="n">
        <v>21423</v>
      </c>
      <c r="N35" s="31" t="n">
        <v>18745</v>
      </c>
      <c r="O35" s="31" t="n">
        <v>15756</v>
      </c>
      <c r="P35" s="31" t="n">
        <v>15120</v>
      </c>
      <c r="Q35" s="31" t="n">
        <v>16026</v>
      </c>
      <c r="R35" s="31" t="n">
        <v>20633</v>
      </c>
      <c r="S35" s="31" t="n">
        <f aca="false">IF(ISERR(SUM(G35:R35)/12),"-",SUM(G35:R35)/12)</f>
        <v>21414.4166666667</v>
      </c>
      <c r="T35" s="32" t="n">
        <v>20</v>
      </c>
    </row>
    <row r="36" s="33" customFormat="true" ht="14.1" hidden="false" customHeight="true" outlineLevel="0" collapsed="false">
      <c r="A36" s="29"/>
      <c r="B36" s="29"/>
      <c r="C36" s="29" t="s">
        <v>40</v>
      </c>
      <c r="D36" s="29"/>
      <c r="E36" s="30" t="n">
        <v>21</v>
      </c>
      <c r="F36" s="31" t="n">
        <v>10135</v>
      </c>
      <c r="G36" s="31" t="n">
        <v>9555</v>
      </c>
      <c r="H36" s="31" t="n">
        <v>8574</v>
      </c>
      <c r="I36" s="31" t="n">
        <v>8048</v>
      </c>
      <c r="J36" s="31" t="n">
        <v>7617</v>
      </c>
      <c r="K36" s="31" t="n">
        <v>6748</v>
      </c>
      <c r="L36" s="31" t="n">
        <v>5959</v>
      </c>
      <c r="M36" s="31" t="n">
        <v>5254</v>
      </c>
      <c r="N36" s="31" t="n">
        <v>4460</v>
      </c>
      <c r="O36" s="31" t="n">
        <v>4139</v>
      </c>
      <c r="P36" s="31" t="n">
        <v>4591</v>
      </c>
      <c r="Q36" s="31" t="n">
        <v>4923</v>
      </c>
      <c r="R36" s="31" t="n">
        <v>5062</v>
      </c>
      <c r="S36" s="31" t="n">
        <f aca="false">IF(ISERR(SUM(G36:R36)/12),"-",SUM(G36:R36)/12)</f>
        <v>6244.16666666667</v>
      </c>
      <c r="T36" s="32" t="n">
        <v>21</v>
      </c>
    </row>
    <row r="37" s="33" customFormat="true" ht="14.1" hidden="false" customHeight="true" outlineLevel="0" collapsed="false">
      <c r="A37" s="29"/>
      <c r="B37" s="29"/>
      <c r="C37" s="29" t="s">
        <v>41</v>
      </c>
      <c r="D37" s="29"/>
      <c r="E37" s="30" t="n">
        <v>22</v>
      </c>
      <c r="F37" s="31" t="n">
        <v>14358</v>
      </c>
      <c r="G37" s="31" t="n">
        <v>14791</v>
      </c>
      <c r="H37" s="31" t="n">
        <v>13550</v>
      </c>
      <c r="I37" s="31" t="n">
        <v>14185</v>
      </c>
      <c r="J37" s="31" t="n">
        <v>13684</v>
      </c>
      <c r="K37" s="31" t="n">
        <v>13280</v>
      </c>
      <c r="L37" s="31" t="n">
        <v>13441</v>
      </c>
      <c r="M37" s="31" t="n">
        <v>14000</v>
      </c>
      <c r="N37" s="31" t="n">
        <v>15667</v>
      </c>
      <c r="O37" s="31" t="n">
        <v>15552</v>
      </c>
      <c r="P37" s="31" t="n">
        <v>14355</v>
      </c>
      <c r="Q37" s="31" t="n">
        <v>13848</v>
      </c>
      <c r="R37" s="31" t="n">
        <v>13350</v>
      </c>
      <c r="S37" s="31" t="n">
        <f aca="false">IF(ISERR(SUM(G37:R37)/12),"-",SUM(G37:R37)/12)</f>
        <v>14141.9166666667</v>
      </c>
      <c r="T37" s="32" t="n">
        <v>22</v>
      </c>
    </row>
    <row r="38" s="33" customFormat="true" ht="14.1" hidden="false" customHeight="true" outlineLevel="0" collapsed="false">
      <c r="A38" s="29"/>
      <c r="B38" s="29"/>
      <c r="C38" s="29"/>
      <c r="D38" s="29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</row>
    <row r="39" s="33" customFormat="true" ht="14.1" hidden="false" customHeight="true" outlineLevel="0" collapsed="false">
      <c r="A39" s="29"/>
      <c r="B39" s="29"/>
      <c r="C39" s="29" t="s">
        <v>42</v>
      </c>
      <c r="D39" s="29"/>
      <c r="E39" s="30" t="n">
        <v>23</v>
      </c>
      <c r="F39" s="31" t="n">
        <v>5699</v>
      </c>
      <c r="G39" s="31" t="n">
        <v>5087</v>
      </c>
      <c r="H39" s="31" t="n">
        <v>4703</v>
      </c>
      <c r="I39" s="31" t="n">
        <v>4225</v>
      </c>
      <c r="J39" s="31" t="n">
        <v>3745</v>
      </c>
      <c r="K39" s="31" t="n">
        <v>3787</v>
      </c>
      <c r="L39" s="31" t="n">
        <v>4215</v>
      </c>
      <c r="M39" s="31" t="n">
        <v>4276</v>
      </c>
      <c r="N39" s="31" t="n">
        <v>4262</v>
      </c>
      <c r="O39" s="31" t="n">
        <v>4610</v>
      </c>
      <c r="P39" s="31" t="n">
        <v>4899</v>
      </c>
      <c r="Q39" s="31" t="n">
        <v>5323</v>
      </c>
      <c r="R39" s="31" t="n">
        <v>4989</v>
      </c>
      <c r="S39" s="31" t="n">
        <f aca="false">IF(ISERR(SUM(G39:R39)/12),"-",SUM(G39:R39)/12)</f>
        <v>4510.08333333333</v>
      </c>
      <c r="T39" s="32" t="n">
        <v>23</v>
      </c>
    </row>
    <row r="40" s="33" customFormat="true" ht="14.1" hidden="false" customHeight="true" outlineLevel="0" collapsed="false">
      <c r="A40" s="29"/>
      <c r="B40" s="29"/>
      <c r="C40" s="29" t="s">
        <v>43</v>
      </c>
      <c r="D40" s="29"/>
      <c r="E40" s="30" t="n">
        <v>24</v>
      </c>
      <c r="F40" s="31" t="n">
        <v>1143</v>
      </c>
      <c r="G40" s="31" t="n">
        <v>1055</v>
      </c>
      <c r="H40" s="31" t="n">
        <v>974</v>
      </c>
      <c r="I40" s="31" t="n">
        <v>876</v>
      </c>
      <c r="J40" s="31" t="n">
        <v>857</v>
      </c>
      <c r="K40" s="31" t="n">
        <v>837</v>
      </c>
      <c r="L40" s="31" t="n">
        <v>978</v>
      </c>
      <c r="M40" s="31" t="n">
        <v>1012</v>
      </c>
      <c r="N40" s="31" t="n">
        <v>924</v>
      </c>
      <c r="O40" s="31" t="n">
        <v>805</v>
      </c>
      <c r="P40" s="31" t="n">
        <v>765</v>
      </c>
      <c r="Q40" s="31" t="n">
        <v>646</v>
      </c>
      <c r="R40" s="31" t="n">
        <v>554</v>
      </c>
      <c r="S40" s="31" t="n">
        <f aca="false">IF(ISERR(SUM(G40:R40)/12),"-",SUM(G40:R40)/12)</f>
        <v>856.916666666667</v>
      </c>
      <c r="T40" s="32" t="n">
        <v>24</v>
      </c>
    </row>
    <row r="41" s="33" customFormat="true" ht="14.1" hidden="false" customHeight="true" outlineLevel="0" collapsed="false">
      <c r="A41" s="29"/>
      <c r="B41" s="29"/>
      <c r="C41" s="29" t="s">
        <v>44</v>
      </c>
      <c r="D41" s="29"/>
      <c r="E41" s="30" t="n">
        <v>25</v>
      </c>
      <c r="F41" s="31" t="n">
        <v>2683</v>
      </c>
      <c r="G41" s="31" t="n">
        <v>2949</v>
      </c>
      <c r="H41" s="31" t="n">
        <v>2650</v>
      </c>
      <c r="I41" s="31" t="n">
        <v>2638</v>
      </c>
      <c r="J41" s="31" t="n">
        <v>2395</v>
      </c>
      <c r="K41" s="31" t="n">
        <v>2912</v>
      </c>
      <c r="L41" s="31" t="n">
        <v>3076</v>
      </c>
      <c r="M41" s="31" t="n">
        <v>3025</v>
      </c>
      <c r="N41" s="31" t="n">
        <v>3433</v>
      </c>
      <c r="O41" s="31" t="n">
        <v>3342</v>
      </c>
      <c r="P41" s="31" t="n">
        <v>3199</v>
      </c>
      <c r="Q41" s="31" t="n">
        <v>3394</v>
      </c>
      <c r="R41" s="31" t="n">
        <v>3180</v>
      </c>
      <c r="S41" s="31" t="n">
        <f aca="false">IF(ISERR(SUM(G41:R41)/12),"-",SUM(G41:R41)/12)</f>
        <v>3016.08333333333</v>
      </c>
      <c r="T41" s="32" t="n">
        <v>25</v>
      </c>
    </row>
    <row r="42" s="33" customFormat="true" ht="14.1" hidden="false" customHeight="true" outlineLevel="0" collapsed="false">
      <c r="A42" s="29"/>
      <c r="B42" s="29"/>
      <c r="C42" s="29" t="s">
        <v>45</v>
      </c>
      <c r="D42" s="29"/>
      <c r="E42" s="30" t="n">
        <v>26</v>
      </c>
      <c r="F42" s="31" t="n">
        <v>98338</v>
      </c>
      <c r="G42" s="31" t="n">
        <v>95413</v>
      </c>
      <c r="H42" s="31" t="n">
        <v>88642</v>
      </c>
      <c r="I42" s="31" t="n">
        <v>90543</v>
      </c>
      <c r="J42" s="31" t="n">
        <v>95223</v>
      </c>
      <c r="K42" s="31" t="n">
        <v>100474</v>
      </c>
      <c r="L42" s="31" t="n">
        <v>100731</v>
      </c>
      <c r="M42" s="31" t="n">
        <v>100797</v>
      </c>
      <c r="N42" s="31" t="n">
        <v>104895</v>
      </c>
      <c r="O42" s="31" t="n">
        <v>104550</v>
      </c>
      <c r="P42" s="31" t="n">
        <v>101190</v>
      </c>
      <c r="Q42" s="31" t="n">
        <v>101749</v>
      </c>
      <c r="R42" s="31" t="n">
        <v>97103</v>
      </c>
      <c r="S42" s="31" t="n">
        <f aca="false">IF(ISERR(SUM(G42:R42)/12),"-",SUM(G42:R42)/12)</f>
        <v>98442.5</v>
      </c>
      <c r="T42" s="32" t="n">
        <v>26</v>
      </c>
    </row>
    <row r="43" s="33" customFormat="true" ht="14.1" hidden="false" customHeight="true" outlineLevel="0" collapsed="false">
      <c r="A43" s="29"/>
      <c r="B43" s="29"/>
      <c r="C43" s="29" t="s">
        <v>46</v>
      </c>
      <c r="D43" s="29"/>
      <c r="E43" s="30" t="n">
        <v>27</v>
      </c>
      <c r="F43" s="31" t="n">
        <v>21498</v>
      </c>
      <c r="G43" s="31" t="n">
        <v>21022</v>
      </c>
      <c r="H43" s="31" t="n">
        <v>18755</v>
      </c>
      <c r="I43" s="31" t="n">
        <v>17902</v>
      </c>
      <c r="J43" s="31" t="n">
        <v>18223</v>
      </c>
      <c r="K43" s="31" t="n">
        <v>18943</v>
      </c>
      <c r="L43" s="31" t="n">
        <v>19841</v>
      </c>
      <c r="M43" s="31" t="n">
        <v>21251</v>
      </c>
      <c r="N43" s="31" t="n">
        <v>21191</v>
      </c>
      <c r="O43" s="31" t="n">
        <v>21451</v>
      </c>
      <c r="P43" s="31" t="n">
        <v>20905</v>
      </c>
      <c r="Q43" s="31" t="n">
        <v>20256</v>
      </c>
      <c r="R43" s="31" t="n">
        <v>17915</v>
      </c>
      <c r="S43" s="31" t="n">
        <f aca="false">IF(ISERR(SUM(G43:R43)/12),"-",SUM(G43:R43)/12)</f>
        <v>19804.5833333333</v>
      </c>
      <c r="T43" s="32" t="n">
        <v>27</v>
      </c>
    </row>
    <row r="44" s="33" customFormat="true" ht="14.1" hidden="false" customHeight="true" outlineLevel="0" collapsed="false">
      <c r="A44" s="29"/>
      <c r="B44" s="29"/>
      <c r="C44" s="29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s="33" customFormat="true" ht="14.1" hidden="false" customHeight="true" outlineLevel="0" collapsed="false">
      <c r="A45" s="29"/>
      <c r="B45" s="29"/>
      <c r="C45" s="29" t="s">
        <v>47</v>
      </c>
      <c r="D45" s="29"/>
      <c r="E45" s="30" t="n">
        <v>28</v>
      </c>
      <c r="F45" s="31" t="n">
        <v>66648</v>
      </c>
      <c r="G45" s="31" t="n">
        <v>68591</v>
      </c>
      <c r="H45" s="31" t="n">
        <v>65005</v>
      </c>
      <c r="I45" s="31" t="n">
        <v>62529</v>
      </c>
      <c r="J45" s="31" t="n">
        <v>58655</v>
      </c>
      <c r="K45" s="31" t="n">
        <v>58972</v>
      </c>
      <c r="L45" s="31" t="n">
        <v>60927</v>
      </c>
      <c r="M45" s="31" t="n">
        <v>62672</v>
      </c>
      <c r="N45" s="31" t="n">
        <v>62580</v>
      </c>
      <c r="O45" s="31" t="n">
        <v>63475</v>
      </c>
      <c r="P45" s="31" t="n">
        <v>67738</v>
      </c>
      <c r="Q45" s="31" t="n">
        <v>71727</v>
      </c>
      <c r="R45" s="31" t="n">
        <v>64731</v>
      </c>
      <c r="S45" s="31" t="n">
        <f aca="false">IF(ISERR(SUM(G45:R45)/12),"-",SUM(G45:R45)/12)</f>
        <v>63966.8333333333</v>
      </c>
      <c r="T45" s="32" t="n">
        <v>28</v>
      </c>
    </row>
    <row r="46" s="33" customFormat="true" ht="14.1" hidden="false" customHeight="true" outlineLevel="0" collapsed="false">
      <c r="A46" s="29"/>
      <c r="B46" s="29"/>
      <c r="C46" s="29" t="s">
        <v>48</v>
      </c>
      <c r="D46" s="29"/>
      <c r="E46" s="30" t="n">
        <v>29</v>
      </c>
      <c r="F46" s="31" t="n">
        <v>26759</v>
      </c>
      <c r="G46" s="31" t="n">
        <v>27265</v>
      </c>
      <c r="H46" s="31" t="n">
        <v>25571</v>
      </c>
      <c r="I46" s="31" t="n">
        <v>25173</v>
      </c>
      <c r="J46" s="31" t="n">
        <v>24805</v>
      </c>
      <c r="K46" s="31" t="n">
        <v>24408</v>
      </c>
      <c r="L46" s="31" t="n">
        <v>24664</v>
      </c>
      <c r="M46" s="31" t="n">
        <v>24598</v>
      </c>
      <c r="N46" s="31" t="n">
        <v>25482</v>
      </c>
      <c r="O46" s="31" t="n">
        <v>25410</v>
      </c>
      <c r="P46" s="31" t="n">
        <v>25970</v>
      </c>
      <c r="Q46" s="31" t="n">
        <v>25997</v>
      </c>
      <c r="R46" s="31" t="n">
        <v>24859</v>
      </c>
      <c r="S46" s="31" t="n">
        <f aca="false">IF(ISERR(SUM(G46:R46)/12),"-",SUM(G46:R46)/12)</f>
        <v>25350.1666666667</v>
      </c>
      <c r="T46" s="32" t="n">
        <v>29</v>
      </c>
    </row>
    <row r="47" s="33" customFormat="true" ht="14.1" hidden="false" customHeight="true" outlineLevel="0" collapsed="false">
      <c r="A47" s="29"/>
      <c r="B47" s="29"/>
      <c r="C47" s="29"/>
      <c r="D47" s="29" t="s">
        <v>49</v>
      </c>
      <c r="E47" s="30" t="n">
        <v>30</v>
      </c>
      <c r="F47" s="31" t="n">
        <v>4034</v>
      </c>
      <c r="G47" s="31" t="n">
        <v>4285</v>
      </c>
      <c r="H47" s="31" t="n">
        <v>4161</v>
      </c>
      <c r="I47" s="31" t="n">
        <v>3786</v>
      </c>
      <c r="J47" s="31" t="n">
        <v>3511</v>
      </c>
      <c r="K47" s="31" t="n">
        <v>3382</v>
      </c>
      <c r="L47" s="31" t="n">
        <v>3528</v>
      </c>
      <c r="M47" s="31" t="n">
        <v>3093</v>
      </c>
      <c r="N47" s="31" t="n">
        <v>2609</v>
      </c>
      <c r="O47" s="31" t="n">
        <v>2530</v>
      </c>
      <c r="P47" s="31" t="n">
        <v>2506</v>
      </c>
      <c r="Q47" s="31" t="n">
        <v>2224</v>
      </c>
      <c r="R47" s="31" t="n">
        <v>1892</v>
      </c>
      <c r="S47" s="31" t="n">
        <f aca="false">IF(ISERR(SUM(G47:R47)/12),"-",SUM(G47:R47)/12)</f>
        <v>3125.58333333333</v>
      </c>
      <c r="T47" s="32" t="n">
        <v>30</v>
      </c>
    </row>
    <row r="48" s="33" customFormat="true" ht="14.1" hidden="false" customHeight="true" outlineLevel="0" collapsed="false">
      <c r="A48" s="29"/>
      <c r="B48" s="29"/>
      <c r="C48" s="29"/>
      <c r="D48" s="29" t="s">
        <v>50</v>
      </c>
      <c r="E48" s="30" t="n">
        <v>31</v>
      </c>
      <c r="F48" s="31" t="n">
        <v>4437</v>
      </c>
      <c r="G48" s="31" t="n">
        <v>4444</v>
      </c>
      <c r="H48" s="31" t="n">
        <v>4373</v>
      </c>
      <c r="I48" s="31" t="n">
        <v>4337</v>
      </c>
      <c r="J48" s="31" t="n">
        <v>4285</v>
      </c>
      <c r="K48" s="31" t="n">
        <v>4380</v>
      </c>
      <c r="L48" s="31" t="n">
        <v>4536</v>
      </c>
      <c r="M48" s="31" t="n">
        <v>4473</v>
      </c>
      <c r="N48" s="31" t="n">
        <v>4510</v>
      </c>
      <c r="O48" s="31" t="n">
        <v>4464</v>
      </c>
      <c r="P48" s="31" t="n">
        <v>4378</v>
      </c>
      <c r="Q48" s="31" t="n">
        <v>4446</v>
      </c>
      <c r="R48" s="31" t="n">
        <v>4394</v>
      </c>
      <c r="S48" s="31" t="n">
        <f aca="false">IF(ISERR(SUM(G48:R48)/12),"-",SUM(G48:R48)/12)</f>
        <v>4418.33333333333</v>
      </c>
      <c r="T48" s="32" t="n">
        <v>31</v>
      </c>
    </row>
    <row r="49" s="33" customFormat="true" ht="14.1" hidden="false" customHeight="true" outlineLevel="0" collapsed="false">
      <c r="A49" s="29"/>
      <c r="B49" s="29"/>
      <c r="C49" s="29"/>
      <c r="D49" s="29" t="s">
        <v>51</v>
      </c>
      <c r="E49" s="30" t="n">
        <v>32</v>
      </c>
      <c r="F49" s="31" t="n">
        <v>18288</v>
      </c>
      <c r="G49" s="31" t="n">
        <v>18536</v>
      </c>
      <c r="H49" s="31" t="n">
        <v>17037</v>
      </c>
      <c r="I49" s="31" t="n">
        <v>17050</v>
      </c>
      <c r="J49" s="31" t="n">
        <v>17009</v>
      </c>
      <c r="K49" s="31" t="n">
        <v>16646</v>
      </c>
      <c r="L49" s="31" t="n">
        <v>16600</v>
      </c>
      <c r="M49" s="31" t="n">
        <v>17032</v>
      </c>
      <c r="N49" s="31" t="n">
        <v>18363</v>
      </c>
      <c r="O49" s="31" t="n">
        <v>18416</v>
      </c>
      <c r="P49" s="31" t="n">
        <v>19086</v>
      </c>
      <c r="Q49" s="31" t="n">
        <v>19327</v>
      </c>
      <c r="R49" s="31" t="n">
        <v>18573</v>
      </c>
      <c r="S49" s="31" t="n">
        <f aca="false">IF(ISERR(SUM(G49:R49)/12),"-",SUM(G49:R49)/12)</f>
        <v>17806.25</v>
      </c>
      <c r="T49" s="32" t="n">
        <v>32</v>
      </c>
    </row>
    <row r="50" s="33" customFormat="true" ht="14.1" hidden="false" customHeight="true" outlineLevel="0" collapsed="false">
      <c r="A50" s="29"/>
      <c r="B50" s="29"/>
      <c r="C50" s="29"/>
      <c r="D50" s="29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s="33" customFormat="true" ht="14.1" hidden="false" customHeight="true" outlineLevel="0" collapsed="false">
      <c r="A51" s="29"/>
      <c r="B51" s="29"/>
      <c r="C51" s="29" t="s">
        <v>52</v>
      </c>
      <c r="D51" s="29"/>
      <c r="E51" s="30" t="n">
        <v>33</v>
      </c>
      <c r="F51" s="31" t="n">
        <v>9345</v>
      </c>
      <c r="G51" s="31" t="n">
        <v>9777</v>
      </c>
      <c r="H51" s="31" t="n">
        <v>9658</v>
      </c>
      <c r="I51" s="31" t="n">
        <v>9639</v>
      </c>
      <c r="J51" s="31" t="n">
        <v>10652</v>
      </c>
      <c r="K51" s="31" t="n">
        <v>11276</v>
      </c>
      <c r="L51" s="31" t="n">
        <v>10745</v>
      </c>
      <c r="M51" s="31" t="n">
        <v>11484</v>
      </c>
      <c r="N51" s="31" t="n">
        <v>10956</v>
      </c>
      <c r="O51" s="31" t="n">
        <v>10728</v>
      </c>
      <c r="P51" s="31" t="n">
        <v>13931</v>
      </c>
      <c r="Q51" s="31" t="n">
        <v>13392</v>
      </c>
      <c r="R51" s="31" t="n">
        <v>12312</v>
      </c>
      <c r="S51" s="31" t="n">
        <f aca="false">IF(ISERR(SUM(G51:R51)/12),"-",SUM(G51:R51)/12)</f>
        <v>11212.5</v>
      </c>
      <c r="T51" s="32" t="n">
        <v>33</v>
      </c>
    </row>
    <row r="52" s="33" customFormat="true" ht="14.1" hidden="false" customHeight="true" outlineLevel="0" collapsed="false">
      <c r="A52" s="29"/>
      <c r="B52" s="29"/>
      <c r="C52" s="29" t="s">
        <v>53</v>
      </c>
      <c r="D52" s="29"/>
      <c r="E52" s="30" t="n">
        <v>34</v>
      </c>
      <c r="F52" s="31" t="n">
        <v>24770</v>
      </c>
      <c r="G52" s="31" t="n">
        <v>23049</v>
      </c>
      <c r="H52" s="31" t="n">
        <v>21959</v>
      </c>
      <c r="I52" s="31" t="n">
        <v>21239</v>
      </c>
      <c r="J52" s="31" t="n">
        <v>21411</v>
      </c>
      <c r="K52" s="31" t="n">
        <v>22187</v>
      </c>
      <c r="L52" s="31" t="n">
        <v>24699</v>
      </c>
      <c r="M52" s="31" t="n">
        <v>26673</v>
      </c>
      <c r="N52" s="31" t="n">
        <v>29102</v>
      </c>
      <c r="O52" s="31" t="n">
        <v>28437</v>
      </c>
      <c r="P52" s="31" t="n">
        <v>27537</v>
      </c>
      <c r="Q52" s="31" t="n">
        <v>27831</v>
      </c>
      <c r="R52" s="31" t="n">
        <v>21712</v>
      </c>
      <c r="S52" s="31" t="n">
        <f aca="false">IF(ISERR(SUM(G52:R52)/12),"-",SUM(G52:R52)/12)</f>
        <v>24653</v>
      </c>
      <c r="T52" s="32" t="n">
        <v>34</v>
      </c>
    </row>
    <row r="53" s="33" customFormat="true" ht="14.1" hidden="false" customHeight="true" outlineLevel="0" collapsed="false">
      <c r="A53" s="29"/>
      <c r="B53" s="29"/>
      <c r="C53" s="29" t="s">
        <v>54</v>
      </c>
      <c r="D53" s="29"/>
      <c r="E53" s="30" t="n">
        <v>35</v>
      </c>
      <c r="F53" s="31" t="n">
        <v>3805</v>
      </c>
      <c r="G53" s="31" t="n">
        <v>3655</v>
      </c>
      <c r="H53" s="31" t="n">
        <v>3601</v>
      </c>
      <c r="I53" s="31" t="n">
        <v>3459</v>
      </c>
      <c r="J53" s="31" t="n">
        <v>4215</v>
      </c>
      <c r="K53" s="31" t="n">
        <v>3908</v>
      </c>
      <c r="L53" s="31" t="n">
        <v>3741</v>
      </c>
      <c r="M53" s="31" t="n">
        <v>3569</v>
      </c>
      <c r="N53" s="31" t="n">
        <v>5057</v>
      </c>
      <c r="O53" s="31" t="n">
        <v>4701</v>
      </c>
      <c r="P53" s="31" t="n">
        <v>4534</v>
      </c>
      <c r="Q53" s="31" t="n">
        <v>4266</v>
      </c>
      <c r="R53" s="31" t="n">
        <v>4014</v>
      </c>
      <c r="S53" s="31" t="n">
        <f aca="false">IF(ISERR(SUM(G53:R53)/12),"-",SUM(G53:R53)/12)</f>
        <v>4060</v>
      </c>
      <c r="T53" s="32" t="n">
        <v>35</v>
      </c>
    </row>
    <row r="54" s="33" customFormat="true" ht="14.1" hidden="false" customHeight="true" outlineLevel="0" collapsed="false">
      <c r="A54" s="29"/>
      <c r="B54" s="29"/>
      <c r="C54" s="29" t="s">
        <v>55</v>
      </c>
      <c r="D54" s="29"/>
      <c r="E54" s="30" t="n">
        <v>36</v>
      </c>
      <c r="F54" s="31" t="n">
        <v>12873</v>
      </c>
      <c r="G54" s="31" t="n">
        <v>11579</v>
      </c>
      <c r="H54" s="31" t="n">
        <v>11053</v>
      </c>
      <c r="I54" s="31" t="n">
        <v>12362</v>
      </c>
      <c r="J54" s="31" t="n">
        <v>14725</v>
      </c>
      <c r="K54" s="31" t="n">
        <v>13695</v>
      </c>
      <c r="L54" s="31" t="n">
        <v>12371</v>
      </c>
      <c r="M54" s="31" t="n">
        <v>12836</v>
      </c>
      <c r="N54" s="31" t="n">
        <v>13757</v>
      </c>
      <c r="O54" s="31" t="n">
        <v>16274</v>
      </c>
      <c r="P54" s="31" t="n">
        <v>17497</v>
      </c>
      <c r="Q54" s="31" t="n">
        <v>17110</v>
      </c>
      <c r="R54" s="31" t="n">
        <v>15452</v>
      </c>
      <c r="S54" s="31" t="n">
        <f aca="false">IF(ISERR(SUM(G54:R54)/12),"-",SUM(G54:R54)/12)</f>
        <v>14059.25</v>
      </c>
      <c r="T54" s="32" t="n">
        <v>36</v>
      </c>
    </row>
    <row r="55" s="33" customFormat="true" ht="14.1" hidden="false" customHeight="true" outlineLevel="0" collapsed="false">
      <c r="A55" s="29"/>
      <c r="B55" s="29"/>
      <c r="C55" s="29" t="s">
        <v>56</v>
      </c>
      <c r="D55" s="29"/>
      <c r="E55" s="30" t="n">
        <v>37</v>
      </c>
      <c r="F55" s="31" t="n">
        <v>15759</v>
      </c>
      <c r="G55" s="31" t="n">
        <v>15288</v>
      </c>
      <c r="H55" s="31" t="n">
        <v>15030</v>
      </c>
      <c r="I55" s="31" t="n">
        <v>14600</v>
      </c>
      <c r="J55" s="31" t="n">
        <v>15574</v>
      </c>
      <c r="K55" s="31" t="n">
        <v>16180</v>
      </c>
      <c r="L55" s="31" t="n">
        <v>16653</v>
      </c>
      <c r="M55" s="31" t="n">
        <v>17302</v>
      </c>
      <c r="N55" s="31" t="n">
        <v>17247</v>
      </c>
      <c r="O55" s="31" t="n">
        <v>16457</v>
      </c>
      <c r="P55" s="31" t="n">
        <v>15872</v>
      </c>
      <c r="Q55" s="31" t="n">
        <v>15774</v>
      </c>
      <c r="R55" s="31" t="n">
        <v>14516</v>
      </c>
      <c r="S55" s="31" t="n">
        <f aca="false">IF(ISERR(SUM(G55:R55)/12),"-",SUM(G55:R55)/12)</f>
        <v>15874.4166666667</v>
      </c>
      <c r="T55" s="32" t="n">
        <v>37</v>
      </c>
    </row>
    <row r="56" s="33" customFormat="true" ht="14.1" hidden="false" customHeight="true" outlineLevel="0" collapsed="false">
      <c r="A56" s="29"/>
      <c r="B56" s="29"/>
      <c r="C56" s="29"/>
      <c r="D56" s="29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</row>
    <row r="57" s="33" customFormat="true" ht="14.1" hidden="false" customHeight="true" outlineLevel="0" collapsed="false">
      <c r="A57" s="29" t="s">
        <v>57</v>
      </c>
      <c r="B57" s="29"/>
      <c r="C57" s="29"/>
      <c r="D57" s="29"/>
      <c r="E57" s="30" t="n">
        <v>38</v>
      </c>
      <c r="F57" s="31" t="n">
        <v>36363</v>
      </c>
      <c r="G57" s="31" t="n">
        <v>34849</v>
      </c>
      <c r="H57" s="31" t="n">
        <v>33069</v>
      </c>
      <c r="I57" s="31" t="n">
        <v>32455</v>
      </c>
      <c r="J57" s="31" t="n">
        <v>35272</v>
      </c>
      <c r="K57" s="31" t="n">
        <v>37207</v>
      </c>
      <c r="L57" s="31" t="n">
        <v>37436</v>
      </c>
      <c r="M57" s="31" t="n">
        <v>37027</v>
      </c>
      <c r="N57" s="31" t="n">
        <v>36854</v>
      </c>
      <c r="O57" s="31" t="n">
        <v>37520</v>
      </c>
      <c r="P57" s="31" t="n">
        <v>39616</v>
      </c>
      <c r="Q57" s="31" t="n">
        <v>39021</v>
      </c>
      <c r="R57" s="31" t="n">
        <v>34799</v>
      </c>
      <c r="S57" s="31" t="n">
        <f aca="false">IF(ISERR(SUM(G57:R57)/12),"-",SUM(G57:R57)/12)</f>
        <v>36260.4166666667</v>
      </c>
      <c r="T57" s="32" t="n">
        <v>38</v>
      </c>
    </row>
    <row r="58" s="33" customFormat="true" ht="14.1" hidden="false" customHeight="true" outlineLevel="0" collapsed="false">
      <c r="A58" s="29"/>
      <c r="B58" s="29"/>
      <c r="C58" s="29" t="s">
        <v>32</v>
      </c>
      <c r="D58" s="29"/>
      <c r="E58" s="30" t="n">
        <v>39</v>
      </c>
      <c r="F58" s="31" t="n">
        <v>2724</v>
      </c>
      <c r="G58" s="31" t="n">
        <v>2548</v>
      </c>
      <c r="H58" s="31" t="n">
        <v>2476</v>
      </c>
      <c r="I58" s="31" t="n">
        <v>2247</v>
      </c>
      <c r="J58" s="31" t="n">
        <v>2238</v>
      </c>
      <c r="K58" s="31" t="n">
        <v>2057</v>
      </c>
      <c r="L58" s="31" t="n">
        <v>2104</v>
      </c>
      <c r="M58" s="31" t="n">
        <v>2181</v>
      </c>
      <c r="N58" s="31" t="n">
        <v>2225</v>
      </c>
      <c r="O58" s="31" t="n">
        <v>2351</v>
      </c>
      <c r="P58" s="31" t="n">
        <v>2759</v>
      </c>
      <c r="Q58" s="31" t="n">
        <v>2385</v>
      </c>
      <c r="R58" s="31" t="n">
        <v>1975</v>
      </c>
      <c r="S58" s="31" t="n">
        <f aca="false">IF(ISERR(SUM(G58:R58)/12),"-",SUM(G58:R58)/12)</f>
        <v>2295.5</v>
      </c>
      <c r="T58" s="32" t="n">
        <v>39</v>
      </c>
    </row>
    <row r="59" s="33" customFormat="true" ht="14.1" hidden="false" customHeight="true" outlineLevel="0" collapsed="false">
      <c r="A59" s="29"/>
      <c r="B59" s="29"/>
      <c r="C59" s="29" t="s">
        <v>33</v>
      </c>
      <c r="D59" s="29"/>
      <c r="E59" s="30" t="n">
        <v>40</v>
      </c>
      <c r="F59" s="31" t="n">
        <v>294</v>
      </c>
      <c r="G59" s="31" t="n">
        <v>323</v>
      </c>
      <c r="H59" s="31" t="n">
        <v>296</v>
      </c>
      <c r="I59" s="31" t="n">
        <v>283</v>
      </c>
      <c r="J59" s="31" t="n">
        <v>230</v>
      </c>
      <c r="K59" s="31" t="n">
        <v>252</v>
      </c>
      <c r="L59" s="31" t="n">
        <v>287</v>
      </c>
      <c r="M59" s="31" t="n">
        <v>347</v>
      </c>
      <c r="N59" s="31" t="n">
        <v>342</v>
      </c>
      <c r="O59" s="31" t="n">
        <v>338</v>
      </c>
      <c r="P59" s="31" t="n">
        <v>350</v>
      </c>
      <c r="Q59" s="31" t="n">
        <v>373</v>
      </c>
      <c r="R59" s="31" t="n">
        <v>327</v>
      </c>
      <c r="S59" s="31" t="n">
        <f aca="false">IF(ISERR(SUM(G59:R59)/12),"-",SUM(G59:R59)/12)</f>
        <v>312.333333333333</v>
      </c>
      <c r="T59" s="32" t="n">
        <v>40</v>
      </c>
    </row>
    <row r="60" s="33" customFormat="true" ht="14.1" hidden="false" customHeight="true" outlineLevel="0" collapsed="false">
      <c r="A60" s="29"/>
      <c r="B60" s="29"/>
      <c r="C60" s="29" t="s">
        <v>58</v>
      </c>
      <c r="D60" s="29"/>
      <c r="E60" s="30" t="n">
        <v>41</v>
      </c>
      <c r="F60" s="31" t="n">
        <v>8911</v>
      </c>
      <c r="G60" s="31" t="n">
        <v>8364</v>
      </c>
      <c r="H60" s="31" t="n">
        <v>8119</v>
      </c>
      <c r="I60" s="31" t="n">
        <v>8030</v>
      </c>
      <c r="J60" s="31" t="n">
        <v>11026</v>
      </c>
      <c r="K60" s="31" t="n">
        <v>13773</v>
      </c>
      <c r="L60" s="31" t="n">
        <v>13775</v>
      </c>
      <c r="M60" s="31" t="n">
        <v>13282</v>
      </c>
      <c r="N60" s="31" t="n">
        <v>12782</v>
      </c>
      <c r="O60" s="31" t="n">
        <v>12551</v>
      </c>
      <c r="P60" s="31" t="n">
        <v>12303</v>
      </c>
      <c r="Q60" s="31" t="n">
        <v>11808</v>
      </c>
      <c r="R60" s="31" t="n">
        <v>10339</v>
      </c>
      <c r="S60" s="31" t="n">
        <f aca="false">IF(ISERR(SUM(G60:R60)/12),"-",SUM(G60:R60)/12)</f>
        <v>11346</v>
      </c>
      <c r="T60" s="32" t="n">
        <v>41</v>
      </c>
    </row>
    <row r="61" s="33" customFormat="true" ht="14.1" hidden="false" customHeight="true" outlineLevel="0" collapsed="false">
      <c r="A61" s="29"/>
      <c r="B61" s="29"/>
      <c r="C61" s="29" t="s">
        <v>59</v>
      </c>
      <c r="D61" s="29"/>
      <c r="E61" s="30" t="n">
        <v>42</v>
      </c>
      <c r="F61" s="31" t="n">
        <v>3325</v>
      </c>
      <c r="G61" s="31" t="n">
        <v>3304</v>
      </c>
      <c r="H61" s="31" t="n">
        <v>3115</v>
      </c>
      <c r="I61" s="31" t="n">
        <v>2778</v>
      </c>
      <c r="J61" s="31" t="n">
        <v>2180</v>
      </c>
      <c r="K61" s="31" t="n">
        <v>1864</v>
      </c>
      <c r="L61" s="31" t="n">
        <v>1640</v>
      </c>
      <c r="M61" s="31" t="n">
        <v>1437</v>
      </c>
      <c r="N61" s="31" t="n">
        <v>1923</v>
      </c>
      <c r="O61" s="31" t="n">
        <v>2517</v>
      </c>
      <c r="P61" s="31" t="n">
        <v>3507</v>
      </c>
      <c r="Q61" s="31" t="n">
        <v>3932</v>
      </c>
      <c r="R61" s="31" t="n">
        <v>3343</v>
      </c>
      <c r="S61" s="31" t="n">
        <f aca="false">IF(ISERR(SUM(G61:R61)/12),"-",SUM(G61:R61)/12)</f>
        <v>2628.33333333333</v>
      </c>
      <c r="T61" s="32" t="n">
        <v>42</v>
      </c>
    </row>
    <row r="62" s="33" customFormat="true" ht="14.1" hidden="false" customHeight="true" outlineLevel="0" collapsed="false">
      <c r="A62" s="29"/>
      <c r="B62" s="29"/>
      <c r="C62" s="29"/>
      <c r="D62" s="29"/>
      <c r="E62" s="3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</row>
    <row r="63" s="33" customFormat="true" ht="14.1" hidden="false" customHeight="true" outlineLevel="0" collapsed="false">
      <c r="A63" s="29"/>
      <c r="B63" s="29"/>
      <c r="C63" s="29" t="s">
        <v>60</v>
      </c>
      <c r="D63" s="29"/>
      <c r="E63" s="30" t="n">
        <v>43</v>
      </c>
      <c r="F63" s="31" t="n">
        <v>1552</v>
      </c>
      <c r="G63" s="31" t="n">
        <v>1362</v>
      </c>
      <c r="H63" s="31" t="n">
        <v>1218</v>
      </c>
      <c r="I63" s="31" t="n">
        <v>1054</v>
      </c>
      <c r="J63" s="31" t="n">
        <v>1019</v>
      </c>
      <c r="K63" s="31" t="n">
        <v>1145</v>
      </c>
      <c r="L63" s="31" t="n">
        <v>1329</v>
      </c>
      <c r="M63" s="31" t="n">
        <v>1476</v>
      </c>
      <c r="N63" s="31" t="n">
        <v>1655</v>
      </c>
      <c r="O63" s="31" t="n">
        <v>1684</v>
      </c>
      <c r="P63" s="31" t="n">
        <v>1983</v>
      </c>
      <c r="Q63" s="31" t="n">
        <v>2270</v>
      </c>
      <c r="R63" s="31" t="n">
        <v>1469</v>
      </c>
      <c r="S63" s="31" t="n">
        <f aca="false">IF(ISERR(SUM(G63:R63)/12),"-",SUM(G63:R63)/12)</f>
        <v>1472</v>
      </c>
      <c r="T63" s="32" t="n">
        <v>43</v>
      </c>
    </row>
    <row r="64" s="33" customFormat="true" ht="14.1" hidden="false" customHeight="true" outlineLevel="0" collapsed="false">
      <c r="A64" s="29"/>
      <c r="B64" s="29"/>
      <c r="C64" s="29" t="s">
        <v>61</v>
      </c>
      <c r="D64" s="29"/>
      <c r="E64" s="30" t="n">
        <v>44</v>
      </c>
      <c r="F64" s="31" t="n">
        <v>19557</v>
      </c>
      <c r="G64" s="31" t="n">
        <v>18948</v>
      </c>
      <c r="H64" s="31" t="n">
        <v>17845</v>
      </c>
      <c r="I64" s="31" t="n">
        <v>18063</v>
      </c>
      <c r="J64" s="31" t="n">
        <v>18579</v>
      </c>
      <c r="K64" s="31" t="n">
        <v>18116</v>
      </c>
      <c r="L64" s="31" t="n">
        <v>18301</v>
      </c>
      <c r="M64" s="31" t="n">
        <v>18304</v>
      </c>
      <c r="N64" s="31" t="n">
        <v>17927</v>
      </c>
      <c r="O64" s="31" t="n">
        <v>18079</v>
      </c>
      <c r="P64" s="31" t="n">
        <v>18714</v>
      </c>
      <c r="Q64" s="31" t="n">
        <v>18253</v>
      </c>
      <c r="R64" s="31" t="n">
        <v>17346</v>
      </c>
      <c r="S64" s="31" t="n">
        <f aca="false">IF(ISERR(SUM(G64:R64)/12),"-",SUM(G64:R64)/12)</f>
        <v>18206.25</v>
      </c>
      <c r="T64" s="32" t="n">
        <v>44</v>
      </c>
    </row>
    <row r="65" s="33" customFormat="true" ht="14.1" hidden="false" customHeight="true" outlineLevel="0" collapsed="false">
      <c r="A65" s="29"/>
      <c r="B65" s="29"/>
      <c r="C65" s="29"/>
      <c r="D65" s="29"/>
      <c r="E65" s="30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</row>
    <row r="66" s="33" customFormat="true" ht="14.1" hidden="false" customHeight="true" outlineLevel="0" collapsed="false">
      <c r="A66" s="29" t="s">
        <v>62</v>
      </c>
      <c r="B66" s="29"/>
      <c r="C66" s="29"/>
      <c r="D66" s="29"/>
      <c r="E66" s="30" t="n">
        <v>45</v>
      </c>
      <c r="F66" s="31" t="n">
        <v>36619</v>
      </c>
      <c r="G66" s="31" t="n">
        <v>37233</v>
      </c>
      <c r="H66" s="31" t="n">
        <v>34942</v>
      </c>
      <c r="I66" s="31" t="n">
        <v>34834</v>
      </c>
      <c r="J66" s="31" t="n">
        <v>36032</v>
      </c>
      <c r="K66" s="31" t="n">
        <v>37413</v>
      </c>
      <c r="L66" s="31" t="n">
        <v>37910</v>
      </c>
      <c r="M66" s="31" t="n">
        <v>36996</v>
      </c>
      <c r="N66" s="31" t="n">
        <v>38019</v>
      </c>
      <c r="O66" s="31" t="n">
        <v>38465</v>
      </c>
      <c r="P66" s="31" t="n">
        <v>39037</v>
      </c>
      <c r="Q66" s="31" t="n">
        <v>39842</v>
      </c>
      <c r="R66" s="31" t="n">
        <v>36501</v>
      </c>
      <c r="S66" s="31" t="n">
        <f aca="false">IF(ISERR(SUM(G66:R66)/12),"-",SUM(G66:R66)/12)</f>
        <v>37268.6666666667</v>
      </c>
      <c r="T66" s="32" t="n">
        <v>45</v>
      </c>
    </row>
    <row r="67" customFormat="false" ht="12" hidden="false" customHeight="tru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7"/>
    </row>
  </sheetData>
  <mergeCells count="38">
    <mergeCell ref="A3:T3"/>
    <mergeCell ref="K5:L5"/>
    <mergeCell ref="C6:L6"/>
    <mergeCell ref="A7:E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41:54Z</dcterms:modified>
  <cp:revision>0</cp:revision>
  <dc:subject/>
  <dc:title/>
</cp:coreProperties>
</file>