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22)</t>
  </si>
  <si>
    <t xml:space="preserve">貝類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-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28147</v>
      </c>
      <c r="E10" s="36" t="n">
        <f aca="false">IF(ISERR(SUM(E11:E81)),"-",SUM(E11:E81))</f>
        <v>25223</v>
      </c>
      <c r="F10" s="36" t="n">
        <f aca="false">IF(ISERR(SUM(F11:F81)),"-",SUM(F11:F81))</f>
        <v>23988</v>
      </c>
      <c r="G10" s="36" t="n">
        <f aca="false">IF(ISERR(SUM(G11:G81)),"-",SUM(G11:G81))</f>
        <v>25497</v>
      </c>
      <c r="H10" s="36" t="n">
        <f aca="false">IF(ISERR(SUM(H11:H81)),"-",SUM(H11:H81))</f>
        <v>28595</v>
      </c>
      <c r="I10" s="36" t="n">
        <f aca="false">IF(ISERR(SUM(I11:I81)),"-",SUM(I11:I81))</f>
        <v>31741</v>
      </c>
      <c r="J10" s="36" t="n">
        <f aca="false">IF(ISERR(SUM(J11:J81)),"-",SUM(J11:J81))</f>
        <v>35006</v>
      </c>
      <c r="K10" s="36" t="n">
        <f aca="false">IF(ISERR(SUM(K11:K81)),"-",SUM(K11:K81))</f>
        <v>35875</v>
      </c>
      <c r="L10" s="36" t="n">
        <f aca="false">IF(ISERR(SUM(L11:L81)),"-",SUM(L11:L81))</f>
        <v>35508</v>
      </c>
      <c r="M10" s="36" t="n">
        <f aca="false">IF(ISERR(SUM(M11:M81)),"-",SUM(M11:M81))</f>
        <v>33821</v>
      </c>
      <c r="N10" s="36" t="n">
        <f aca="false">IF(ISERR(SUM(N11:N81)),"-",SUM(N11:N81))</f>
        <v>31951</v>
      </c>
      <c r="O10" s="36" t="n">
        <f aca="false">IF(ISERR(SUM(O11:O81)),"-",SUM(O11:O81))</f>
        <v>28478</v>
      </c>
      <c r="P10" s="36" t="n">
        <f aca="false">IF(ISERR(SUM(D10:O10)),"-",SUM(D10:O10))</f>
        <v>363830</v>
      </c>
      <c r="Q10" s="36" t="n">
        <f aca="false">IF(ISERR(P10/12),"-",P10/12)</f>
        <v>30319.1666666667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521</v>
      </c>
      <c r="E14" s="36" t="n">
        <v>487</v>
      </c>
      <c r="F14" s="36" t="n">
        <v>358</v>
      </c>
      <c r="G14" s="36" t="n">
        <v>369</v>
      </c>
      <c r="H14" s="36" t="n">
        <v>357</v>
      </c>
      <c r="I14" s="36" t="n">
        <v>424</v>
      </c>
      <c r="J14" s="36" t="n">
        <v>461</v>
      </c>
      <c r="K14" s="36" t="n">
        <v>481</v>
      </c>
      <c r="L14" s="36" t="n">
        <v>513</v>
      </c>
      <c r="M14" s="36" t="n">
        <v>578</v>
      </c>
      <c r="N14" s="36" t="n">
        <v>591</v>
      </c>
      <c r="O14" s="36" t="n">
        <v>425</v>
      </c>
      <c r="P14" s="36" t="n">
        <f aca="false">IF(ISERR(SUM(D14:O14)),"-",SUM(D14:O14))</f>
        <v>5565</v>
      </c>
      <c r="Q14" s="36" t="n">
        <f aca="false">IF(ISERR(P14/12),"-",P14/12)</f>
        <v>463.75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273</v>
      </c>
      <c r="E15" s="36" t="n">
        <v>303</v>
      </c>
      <c r="F15" s="36" t="n">
        <v>255</v>
      </c>
      <c r="G15" s="36" t="n">
        <v>268</v>
      </c>
      <c r="H15" s="36" t="n">
        <v>234</v>
      </c>
      <c r="I15" s="36" t="n">
        <v>271</v>
      </c>
      <c r="J15" s="36" t="n">
        <v>300</v>
      </c>
      <c r="K15" s="36" t="n">
        <v>285</v>
      </c>
      <c r="L15" s="36" t="n">
        <v>301</v>
      </c>
      <c r="M15" s="36" t="n">
        <v>369</v>
      </c>
      <c r="N15" s="36" t="n">
        <v>385</v>
      </c>
      <c r="O15" s="36" t="n">
        <v>343</v>
      </c>
      <c r="P15" s="36" t="n">
        <f aca="false">IF(ISERR(SUM(D15:O15)),"-",SUM(D15:O15))</f>
        <v>3587</v>
      </c>
      <c r="Q15" s="36" t="n">
        <f aca="false">IF(ISERR(P15/12),"-",P15/12)</f>
        <v>298.916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3</v>
      </c>
      <c r="E16" s="36" t="n">
        <v>3</v>
      </c>
      <c r="F16" s="36" t="n">
        <v>3</v>
      </c>
      <c r="G16" s="36" t="n">
        <v>3</v>
      </c>
      <c r="H16" s="36" t="n">
        <v>3</v>
      </c>
      <c r="I16" s="36" t="n">
        <v>6</v>
      </c>
      <c r="J16" s="36" t="n">
        <v>6</v>
      </c>
      <c r="K16" s="36" t="n">
        <v>3</v>
      </c>
      <c r="L16" s="36" t="n">
        <v>1</v>
      </c>
      <c r="M16" s="36" t="n">
        <v>19</v>
      </c>
      <c r="N16" s="36" t="n">
        <v>3</v>
      </c>
      <c r="O16" s="36" t="n">
        <v>0</v>
      </c>
      <c r="P16" s="36" t="n">
        <f aca="false">IF(ISERR(SUM(D16:O16)),"-",SUM(D16:O16))</f>
        <v>53</v>
      </c>
      <c r="Q16" s="36" t="n">
        <f aca="false">IF(ISERR(P16/12),"-",P16/12)</f>
        <v>4.41666666666667</v>
      </c>
    </row>
    <row r="17" s="37" customFormat="true" ht="13.5" hidden="false" customHeight="true" outlineLevel="0" collapsed="false">
      <c r="A17" s="34"/>
      <c r="B17" s="34" t="s">
        <v>26</v>
      </c>
      <c r="C17" s="35" t="n">
        <v>5</v>
      </c>
      <c r="D17" s="36" t="n">
        <v>754</v>
      </c>
      <c r="E17" s="36" t="n">
        <v>623</v>
      </c>
      <c r="F17" s="36" t="n">
        <v>554</v>
      </c>
      <c r="G17" s="36" t="n">
        <v>507</v>
      </c>
      <c r="H17" s="36" t="n">
        <v>511</v>
      </c>
      <c r="I17" s="36" t="n">
        <v>572</v>
      </c>
      <c r="J17" s="36" t="n">
        <v>638</v>
      </c>
      <c r="K17" s="36" t="n">
        <v>724</v>
      </c>
      <c r="L17" s="36" t="n">
        <v>808</v>
      </c>
      <c r="M17" s="36" t="n">
        <v>751</v>
      </c>
      <c r="N17" s="36" t="n">
        <v>755</v>
      </c>
      <c r="O17" s="36" t="n">
        <v>753</v>
      </c>
      <c r="P17" s="36" t="n">
        <f aca="false">IF(ISERR(SUM(D17:O17)),"-",SUM(D17:O17))</f>
        <v>7950</v>
      </c>
      <c r="Q17" s="36" t="n">
        <f aca="false">IF(ISERR(P17/12),"-",P17/12)</f>
        <v>662.5</v>
      </c>
    </row>
    <row r="18" s="37" customFormat="true" ht="13.5" hidden="false" customHeight="true" outlineLevel="0" collapsed="false">
      <c r="A18" s="34"/>
      <c r="B18" s="34" t="s">
        <v>27</v>
      </c>
      <c r="C18" s="35" t="n">
        <v>6</v>
      </c>
      <c r="D18" s="36" t="n">
        <v>13116</v>
      </c>
      <c r="E18" s="36" t="n">
        <v>11729</v>
      </c>
      <c r="F18" s="36" t="n">
        <v>11079</v>
      </c>
      <c r="G18" s="36" t="n">
        <v>10393</v>
      </c>
      <c r="H18" s="36" t="n">
        <v>10407</v>
      </c>
      <c r="I18" s="36" t="n">
        <v>10690</v>
      </c>
      <c r="J18" s="36" t="n">
        <v>11621</v>
      </c>
      <c r="K18" s="36" t="n">
        <v>11709</v>
      </c>
      <c r="L18" s="36" t="n">
        <v>12150</v>
      </c>
      <c r="M18" s="36" t="n">
        <v>12269</v>
      </c>
      <c r="N18" s="36" t="n">
        <v>12075</v>
      </c>
      <c r="O18" s="36" t="n">
        <v>10842</v>
      </c>
      <c r="P18" s="36" t="n">
        <f aca="false">IF(ISERR(SUM(D18:O18)),"-",SUM(D18:O18))</f>
        <v>138080</v>
      </c>
      <c r="Q18" s="36" t="n">
        <f aca="false">IF(ISERR(P18/12),"-",P18/12)</f>
        <v>11506.666666666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8</v>
      </c>
      <c r="C20" s="35" t="n">
        <v>7</v>
      </c>
      <c r="D20" s="36" t="n">
        <v>477</v>
      </c>
      <c r="E20" s="36" t="n">
        <v>346</v>
      </c>
      <c r="F20" s="36" t="n">
        <v>230</v>
      </c>
      <c r="G20" s="36" t="n">
        <v>125</v>
      </c>
      <c r="H20" s="36" t="n">
        <v>120</v>
      </c>
      <c r="I20" s="36" t="n">
        <v>126</v>
      </c>
      <c r="J20" s="36" t="n">
        <v>211</v>
      </c>
      <c r="K20" s="36" t="n">
        <v>231</v>
      </c>
      <c r="L20" s="36" t="n">
        <v>383</v>
      </c>
      <c r="M20" s="36" t="n">
        <v>440</v>
      </c>
      <c r="N20" s="36" t="n">
        <v>428</v>
      </c>
      <c r="O20" s="36" t="n">
        <v>284</v>
      </c>
      <c r="P20" s="36" t="n">
        <f aca="false">IF(ISERR(SUM(D20:O20)),"-",SUM(D20:O20))</f>
        <v>3401</v>
      </c>
      <c r="Q20" s="36" t="n">
        <f aca="false">IF(ISERR(P20/12),"-",P20/12)</f>
        <v>283.416666666667</v>
      </c>
    </row>
    <row r="21" s="37" customFormat="true" ht="13.5" hidden="false" customHeight="true" outlineLevel="0" collapsed="false">
      <c r="A21" s="34"/>
      <c r="B21" s="34" t="s">
        <v>29</v>
      </c>
      <c r="C21" s="35" t="n">
        <v>8</v>
      </c>
      <c r="D21" s="36" t="n">
        <v>752</v>
      </c>
      <c r="E21" s="36" t="n">
        <v>737</v>
      </c>
      <c r="F21" s="36" t="n">
        <v>625</v>
      </c>
      <c r="G21" s="36" t="n">
        <v>705</v>
      </c>
      <c r="H21" s="36" t="n">
        <v>666</v>
      </c>
      <c r="I21" s="36" t="n">
        <v>747</v>
      </c>
      <c r="J21" s="36" t="n">
        <v>789</v>
      </c>
      <c r="K21" s="36" t="n">
        <v>728</v>
      </c>
      <c r="L21" s="36" t="n">
        <v>709</v>
      </c>
      <c r="M21" s="36" t="n">
        <v>794</v>
      </c>
      <c r="N21" s="36" t="n">
        <v>815</v>
      </c>
      <c r="O21" s="36" t="n">
        <v>738</v>
      </c>
      <c r="P21" s="36" t="n">
        <f aca="false">IF(ISERR(SUM(D21:O21)),"-",SUM(D21:O21))</f>
        <v>8805</v>
      </c>
      <c r="Q21" s="36" t="n">
        <f aca="false">IF(ISERR(P21/12),"-",P21/12)</f>
        <v>733.75</v>
      </c>
    </row>
    <row r="22" s="37" customFormat="true" ht="13.5" hidden="false" customHeight="true" outlineLevel="0" collapsed="false">
      <c r="A22" s="34"/>
      <c r="B22" s="34" t="s">
        <v>30</v>
      </c>
      <c r="C22" s="35" t="n">
        <v>9</v>
      </c>
      <c r="D22" s="36" t="n">
        <v>683</v>
      </c>
      <c r="E22" s="36" t="n">
        <v>634</v>
      </c>
      <c r="F22" s="36" t="n">
        <v>550</v>
      </c>
      <c r="G22" s="36" t="n">
        <v>556</v>
      </c>
      <c r="H22" s="36" t="n">
        <v>517</v>
      </c>
      <c r="I22" s="36" t="n">
        <v>578</v>
      </c>
      <c r="J22" s="36" t="n">
        <v>640</v>
      </c>
      <c r="K22" s="36" t="n">
        <v>595</v>
      </c>
      <c r="L22" s="36" t="n">
        <v>640</v>
      </c>
      <c r="M22" s="36" t="n">
        <v>696</v>
      </c>
      <c r="N22" s="36" t="n">
        <v>661</v>
      </c>
      <c r="O22" s="36" t="n">
        <v>652</v>
      </c>
      <c r="P22" s="36" t="n">
        <f aca="false">IF(ISERR(SUM(D22:O22)),"-",SUM(D22:O22))</f>
        <v>7402</v>
      </c>
      <c r="Q22" s="36" t="n">
        <f aca="false">IF(ISERR(P22/12),"-",P22/12)</f>
        <v>616.833333333333</v>
      </c>
    </row>
    <row r="23" s="37" customFormat="true" ht="13.5" hidden="false" customHeight="true" outlineLevel="0" collapsed="false">
      <c r="A23" s="34"/>
      <c r="B23" s="34" t="s">
        <v>31</v>
      </c>
      <c r="C23" s="35" t="n">
        <v>10</v>
      </c>
      <c r="D23" s="36" t="n">
        <v>18</v>
      </c>
      <c r="E23" s="36" t="n">
        <v>18</v>
      </c>
      <c r="F23" s="36" t="n">
        <v>14</v>
      </c>
      <c r="G23" s="36" t="n">
        <v>17</v>
      </c>
      <c r="H23" s="36" t="n">
        <v>24</v>
      </c>
      <c r="I23" s="36" t="n">
        <v>18</v>
      </c>
      <c r="J23" s="36" t="n">
        <v>19</v>
      </c>
      <c r="K23" s="36" t="n">
        <v>22</v>
      </c>
      <c r="L23" s="36" t="n">
        <v>24</v>
      </c>
      <c r="M23" s="36" t="n">
        <v>20</v>
      </c>
      <c r="N23" s="36" t="n">
        <v>21</v>
      </c>
      <c r="O23" s="36" t="n">
        <v>15</v>
      </c>
      <c r="P23" s="36" t="n">
        <f aca="false">IF(ISERR(SUM(D23:O23)),"-",SUM(D23:O23))</f>
        <v>230</v>
      </c>
      <c r="Q23" s="36" t="n">
        <f aca="false">IF(ISERR(P23/12),"-",P23/12)</f>
        <v>19.1666666666667</v>
      </c>
    </row>
    <row r="24" s="37" customFormat="true" ht="13.5" hidden="false" customHeight="true" outlineLevel="0" collapsed="false">
      <c r="A24" s="34"/>
      <c r="B24" s="34" t="s">
        <v>32</v>
      </c>
      <c r="C24" s="35" t="n">
        <v>11</v>
      </c>
      <c r="D24" s="36" t="n">
        <v>1114</v>
      </c>
      <c r="E24" s="36" t="n">
        <v>959</v>
      </c>
      <c r="F24" s="36" t="n">
        <v>846</v>
      </c>
      <c r="G24" s="36" t="n">
        <v>756</v>
      </c>
      <c r="H24" s="36" t="n">
        <v>756</v>
      </c>
      <c r="I24" s="36" t="n">
        <v>795</v>
      </c>
      <c r="J24" s="36" t="n">
        <v>903</v>
      </c>
      <c r="K24" s="36" t="n">
        <v>937</v>
      </c>
      <c r="L24" s="36" t="n">
        <v>916</v>
      </c>
      <c r="M24" s="36" t="n">
        <v>808</v>
      </c>
      <c r="N24" s="36" t="n">
        <v>744</v>
      </c>
      <c r="O24" s="36" t="n">
        <v>664</v>
      </c>
      <c r="P24" s="36" t="n">
        <f aca="false">IF(ISERR(SUM(D24:O24)),"-",SUM(D24:O24))</f>
        <v>10198</v>
      </c>
      <c r="Q24" s="36" t="n">
        <f aca="false">IF(ISERR(P24/12),"-",P24/12)</f>
        <v>849.833333333333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3</v>
      </c>
      <c r="C26" s="35" t="n">
        <v>12</v>
      </c>
      <c r="D26" s="36" t="n">
        <v>960</v>
      </c>
      <c r="E26" s="36" t="n">
        <v>864</v>
      </c>
      <c r="F26" s="36" t="n">
        <v>678</v>
      </c>
      <c r="G26" s="36" t="n">
        <v>680</v>
      </c>
      <c r="H26" s="36" t="n">
        <v>668</v>
      </c>
      <c r="I26" s="36" t="n">
        <v>755</v>
      </c>
      <c r="J26" s="36" t="n">
        <v>740</v>
      </c>
      <c r="K26" s="36" t="n">
        <v>788</v>
      </c>
      <c r="L26" s="36" t="n">
        <v>853</v>
      </c>
      <c r="M26" s="36" t="n">
        <v>803</v>
      </c>
      <c r="N26" s="36" t="n">
        <v>833</v>
      </c>
      <c r="O26" s="36" t="n">
        <v>884</v>
      </c>
      <c r="P26" s="36" t="n">
        <f aca="false">IF(ISERR(SUM(D26:O26)),"-",SUM(D26:O26))</f>
        <v>9506</v>
      </c>
      <c r="Q26" s="36" t="n">
        <f aca="false">IF(ISERR(P26/12),"-",P26/12)</f>
        <v>792.166666666667</v>
      </c>
    </row>
    <row r="27" s="37" customFormat="true" ht="13.5" hidden="false" customHeight="true" outlineLevel="0" collapsed="false">
      <c r="A27" s="34"/>
      <c r="B27" s="34" t="s">
        <v>34</v>
      </c>
      <c r="C27" s="35" t="n">
        <v>13</v>
      </c>
      <c r="D27" s="36" t="n">
        <v>966</v>
      </c>
      <c r="E27" s="36" t="n">
        <v>800</v>
      </c>
      <c r="F27" s="36" t="n">
        <v>1443</v>
      </c>
      <c r="G27" s="36" t="n">
        <v>2419</v>
      </c>
      <c r="H27" s="36" t="n">
        <v>3033</v>
      </c>
      <c r="I27" s="36" t="n">
        <v>3170</v>
      </c>
      <c r="J27" s="36" t="n">
        <v>3205</v>
      </c>
      <c r="K27" s="36" t="n">
        <v>2914</v>
      </c>
      <c r="L27" s="36" t="n">
        <v>2455</v>
      </c>
      <c r="M27" s="36" t="n">
        <v>1803</v>
      </c>
      <c r="N27" s="36" t="n">
        <v>1395</v>
      </c>
      <c r="O27" s="36" t="n">
        <v>959</v>
      </c>
      <c r="P27" s="36" t="n">
        <f aca="false">IF(ISERR(SUM(D27:O27)),"-",SUM(D27:O27))</f>
        <v>24562</v>
      </c>
      <c r="Q27" s="36" t="n">
        <f aca="false">IF(ISERR(P27/12),"-",P27/12)</f>
        <v>2046.83333333333</v>
      </c>
    </row>
    <row r="28" s="37" customFormat="true" ht="13.5" hidden="false" customHeight="true" outlineLevel="0" collapsed="false">
      <c r="A28" s="34"/>
      <c r="B28" s="34" t="s">
        <v>35</v>
      </c>
      <c r="C28" s="35" t="n">
        <v>14</v>
      </c>
      <c r="D28" s="36" t="n">
        <v>21</v>
      </c>
      <c r="E28" s="36" t="n">
        <v>19</v>
      </c>
      <c r="F28" s="36" t="n">
        <v>12</v>
      </c>
      <c r="G28" s="36" t="n">
        <v>14</v>
      </c>
      <c r="H28" s="36" t="n">
        <v>27</v>
      </c>
      <c r="I28" s="36" t="n">
        <v>30</v>
      </c>
      <c r="J28" s="36" t="n">
        <v>17</v>
      </c>
      <c r="K28" s="36" t="n">
        <v>24</v>
      </c>
      <c r="L28" s="36" t="n">
        <v>36</v>
      </c>
      <c r="M28" s="36" t="n">
        <v>32</v>
      </c>
      <c r="N28" s="36" t="n">
        <v>43</v>
      </c>
      <c r="O28" s="36" t="n">
        <v>32</v>
      </c>
      <c r="P28" s="36" t="n">
        <f aca="false">IF(ISERR(SUM(D28:O28)),"-",SUM(D28:O28))</f>
        <v>307</v>
      </c>
      <c r="Q28" s="36" t="n">
        <f aca="false">IF(ISERR(P28/12),"-",P28/12)</f>
        <v>25.5833333333333</v>
      </c>
    </row>
    <row r="29" s="37" customFormat="true" ht="13.5" hidden="false" customHeight="true" outlineLevel="0" collapsed="false">
      <c r="A29" s="34"/>
      <c r="B29" s="34" t="s">
        <v>36</v>
      </c>
      <c r="C29" s="35" t="n">
        <v>15</v>
      </c>
      <c r="D29" s="36" t="n">
        <v>1364</v>
      </c>
      <c r="E29" s="36" t="n">
        <v>1233</v>
      </c>
      <c r="F29" s="36" t="n">
        <v>1255</v>
      </c>
      <c r="G29" s="36" t="n">
        <v>1411</v>
      </c>
      <c r="H29" s="36" t="n">
        <v>1620</v>
      </c>
      <c r="I29" s="36" t="n">
        <v>1659</v>
      </c>
      <c r="J29" s="36" t="n">
        <v>1701</v>
      </c>
      <c r="K29" s="36" t="n">
        <v>1750</v>
      </c>
      <c r="L29" s="36" t="n">
        <v>1662</v>
      </c>
      <c r="M29" s="36" t="n">
        <v>1523</v>
      </c>
      <c r="N29" s="36" t="n">
        <v>1507</v>
      </c>
      <c r="O29" s="36" t="n">
        <v>1324</v>
      </c>
      <c r="P29" s="36" t="n">
        <f aca="false">IF(ISERR(SUM(D29:O29)),"-",SUM(D29:O29))</f>
        <v>18009</v>
      </c>
      <c r="Q29" s="36" t="n">
        <f aca="false">IF(ISERR(P29/12),"-",P29/12)</f>
        <v>1500.75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7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8</v>
      </c>
      <c r="C33" s="35" t="n">
        <v>16</v>
      </c>
      <c r="D33" s="36" t="n">
        <v>17</v>
      </c>
      <c r="E33" s="36" t="n">
        <v>14</v>
      </c>
      <c r="F33" s="36" t="n">
        <v>12</v>
      </c>
      <c r="G33" s="36" t="n">
        <v>12</v>
      </c>
      <c r="H33" s="36" t="n">
        <v>13</v>
      </c>
      <c r="I33" s="36" t="n">
        <v>28</v>
      </c>
      <c r="J33" s="36" t="n">
        <v>26</v>
      </c>
      <c r="K33" s="36" t="n">
        <v>31</v>
      </c>
      <c r="L33" s="36" t="n">
        <v>27</v>
      </c>
      <c r="M33" s="36" t="n">
        <v>26</v>
      </c>
      <c r="N33" s="36" t="n">
        <v>47</v>
      </c>
      <c r="O33" s="36" t="n">
        <v>37</v>
      </c>
      <c r="P33" s="36" t="n">
        <f aca="false">IF(ISERR(SUM(D33:O33)),"-",SUM(D33:O33))</f>
        <v>290</v>
      </c>
      <c r="Q33" s="36" t="n">
        <f aca="false">IF(ISERR(P33/12),"-",P33/12)</f>
        <v>24.1666666666667</v>
      </c>
    </row>
    <row r="34" s="37" customFormat="true" ht="13.5" hidden="false" customHeight="true" outlineLevel="0" collapsed="false">
      <c r="A34" s="34"/>
      <c r="B34" s="34" t="s">
        <v>39</v>
      </c>
      <c r="C34" s="35" t="n">
        <v>17</v>
      </c>
      <c r="D34" s="36" t="n">
        <v>17</v>
      </c>
      <c r="E34" s="36" t="n">
        <v>16</v>
      </c>
      <c r="F34" s="36" t="n">
        <v>12</v>
      </c>
      <c r="G34" s="36" t="n">
        <v>15</v>
      </c>
      <c r="H34" s="36" t="n">
        <v>24</v>
      </c>
      <c r="I34" s="36" t="n">
        <v>37</v>
      </c>
      <c r="J34" s="36" t="n">
        <v>62</v>
      </c>
      <c r="K34" s="36" t="n">
        <v>76</v>
      </c>
      <c r="L34" s="36" t="n">
        <v>74</v>
      </c>
      <c r="M34" s="36" t="n">
        <v>68</v>
      </c>
      <c r="N34" s="36" t="n">
        <v>56</v>
      </c>
      <c r="O34" s="36" t="n">
        <v>41</v>
      </c>
      <c r="P34" s="36" t="n">
        <f aca="false">IF(ISERR(SUM(D34:O34)),"-",SUM(D34:O34))</f>
        <v>498</v>
      </c>
      <c r="Q34" s="36" t="n">
        <f aca="false">IF(ISERR(P34/12),"-",P34/12)</f>
        <v>41.5</v>
      </c>
    </row>
    <row r="35" s="37" customFormat="true" ht="13.5" hidden="false" customHeight="true" outlineLevel="0" collapsed="false">
      <c r="A35" s="34"/>
      <c r="B35" s="34" t="s">
        <v>40</v>
      </c>
      <c r="C35" s="35" t="n">
        <v>18</v>
      </c>
      <c r="D35" s="36" t="n">
        <v>882</v>
      </c>
      <c r="E35" s="36" t="n">
        <v>647</v>
      </c>
      <c r="F35" s="36" t="n">
        <v>443</v>
      </c>
      <c r="G35" s="36" t="n">
        <v>330</v>
      </c>
      <c r="H35" s="36" t="n">
        <v>319</v>
      </c>
      <c r="I35" s="36" t="n">
        <v>575</v>
      </c>
      <c r="J35" s="36" t="n">
        <v>897</v>
      </c>
      <c r="K35" s="36" t="n">
        <v>1143</v>
      </c>
      <c r="L35" s="36" t="n">
        <v>1266</v>
      </c>
      <c r="M35" s="36" t="n">
        <v>1204</v>
      </c>
      <c r="N35" s="36" t="n">
        <v>1081</v>
      </c>
      <c r="O35" s="36" t="n">
        <v>1505</v>
      </c>
      <c r="P35" s="36" t="n">
        <f aca="false">IF(ISERR(SUM(D35:O35)),"-",SUM(D35:O35))</f>
        <v>10292</v>
      </c>
      <c r="Q35" s="36" t="n">
        <f aca="false">IF(ISERR(P35/12),"-",P35/12)</f>
        <v>857.666666666667</v>
      </c>
    </row>
    <row r="36" s="37" customFormat="true" ht="13.5" hidden="false" customHeight="true" outlineLevel="0" collapsed="false">
      <c r="A36" s="34"/>
      <c r="B36" s="34" t="s">
        <v>41</v>
      </c>
      <c r="C36" s="35" t="n">
        <v>19</v>
      </c>
      <c r="D36" s="36" t="s">
        <v>42</v>
      </c>
      <c r="E36" s="36" t="s">
        <v>42</v>
      </c>
      <c r="F36" s="36" t="n">
        <v>0</v>
      </c>
      <c r="G36" s="36" t="n">
        <v>0</v>
      </c>
      <c r="H36" s="36" t="n">
        <v>3</v>
      </c>
      <c r="I36" s="36" t="n">
        <v>2</v>
      </c>
      <c r="J36" s="36" t="n">
        <v>0</v>
      </c>
      <c r="K36" s="36" t="n">
        <v>0</v>
      </c>
      <c r="L36" s="36" t="s">
        <v>42</v>
      </c>
      <c r="M36" s="36" t="s">
        <v>42</v>
      </c>
      <c r="N36" s="36" t="s">
        <v>42</v>
      </c>
      <c r="O36" s="36" t="n">
        <v>0</v>
      </c>
      <c r="P36" s="36" t="n">
        <f aca="false">IF(ISERR(SUM(D36:O36)),"-",SUM(D36:O36))</f>
        <v>5</v>
      </c>
      <c r="Q36" s="36" t="n">
        <f aca="false">IF(ISERR(P36/12),"-",P36/12)</f>
        <v>0.416666666666667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1</v>
      </c>
      <c r="E37" s="36" t="n">
        <v>1</v>
      </c>
      <c r="F37" s="36" t="n">
        <v>1</v>
      </c>
      <c r="G37" s="36" t="n">
        <v>1</v>
      </c>
      <c r="H37" s="36" t="n">
        <v>1</v>
      </c>
      <c r="I37" s="36" t="n">
        <v>1</v>
      </c>
      <c r="J37" s="36" t="n">
        <v>2</v>
      </c>
      <c r="K37" s="36" t="n">
        <v>2</v>
      </c>
      <c r="L37" s="36" t="n">
        <v>2</v>
      </c>
      <c r="M37" s="36" t="n">
        <v>2</v>
      </c>
      <c r="N37" s="36" t="n">
        <v>2</v>
      </c>
      <c r="O37" s="36" t="n">
        <v>4</v>
      </c>
      <c r="P37" s="36" t="n">
        <f aca="false">IF(ISERR(SUM(D37:O37)),"-",SUM(D37:O37))</f>
        <v>20</v>
      </c>
      <c r="Q37" s="36" t="n">
        <f aca="false">IF(ISERR(P37/12),"-",P37/12)</f>
        <v>1.66666666666667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42</v>
      </c>
      <c r="E39" s="36" t="s">
        <v>42</v>
      </c>
      <c r="F39" s="36" t="s">
        <v>42</v>
      </c>
      <c r="G39" s="36" t="s">
        <v>42</v>
      </c>
      <c r="H39" s="36" t="s">
        <v>42</v>
      </c>
      <c r="I39" s="36" t="s">
        <v>42</v>
      </c>
      <c r="J39" s="36" t="s">
        <v>42</v>
      </c>
      <c r="K39" s="36" t="s">
        <v>42</v>
      </c>
      <c r="L39" s="36" t="s">
        <v>42</v>
      </c>
      <c r="M39" s="36" t="s">
        <v>42</v>
      </c>
      <c r="N39" s="36" t="s">
        <v>42</v>
      </c>
      <c r="O39" s="36" t="s">
        <v>42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448</v>
      </c>
      <c r="E40" s="36" t="n">
        <v>397</v>
      </c>
      <c r="F40" s="36" t="n">
        <v>410</v>
      </c>
      <c r="G40" s="36" t="n">
        <v>638</v>
      </c>
      <c r="H40" s="36" t="n">
        <v>615</v>
      </c>
      <c r="I40" s="36" t="n">
        <v>504</v>
      </c>
      <c r="J40" s="36" t="n">
        <v>469</v>
      </c>
      <c r="K40" s="36" t="n">
        <v>465</v>
      </c>
      <c r="L40" s="36" t="n">
        <v>366</v>
      </c>
      <c r="M40" s="36" t="n">
        <v>242</v>
      </c>
      <c r="N40" s="36" t="n">
        <v>206</v>
      </c>
      <c r="O40" s="36" t="n">
        <v>187</v>
      </c>
      <c r="P40" s="36" t="n">
        <f aca="false">IF(ISERR(SUM(D40:O40)),"-",SUM(D40:O40))</f>
        <v>4947</v>
      </c>
      <c r="Q40" s="36" t="n">
        <f aca="false">IF(ISERR(P40/12),"-",P40/12)</f>
        <v>412.25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149</v>
      </c>
      <c r="E41" s="36" t="n">
        <v>235</v>
      </c>
      <c r="F41" s="36" t="n">
        <v>413</v>
      </c>
      <c r="G41" s="36" t="n">
        <v>573</v>
      </c>
      <c r="H41" s="36" t="n">
        <v>540</v>
      </c>
      <c r="I41" s="36" t="n">
        <v>557</v>
      </c>
      <c r="J41" s="36" t="n">
        <v>570</v>
      </c>
      <c r="K41" s="36" t="n">
        <v>486</v>
      </c>
      <c r="L41" s="36" t="n">
        <v>236</v>
      </c>
      <c r="M41" s="36" t="n">
        <v>128</v>
      </c>
      <c r="N41" s="36" t="n">
        <v>61</v>
      </c>
      <c r="O41" s="36" t="n">
        <v>44</v>
      </c>
      <c r="P41" s="36" t="n">
        <f aca="false">IF(ISERR(SUM(D41:O41)),"-",SUM(D41:O41))</f>
        <v>3992</v>
      </c>
      <c r="Q41" s="36" t="n">
        <f aca="false">IF(ISERR(P41/12),"-",P41/12)</f>
        <v>332.666666666667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42</v>
      </c>
      <c r="E42" s="36" t="s">
        <v>42</v>
      </c>
      <c r="F42" s="36" t="s">
        <v>42</v>
      </c>
      <c r="G42" s="36" t="s">
        <v>42</v>
      </c>
      <c r="H42" s="36" t="s">
        <v>42</v>
      </c>
      <c r="I42" s="36" t="s">
        <v>42</v>
      </c>
      <c r="J42" s="36" t="s">
        <v>42</v>
      </c>
      <c r="K42" s="36" t="s">
        <v>42</v>
      </c>
      <c r="L42" s="36" t="s">
        <v>42</v>
      </c>
      <c r="M42" s="36" t="s">
        <v>42</v>
      </c>
      <c r="N42" s="36" t="s">
        <v>42</v>
      </c>
      <c r="O42" s="36" t="s">
        <v>42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1728</v>
      </c>
      <c r="E43" s="36" t="n">
        <v>1648</v>
      </c>
      <c r="F43" s="36" t="n">
        <v>1273</v>
      </c>
      <c r="G43" s="36" t="n">
        <v>1138</v>
      </c>
      <c r="H43" s="36" t="n">
        <v>995</v>
      </c>
      <c r="I43" s="36" t="n">
        <v>1104</v>
      </c>
      <c r="J43" s="36" t="n">
        <v>1455</v>
      </c>
      <c r="K43" s="36" t="n">
        <v>1654</v>
      </c>
      <c r="L43" s="36" t="n">
        <v>1647</v>
      </c>
      <c r="M43" s="36" t="n">
        <v>1922</v>
      </c>
      <c r="N43" s="36" t="n">
        <v>1982</v>
      </c>
      <c r="O43" s="36" t="n">
        <v>1840</v>
      </c>
      <c r="P43" s="36" t="n">
        <f aca="false">IF(ISERR(SUM(D43:O43)),"-",SUM(D43:O43))</f>
        <v>18386</v>
      </c>
      <c r="Q43" s="36" t="n">
        <f aca="false">IF(ISERR(P43/12),"-",P43/12)</f>
        <v>1532.16666666667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1731</v>
      </c>
      <c r="E45" s="36" t="n">
        <v>1530</v>
      </c>
      <c r="F45" s="36" t="n">
        <v>1450</v>
      </c>
      <c r="G45" s="36" t="n">
        <v>2010</v>
      </c>
      <c r="H45" s="36" t="n">
        <v>3186</v>
      </c>
      <c r="I45" s="36" t="n">
        <v>4337</v>
      </c>
      <c r="J45" s="36" t="n">
        <v>5073</v>
      </c>
      <c r="K45" s="36" t="n">
        <v>5678</v>
      </c>
      <c r="L45" s="36" t="n">
        <v>5576</v>
      </c>
      <c r="M45" s="36" t="n">
        <v>4945</v>
      </c>
      <c r="N45" s="36" t="n">
        <v>4586</v>
      </c>
      <c r="O45" s="36" t="n">
        <v>3972</v>
      </c>
      <c r="P45" s="36" t="n">
        <f aca="false">IF(ISERR(SUM(D45:O45)),"-",SUM(D45:O45))</f>
        <v>44074</v>
      </c>
      <c r="Q45" s="36" t="n">
        <f aca="false">IF(ISERR(P45/12),"-",P45/12)</f>
        <v>3672.83333333333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582</v>
      </c>
      <c r="E46" s="36" t="n">
        <v>592</v>
      </c>
      <c r="F46" s="36" t="n">
        <v>659</v>
      </c>
      <c r="G46" s="36" t="n">
        <v>855</v>
      </c>
      <c r="H46" s="36" t="n">
        <v>1969</v>
      </c>
      <c r="I46" s="36" t="n">
        <v>2546</v>
      </c>
      <c r="J46" s="36" t="n">
        <v>3051</v>
      </c>
      <c r="K46" s="36" t="n">
        <v>3013</v>
      </c>
      <c r="L46" s="36" t="n">
        <v>2796</v>
      </c>
      <c r="M46" s="36" t="n">
        <v>2497</v>
      </c>
      <c r="N46" s="36" t="n">
        <v>2062</v>
      </c>
      <c r="O46" s="36" t="n">
        <v>1648</v>
      </c>
      <c r="P46" s="36" t="n">
        <f aca="false">IF(ISERR(SUM(D46:O46)),"-",SUM(D46:O46))</f>
        <v>22270</v>
      </c>
      <c r="Q46" s="36" t="n">
        <f aca="false">IF(ISERR(P46/12),"-",P46/12)</f>
        <v>1855.83333333333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42</v>
      </c>
      <c r="E47" s="36" t="s">
        <v>42</v>
      </c>
      <c r="F47" s="36" t="s">
        <v>42</v>
      </c>
      <c r="G47" s="36" t="s">
        <v>42</v>
      </c>
      <c r="H47" s="36" t="s">
        <v>42</v>
      </c>
      <c r="I47" s="36" t="s">
        <v>42</v>
      </c>
      <c r="J47" s="36" t="s">
        <v>42</v>
      </c>
      <c r="K47" s="36" t="s">
        <v>42</v>
      </c>
      <c r="L47" s="36" t="s">
        <v>42</v>
      </c>
      <c r="M47" s="36" t="s">
        <v>42</v>
      </c>
      <c r="N47" s="36" t="s">
        <v>42</v>
      </c>
      <c r="O47" s="36" t="s">
        <v>42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42</v>
      </c>
      <c r="E48" s="36" t="s">
        <v>42</v>
      </c>
      <c r="F48" s="36" t="s">
        <v>42</v>
      </c>
      <c r="G48" s="36" t="s">
        <v>42</v>
      </c>
      <c r="H48" s="36" t="s">
        <v>42</v>
      </c>
      <c r="I48" s="36" t="s">
        <v>42</v>
      </c>
      <c r="J48" s="36" t="s">
        <v>42</v>
      </c>
      <c r="K48" s="36" t="s">
        <v>42</v>
      </c>
      <c r="L48" s="36" t="s">
        <v>42</v>
      </c>
      <c r="M48" s="36" t="s">
        <v>42</v>
      </c>
      <c r="N48" s="36" t="s">
        <v>42</v>
      </c>
      <c r="O48" s="36" t="s">
        <v>42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42</v>
      </c>
      <c r="E49" s="36" t="s">
        <v>42</v>
      </c>
      <c r="F49" s="36" t="s">
        <v>42</v>
      </c>
      <c r="G49" s="36" t="s">
        <v>42</v>
      </c>
      <c r="H49" s="36" t="s">
        <v>42</v>
      </c>
      <c r="I49" s="36" t="s">
        <v>42</v>
      </c>
      <c r="J49" s="36" t="s">
        <v>42</v>
      </c>
      <c r="K49" s="36" t="s">
        <v>42</v>
      </c>
      <c r="L49" s="36" t="s">
        <v>42</v>
      </c>
      <c r="M49" s="36" t="s">
        <v>42</v>
      </c>
      <c r="N49" s="36" t="s">
        <v>42</v>
      </c>
      <c r="O49" s="36" t="s">
        <v>42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n">
        <v>1</v>
      </c>
      <c r="E51" s="36" t="n">
        <v>1</v>
      </c>
      <c r="F51" s="36" t="n">
        <v>0</v>
      </c>
      <c r="G51" s="36" t="s">
        <v>42</v>
      </c>
      <c r="H51" s="36" t="s">
        <v>42</v>
      </c>
      <c r="I51" s="36" t="s">
        <v>42</v>
      </c>
      <c r="J51" s="36" t="s">
        <v>42</v>
      </c>
      <c r="K51" s="36" t="s">
        <v>42</v>
      </c>
      <c r="L51" s="36" t="s">
        <v>42</v>
      </c>
      <c r="M51" s="36" t="s">
        <v>42</v>
      </c>
      <c r="N51" s="36" t="n">
        <v>1</v>
      </c>
      <c r="O51" s="36" t="n">
        <v>1</v>
      </c>
      <c r="P51" s="36" t="n">
        <f aca="false">IF(ISERR(SUM(D51:O51)),"-",SUM(D51:O51))</f>
        <v>4</v>
      </c>
      <c r="Q51" s="36" t="n">
        <f aca="false">IF(ISERR(P51/12),"-",P51/12)</f>
        <v>0.333333333333333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14</v>
      </c>
      <c r="E52" s="36" t="n">
        <v>18</v>
      </c>
      <c r="F52" s="36" t="n">
        <v>16</v>
      </c>
      <c r="G52" s="36" t="n">
        <v>17</v>
      </c>
      <c r="H52" s="36" t="n">
        <v>14</v>
      </c>
      <c r="I52" s="36" t="n">
        <v>36</v>
      </c>
      <c r="J52" s="36" t="n">
        <v>36</v>
      </c>
      <c r="K52" s="36" t="n">
        <v>36</v>
      </c>
      <c r="L52" s="36" t="n">
        <v>36</v>
      </c>
      <c r="M52" s="36" t="n">
        <v>36</v>
      </c>
      <c r="N52" s="36" t="n">
        <v>35</v>
      </c>
      <c r="O52" s="36" t="n">
        <v>0</v>
      </c>
      <c r="P52" s="36" t="n">
        <f aca="false">IF(ISERR(SUM(D52:O52)),"-",SUM(D52:O52))</f>
        <v>294</v>
      </c>
      <c r="Q52" s="36" t="n">
        <f aca="false">IF(ISERR(P52/12),"-",P52/12)</f>
        <v>24.5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n">
        <v>2</v>
      </c>
      <c r="E53" s="36" t="n">
        <v>3</v>
      </c>
      <c r="F53" s="36" t="n">
        <v>2</v>
      </c>
      <c r="G53" s="36" t="n">
        <v>2</v>
      </c>
      <c r="H53" s="36" t="n">
        <v>2</v>
      </c>
      <c r="I53" s="36" t="n">
        <v>2</v>
      </c>
      <c r="J53" s="36" t="n">
        <v>2</v>
      </c>
      <c r="K53" s="36" t="n">
        <v>2</v>
      </c>
      <c r="L53" s="36" t="n">
        <v>2</v>
      </c>
      <c r="M53" s="36" t="n">
        <v>2</v>
      </c>
      <c r="N53" s="36" t="n">
        <v>14</v>
      </c>
      <c r="O53" s="36" t="n">
        <v>13</v>
      </c>
      <c r="P53" s="36" t="n">
        <f aca="false">IF(ISERR(SUM(D53:O53)),"-",SUM(D53:O53))</f>
        <v>48</v>
      </c>
      <c r="Q53" s="36" t="n">
        <f aca="false">IF(ISERR(P53/12),"-",P53/12)</f>
        <v>4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42</v>
      </c>
      <c r="E54" s="36" t="s">
        <v>42</v>
      </c>
      <c r="F54" s="36" t="s">
        <v>42</v>
      </c>
      <c r="G54" s="36" t="s">
        <v>42</v>
      </c>
      <c r="H54" s="36" t="s">
        <v>42</v>
      </c>
      <c r="I54" s="36" t="s">
        <v>42</v>
      </c>
      <c r="J54" s="36" t="s">
        <v>42</v>
      </c>
      <c r="K54" s="36" t="s">
        <v>42</v>
      </c>
      <c r="L54" s="36" t="s">
        <v>42</v>
      </c>
      <c r="M54" s="36" t="s">
        <v>42</v>
      </c>
      <c r="N54" s="36" t="s">
        <v>42</v>
      </c>
      <c r="O54" s="36" t="s">
        <v>42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42</v>
      </c>
      <c r="E55" s="36" t="s">
        <v>42</v>
      </c>
      <c r="F55" s="36" t="s">
        <v>42</v>
      </c>
      <c r="G55" s="36" t="s">
        <v>42</v>
      </c>
      <c r="H55" s="36" t="s">
        <v>42</v>
      </c>
      <c r="I55" s="36" t="s">
        <v>42</v>
      </c>
      <c r="J55" s="36" t="s">
        <v>42</v>
      </c>
      <c r="K55" s="36" t="s">
        <v>42</v>
      </c>
      <c r="L55" s="36" t="s">
        <v>42</v>
      </c>
      <c r="M55" s="36" t="s">
        <v>42</v>
      </c>
      <c r="N55" s="36" t="s">
        <v>42</v>
      </c>
      <c r="O55" s="36" t="s">
        <v>42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42</v>
      </c>
      <c r="E57" s="36" t="s">
        <v>42</v>
      </c>
      <c r="F57" s="36" t="s">
        <v>42</v>
      </c>
      <c r="G57" s="36" t="n">
        <v>1</v>
      </c>
      <c r="H57" s="36" t="n">
        <v>2</v>
      </c>
      <c r="I57" s="36" t="n">
        <v>2</v>
      </c>
      <c r="J57" s="36" t="n">
        <v>2</v>
      </c>
      <c r="K57" s="36" t="n">
        <v>22</v>
      </c>
      <c r="L57" s="36" t="n">
        <v>39</v>
      </c>
      <c r="M57" s="36" t="n">
        <v>42</v>
      </c>
      <c r="N57" s="36" t="n">
        <v>40</v>
      </c>
      <c r="O57" s="36" t="n">
        <v>36</v>
      </c>
      <c r="P57" s="36" t="n">
        <f aca="false">IF(ISERR(SUM(D57:O57)),"-",SUM(D57:O57))</f>
        <v>186</v>
      </c>
      <c r="Q57" s="36" t="n">
        <f aca="false">IF(ISERR(P57/12),"-",P57/12)</f>
        <v>15.5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3</v>
      </c>
      <c r="E58" s="36" t="n">
        <v>2</v>
      </c>
      <c r="F58" s="36" t="n">
        <v>2</v>
      </c>
      <c r="G58" s="36" t="n">
        <v>2</v>
      </c>
      <c r="H58" s="36" t="n">
        <v>1</v>
      </c>
      <c r="I58" s="36" t="n">
        <v>1</v>
      </c>
      <c r="J58" s="36" t="n">
        <v>1</v>
      </c>
      <c r="K58" s="36" t="n">
        <v>3</v>
      </c>
      <c r="L58" s="36" t="n">
        <v>3</v>
      </c>
      <c r="M58" s="36" t="n">
        <v>2</v>
      </c>
      <c r="N58" s="36" t="n">
        <v>2</v>
      </c>
      <c r="O58" s="36" t="n">
        <v>2</v>
      </c>
      <c r="P58" s="36" t="n">
        <f aca="false">IF(ISERR(SUM(D58:O58)),"-",SUM(D58:O58))</f>
        <v>24</v>
      </c>
      <c r="Q58" s="36" t="n">
        <f aca="false">IF(ISERR(P58/12),"-",P58/12)</f>
        <v>2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503</v>
      </c>
      <c r="E59" s="36" t="n">
        <v>447</v>
      </c>
      <c r="F59" s="36" t="n">
        <v>386</v>
      </c>
      <c r="G59" s="36" t="n">
        <v>351</v>
      </c>
      <c r="H59" s="36" t="n">
        <v>394</v>
      </c>
      <c r="I59" s="36" t="n">
        <v>520</v>
      </c>
      <c r="J59" s="36" t="n">
        <v>571</v>
      </c>
      <c r="K59" s="36" t="n">
        <v>645</v>
      </c>
      <c r="L59" s="36" t="n">
        <v>667</v>
      </c>
      <c r="M59" s="36" t="n">
        <v>641</v>
      </c>
      <c r="N59" s="36" t="n">
        <v>587</v>
      </c>
      <c r="O59" s="36" t="n">
        <v>532</v>
      </c>
      <c r="P59" s="36" t="n">
        <f aca="false">IF(ISERR(SUM(D59:O59)),"-",SUM(D59:O59))</f>
        <v>6244</v>
      </c>
      <c r="Q59" s="36" t="n">
        <f aca="false">IF(ISERR(P59/12),"-",P59/12)</f>
        <v>520.333333333333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42</v>
      </c>
      <c r="E60" s="36" t="s">
        <v>42</v>
      </c>
      <c r="F60" s="36" t="s">
        <v>42</v>
      </c>
      <c r="G60" s="36" t="s">
        <v>42</v>
      </c>
      <c r="H60" s="36" t="s">
        <v>42</v>
      </c>
      <c r="I60" s="36" t="s">
        <v>42</v>
      </c>
      <c r="J60" s="36" t="s">
        <v>42</v>
      </c>
      <c r="K60" s="36" t="s">
        <v>42</v>
      </c>
      <c r="L60" s="36" t="s">
        <v>42</v>
      </c>
      <c r="M60" s="36" t="s">
        <v>42</v>
      </c>
      <c r="N60" s="36" t="s">
        <v>42</v>
      </c>
      <c r="O60" s="36" t="s">
        <v>42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9</v>
      </c>
      <c r="E61" s="36" t="n">
        <v>8</v>
      </c>
      <c r="F61" s="36" t="n">
        <v>9</v>
      </c>
      <c r="G61" s="36" t="n">
        <v>8</v>
      </c>
      <c r="H61" s="36" t="n">
        <v>9</v>
      </c>
      <c r="I61" s="36" t="n">
        <v>6</v>
      </c>
      <c r="J61" s="36" t="n">
        <v>6</v>
      </c>
      <c r="K61" s="36" t="n">
        <v>4</v>
      </c>
      <c r="L61" s="36" t="n">
        <v>5</v>
      </c>
      <c r="M61" s="36" t="n">
        <v>4</v>
      </c>
      <c r="N61" s="36" t="n">
        <v>7</v>
      </c>
      <c r="O61" s="36" t="n">
        <v>8</v>
      </c>
      <c r="P61" s="36" t="n">
        <f aca="false">IF(ISERR(SUM(D61:O61)),"-",SUM(D61:O61))</f>
        <v>83</v>
      </c>
      <c r="Q61" s="36" t="n">
        <f aca="false">IF(ISERR(P61/12),"-",P61/12)</f>
        <v>6.91666666666667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69</v>
      </c>
      <c r="E63" s="36" t="n">
        <v>62</v>
      </c>
      <c r="F63" s="36" t="n">
        <v>56</v>
      </c>
      <c r="G63" s="36" t="n">
        <v>43</v>
      </c>
      <c r="H63" s="36" t="n">
        <v>39</v>
      </c>
      <c r="I63" s="36" t="n">
        <v>35</v>
      </c>
      <c r="J63" s="36" t="n">
        <v>31</v>
      </c>
      <c r="K63" s="36" t="n">
        <v>28</v>
      </c>
      <c r="L63" s="36" t="n">
        <v>30</v>
      </c>
      <c r="M63" s="36" t="n">
        <v>1</v>
      </c>
      <c r="N63" s="36" t="n">
        <v>1</v>
      </c>
      <c r="O63" s="36" t="n">
        <v>2</v>
      </c>
      <c r="P63" s="36" t="n">
        <f aca="false">IF(ISERR(SUM(D63:O63)),"-",SUM(D63:O63))</f>
        <v>397</v>
      </c>
      <c r="Q63" s="36" t="n">
        <f aca="false">IF(ISERR(P63/12),"-",P63/12)</f>
        <v>33.0833333333333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22</v>
      </c>
      <c r="E64" s="36" t="n">
        <v>20</v>
      </c>
      <c r="F64" s="36" t="n">
        <v>17</v>
      </c>
      <c r="G64" s="36" t="n">
        <v>24</v>
      </c>
      <c r="H64" s="36" t="n">
        <v>23</v>
      </c>
      <c r="I64" s="36" t="n">
        <v>24</v>
      </c>
      <c r="J64" s="36" t="n">
        <v>21</v>
      </c>
      <c r="K64" s="36" t="n">
        <v>9</v>
      </c>
      <c r="L64" s="36" t="n">
        <v>9</v>
      </c>
      <c r="M64" s="36" t="n">
        <v>6</v>
      </c>
      <c r="N64" s="36" t="n">
        <v>3</v>
      </c>
      <c r="O64" s="36" t="n">
        <v>25</v>
      </c>
      <c r="P64" s="36" t="n">
        <f aca="false">IF(ISERR(SUM(D64:O64)),"-",SUM(D64:O64))</f>
        <v>203</v>
      </c>
      <c r="Q64" s="36" t="n">
        <f aca="false">IF(ISERR(P64/12),"-",P64/12)</f>
        <v>16.9166666666667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18</v>
      </c>
      <c r="E65" s="36" t="n">
        <v>18</v>
      </c>
      <c r="F65" s="36" t="n">
        <v>14</v>
      </c>
      <c r="G65" s="36" t="n">
        <v>19</v>
      </c>
      <c r="H65" s="36" t="n">
        <v>17</v>
      </c>
      <c r="I65" s="36" t="n">
        <v>16</v>
      </c>
      <c r="J65" s="36" t="n">
        <v>20</v>
      </c>
      <c r="K65" s="36" t="n">
        <v>21</v>
      </c>
      <c r="L65" s="36" t="n">
        <v>20</v>
      </c>
      <c r="M65" s="36" t="n">
        <v>24</v>
      </c>
      <c r="N65" s="36" t="n">
        <v>23</v>
      </c>
      <c r="O65" s="36" t="n">
        <v>21</v>
      </c>
      <c r="P65" s="36" t="n">
        <f aca="false">IF(ISERR(SUM(D65:O65)),"-",SUM(D65:O65))</f>
        <v>231</v>
      </c>
      <c r="Q65" s="36" t="n">
        <f aca="false">IF(ISERR(P65/12),"-",P65/12)</f>
        <v>19.25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55</v>
      </c>
      <c r="E66" s="36" t="n">
        <v>53</v>
      </c>
      <c r="F66" s="36" t="n">
        <v>49</v>
      </c>
      <c r="G66" s="36" t="n">
        <v>60</v>
      </c>
      <c r="H66" s="36" t="n">
        <v>55</v>
      </c>
      <c r="I66" s="36" t="n">
        <v>65</v>
      </c>
      <c r="J66" s="36" t="n">
        <v>74</v>
      </c>
      <c r="K66" s="36" t="n">
        <v>68</v>
      </c>
      <c r="L66" s="36" t="n">
        <v>68</v>
      </c>
      <c r="M66" s="36" t="n">
        <v>70</v>
      </c>
      <c r="N66" s="36" t="n">
        <v>62</v>
      </c>
      <c r="O66" s="36" t="n">
        <v>55</v>
      </c>
      <c r="P66" s="36" t="n">
        <f aca="false">IF(ISERR(SUM(D66:O66)),"-",SUM(D66:O66))</f>
        <v>734</v>
      </c>
      <c r="Q66" s="36" t="n">
        <f aca="false">IF(ISERR(P66/12),"-",P66/12)</f>
        <v>61.1666666666667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s">
        <v>42</v>
      </c>
      <c r="L67" s="36" t="n">
        <v>0</v>
      </c>
      <c r="M67" s="36" t="n">
        <v>1</v>
      </c>
      <c r="N67" s="36" t="n">
        <v>0</v>
      </c>
      <c r="O67" s="36" t="n">
        <v>2</v>
      </c>
      <c r="P67" s="36" t="n">
        <f aca="false">IF(ISERR(SUM(D67:O67)),"-",SUM(D67:O67))</f>
        <v>3</v>
      </c>
      <c r="Q67" s="36" t="n">
        <f aca="false">IF(ISERR(P67/12),"-",P67/12)</f>
        <v>0.25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42</v>
      </c>
      <c r="E69" s="36" t="s">
        <v>42</v>
      </c>
      <c r="F69" s="36" t="s">
        <v>42</v>
      </c>
      <c r="G69" s="36" t="s">
        <v>42</v>
      </c>
      <c r="H69" s="36" t="s">
        <v>42</v>
      </c>
      <c r="I69" s="36" t="s">
        <v>42</v>
      </c>
      <c r="J69" s="36" t="s">
        <v>42</v>
      </c>
      <c r="K69" s="36" t="s">
        <v>42</v>
      </c>
      <c r="L69" s="36" t="s">
        <v>42</v>
      </c>
      <c r="M69" s="36" t="s">
        <v>42</v>
      </c>
      <c r="N69" s="36" t="s">
        <v>42</v>
      </c>
      <c r="O69" s="36" t="s">
        <v>42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829</v>
      </c>
      <c r="E70" s="36" t="n">
        <v>718</v>
      </c>
      <c r="F70" s="36" t="n">
        <v>833</v>
      </c>
      <c r="G70" s="36" t="n">
        <v>1154</v>
      </c>
      <c r="H70" s="36" t="n">
        <v>1408</v>
      </c>
      <c r="I70" s="36" t="n">
        <v>1478</v>
      </c>
      <c r="J70" s="36" t="n">
        <v>1362</v>
      </c>
      <c r="K70" s="36" t="n">
        <v>1262</v>
      </c>
      <c r="L70" s="36" t="n">
        <v>1141</v>
      </c>
      <c r="M70" s="36" t="n">
        <v>1009</v>
      </c>
      <c r="N70" s="36" t="n">
        <v>801</v>
      </c>
      <c r="O70" s="36" t="n">
        <v>553</v>
      </c>
      <c r="P70" s="36" t="n">
        <f aca="false">IF(ISERR(SUM(D70:O70)),"-",SUM(D70:O70))</f>
        <v>12548</v>
      </c>
      <c r="Q70" s="36" t="n">
        <f aca="false">IF(ISERR(P70/12),"-",P70/12)</f>
        <v>1045.66666666667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n">
        <v>28</v>
      </c>
      <c r="E71" s="36" t="n">
        <v>24</v>
      </c>
      <c r="F71" s="36" t="n">
        <v>14</v>
      </c>
      <c r="G71" s="36" t="n">
        <v>7</v>
      </c>
      <c r="H71" s="36" t="n">
        <v>8</v>
      </c>
      <c r="I71" s="36" t="n">
        <v>7</v>
      </c>
      <c r="J71" s="36" t="n">
        <v>6</v>
      </c>
      <c r="K71" s="36" t="n">
        <v>15</v>
      </c>
      <c r="L71" s="36" t="n">
        <v>27</v>
      </c>
      <c r="M71" s="36" t="n">
        <v>27</v>
      </c>
      <c r="N71" s="36" t="n">
        <v>18</v>
      </c>
      <c r="O71" s="36" t="n">
        <v>15</v>
      </c>
      <c r="P71" s="36" t="n">
        <f aca="false">IF(ISERR(SUM(D71:O71)),"-",SUM(D71:O71))</f>
        <v>196</v>
      </c>
      <c r="Q71" s="36" t="n">
        <f aca="false">IF(ISERR(P71/12),"-",P71/12)</f>
        <v>16.3333333333333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8</v>
      </c>
      <c r="E72" s="36" t="n">
        <v>6</v>
      </c>
      <c r="F72" s="36" t="n">
        <v>7</v>
      </c>
      <c r="G72" s="36" t="n">
        <v>6</v>
      </c>
      <c r="H72" s="36" t="n">
        <v>6</v>
      </c>
      <c r="I72" s="36" t="n">
        <v>6</v>
      </c>
      <c r="J72" s="36" t="n">
        <v>6</v>
      </c>
      <c r="K72" s="36" t="n">
        <v>5</v>
      </c>
      <c r="L72" s="36" t="n">
        <v>3</v>
      </c>
      <c r="M72" s="36" t="n">
        <v>5</v>
      </c>
      <c r="N72" s="36" t="n">
        <v>6</v>
      </c>
      <c r="O72" s="36" t="n">
        <v>7</v>
      </c>
      <c r="P72" s="36" t="n">
        <f aca="false">IF(ISERR(SUM(D72:O72)),"-",SUM(D72:O72))</f>
        <v>71</v>
      </c>
      <c r="Q72" s="36" t="n">
        <f aca="false">IF(ISERR(P72/12),"-",P72/12)</f>
        <v>5.91666666666667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2</v>
      </c>
      <c r="E73" s="36" t="n">
        <v>2</v>
      </c>
      <c r="F73" s="36" t="n">
        <v>2</v>
      </c>
      <c r="G73" s="36" t="n">
        <v>2</v>
      </c>
      <c r="H73" s="36" t="n">
        <v>2</v>
      </c>
      <c r="I73" s="36" t="n">
        <v>3</v>
      </c>
      <c r="J73" s="36" t="n">
        <v>4</v>
      </c>
      <c r="K73" s="36" t="n">
        <v>3</v>
      </c>
      <c r="L73" s="36" t="n">
        <v>4</v>
      </c>
      <c r="M73" s="36" t="n">
        <v>2</v>
      </c>
      <c r="N73" s="36" t="n">
        <v>3</v>
      </c>
      <c r="O73" s="36" t="n">
        <v>2</v>
      </c>
      <c r="P73" s="36" t="n">
        <f aca="false">IF(ISERR(SUM(D73:O73)),"-",SUM(D73:O73))</f>
        <v>31</v>
      </c>
      <c r="Q73" s="36" t="n">
        <f aca="false">IF(ISERR(P73/12),"-",P73/12)</f>
        <v>2.58333333333333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42</v>
      </c>
      <c r="E75" s="36" t="s">
        <v>42</v>
      </c>
      <c r="F75" s="36" t="s">
        <v>42</v>
      </c>
      <c r="G75" s="36" t="s">
        <v>42</v>
      </c>
      <c r="H75" s="36" t="s">
        <v>42</v>
      </c>
      <c r="I75" s="36" t="s">
        <v>42</v>
      </c>
      <c r="J75" s="36" t="s">
        <v>42</v>
      </c>
      <c r="K75" s="36" t="s">
        <v>42</v>
      </c>
      <c r="L75" s="36" t="s">
        <v>42</v>
      </c>
      <c r="M75" s="36" t="s">
        <v>42</v>
      </c>
      <c r="N75" s="36" t="s">
        <v>42</v>
      </c>
      <c r="O75" s="36" t="s">
        <v>42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s">
        <v>42</v>
      </c>
      <c r="E76" s="36" t="s">
        <v>42</v>
      </c>
      <c r="F76" s="36" t="s">
        <v>42</v>
      </c>
      <c r="G76" s="36" t="s">
        <v>42</v>
      </c>
      <c r="H76" s="36" t="n">
        <v>1</v>
      </c>
      <c r="I76" s="36" t="n">
        <v>3</v>
      </c>
      <c r="J76" s="36" t="n">
        <v>3</v>
      </c>
      <c r="K76" s="36" t="n">
        <v>7</v>
      </c>
      <c r="L76" s="36" t="n">
        <v>7</v>
      </c>
      <c r="M76" s="36" t="n">
        <v>5</v>
      </c>
      <c r="N76" s="36" t="n">
        <v>5</v>
      </c>
      <c r="O76" s="36" t="n">
        <v>5</v>
      </c>
      <c r="P76" s="36" t="n">
        <f aca="false">IF(ISERR(SUM(D76:O76)),"-",SUM(D76:O76))</f>
        <v>36</v>
      </c>
      <c r="Q76" s="36" t="n">
        <f aca="false">IF(ISERR(P76/12),"-",P76/12)</f>
        <v>3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42</v>
      </c>
      <c r="E77" s="36" t="s">
        <v>42</v>
      </c>
      <c r="F77" s="36" t="s">
        <v>42</v>
      </c>
      <c r="G77" s="36" t="s">
        <v>42</v>
      </c>
      <c r="H77" s="36" t="s">
        <v>42</v>
      </c>
      <c r="I77" s="36" t="s">
        <v>42</v>
      </c>
      <c r="J77" s="36" t="s">
        <v>42</v>
      </c>
      <c r="K77" s="36" t="s">
        <v>42</v>
      </c>
      <c r="L77" s="36" t="s">
        <v>42</v>
      </c>
      <c r="M77" s="36" t="s">
        <v>42</v>
      </c>
      <c r="N77" s="36" t="s">
        <v>42</v>
      </c>
      <c r="O77" s="36" t="s">
        <v>42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42</v>
      </c>
      <c r="E78" s="36" t="s">
        <v>42</v>
      </c>
      <c r="F78" s="36" t="s">
        <v>42</v>
      </c>
      <c r="G78" s="36" t="s">
        <v>42</v>
      </c>
      <c r="H78" s="36" t="s">
        <v>42</v>
      </c>
      <c r="I78" s="36" t="s">
        <v>42</v>
      </c>
      <c r="J78" s="36" t="s">
        <v>42</v>
      </c>
      <c r="K78" s="36" t="s">
        <v>42</v>
      </c>
      <c r="L78" s="36" t="s">
        <v>42</v>
      </c>
      <c r="M78" s="36" t="s">
        <v>42</v>
      </c>
      <c r="N78" s="36" t="s">
        <v>42</v>
      </c>
      <c r="O78" s="36" t="s">
        <v>42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n">
        <v>7</v>
      </c>
      <c r="E79" s="36" t="n">
        <v>6</v>
      </c>
      <c r="F79" s="36" t="n">
        <v>6</v>
      </c>
      <c r="G79" s="36" t="n">
        <v>6</v>
      </c>
      <c r="H79" s="36" t="n">
        <v>6</v>
      </c>
      <c r="I79" s="36" t="n">
        <v>5</v>
      </c>
      <c r="J79" s="36" t="n">
        <v>5</v>
      </c>
      <c r="K79" s="36" t="n">
        <v>6</v>
      </c>
      <c r="L79" s="36" t="n">
        <v>6</v>
      </c>
      <c r="M79" s="36" t="n">
        <v>5</v>
      </c>
      <c r="N79" s="36" t="n">
        <v>4</v>
      </c>
      <c r="O79" s="36" t="n">
        <v>6</v>
      </c>
      <c r="P79" s="36" t="n">
        <f aca="false">IF(ISERR(SUM(D79:O79)),"-",SUM(D79:O79))</f>
        <v>68</v>
      </c>
      <c r="Q79" s="36" t="n">
        <f aca="false">IF(ISERR(P79/12),"-",P79/12)</f>
        <v>5.66666666666667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8:54:56Z</cp:lastPrinted>
  <dcterms:modified xsi:type="dcterms:W3CDTF">2018-12-08T08:54:58Z</dcterms:modified>
  <cp:revision>0</cp:revision>
  <dc:subject/>
  <dc:title/>
</cp:coreProperties>
</file>