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7)</t>
  </si>
  <si>
    <t xml:space="preserve">かれい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W74" activeCellId="0" sqref="W73:W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8436</v>
      </c>
      <c r="E10" s="36" t="n">
        <f aca="false">IF(ISERR(SUM(E11:E81)),"-",SUM(E11:E81))</f>
        <v>16855</v>
      </c>
      <c r="F10" s="36" t="n">
        <f aca="false">IF(ISERR(SUM(F11:F81)),"-",SUM(F11:F81))</f>
        <v>17575</v>
      </c>
      <c r="G10" s="36" t="n">
        <f aca="false">IF(ISERR(SUM(G11:G81)),"-",SUM(G11:G81))</f>
        <v>17223</v>
      </c>
      <c r="H10" s="36" t="n">
        <f aca="false">IF(ISERR(SUM(H11:H81)),"-",SUM(H11:H81))</f>
        <v>17233</v>
      </c>
      <c r="I10" s="36" t="n">
        <f aca="false">IF(ISERR(SUM(I11:I81)),"-",SUM(I11:I81))</f>
        <v>17288</v>
      </c>
      <c r="J10" s="36" t="n">
        <f aca="false">IF(ISERR(SUM(J11:J81)),"-",SUM(J11:J81))</f>
        <v>17968</v>
      </c>
      <c r="K10" s="36" t="n">
        <f aca="false">IF(ISERR(SUM(K11:K81)),"-",SUM(K11:K81))</f>
        <v>19942</v>
      </c>
      <c r="L10" s="36" t="n">
        <f aca="false">IF(ISERR(SUM(L11:L81)),"-",SUM(L11:L81))</f>
        <v>20063</v>
      </c>
      <c r="M10" s="36" t="n">
        <f aca="false">IF(ISERR(SUM(M11:M81)),"-",SUM(M11:M81))</f>
        <v>18855</v>
      </c>
      <c r="N10" s="36" t="n">
        <f aca="false">IF(ISERR(SUM(N11:N81)),"-",SUM(N11:N81))</f>
        <v>18285</v>
      </c>
      <c r="O10" s="36" t="n">
        <f aca="false">IF(ISERR(SUM(O11:O81)),"-",SUM(O11:O81))</f>
        <v>17611</v>
      </c>
      <c r="P10" s="36" t="n">
        <f aca="false">IF(ISERR(SUM(D10:O10)),"-",SUM(D10:O10))</f>
        <v>217334</v>
      </c>
      <c r="Q10" s="36" t="n">
        <f aca="false">IF(ISERR(P10/12),"-",P10/12)</f>
        <v>18111.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92</v>
      </c>
      <c r="E14" s="36" t="n">
        <v>224</v>
      </c>
      <c r="F14" s="36" t="n">
        <v>204</v>
      </c>
      <c r="G14" s="36" t="n">
        <v>235</v>
      </c>
      <c r="H14" s="36" t="n">
        <v>215</v>
      </c>
      <c r="I14" s="36" t="n">
        <v>195</v>
      </c>
      <c r="J14" s="36" t="n">
        <v>181</v>
      </c>
      <c r="K14" s="36" t="n">
        <v>164</v>
      </c>
      <c r="L14" s="36" t="n">
        <v>161</v>
      </c>
      <c r="M14" s="36" t="n">
        <v>184</v>
      </c>
      <c r="N14" s="36" t="n">
        <v>169</v>
      </c>
      <c r="O14" s="36" t="n">
        <v>149</v>
      </c>
      <c r="P14" s="36" t="n">
        <f aca="false">IF(ISERR(SUM(D14:O14)),"-",SUM(D14:O14))</f>
        <v>2273</v>
      </c>
      <c r="Q14" s="36" t="n">
        <f aca="false">IF(ISERR(P14/12),"-",P14/12)</f>
        <v>189.41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72</v>
      </c>
      <c r="E15" s="36" t="n">
        <v>786</v>
      </c>
      <c r="F15" s="36" t="n">
        <v>1476</v>
      </c>
      <c r="G15" s="36" t="n">
        <v>1367</v>
      </c>
      <c r="H15" s="36" t="n">
        <v>1313</v>
      </c>
      <c r="I15" s="36" t="n">
        <v>1705</v>
      </c>
      <c r="J15" s="36" t="n">
        <v>1724</v>
      </c>
      <c r="K15" s="36" t="n">
        <v>2520</v>
      </c>
      <c r="L15" s="36" t="n">
        <v>2484</v>
      </c>
      <c r="M15" s="36" t="n">
        <v>2272</v>
      </c>
      <c r="N15" s="36" t="n">
        <v>2308</v>
      </c>
      <c r="O15" s="36" t="n">
        <v>2198</v>
      </c>
      <c r="P15" s="36" t="n">
        <f aca="false">IF(ISERR(SUM(D15:O15)),"-",SUM(D15:O15))</f>
        <v>20325</v>
      </c>
      <c r="Q15" s="36" t="n">
        <f aca="false">IF(ISERR(P15/12),"-",P15/12)</f>
        <v>1693.7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42</v>
      </c>
      <c r="E17" s="36" t="n">
        <v>150</v>
      </c>
      <c r="F17" s="36" t="n">
        <v>132</v>
      </c>
      <c r="G17" s="36" t="n">
        <v>128</v>
      </c>
      <c r="H17" s="36" t="n">
        <v>138</v>
      </c>
      <c r="I17" s="36" t="n">
        <v>139</v>
      </c>
      <c r="J17" s="36" t="n">
        <v>138</v>
      </c>
      <c r="K17" s="36" t="n">
        <v>151</v>
      </c>
      <c r="L17" s="36" t="n">
        <v>137</v>
      </c>
      <c r="M17" s="36" t="n">
        <v>133</v>
      </c>
      <c r="N17" s="36" t="n">
        <v>134</v>
      </c>
      <c r="O17" s="36" t="n">
        <v>149</v>
      </c>
      <c r="P17" s="36" t="n">
        <f aca="false">IF(ISERR(SUM(D17:O17)),"-",SUM(D17:O17))</f>
        <v>1671</v>
      </c>
      <c r="Q17" s="36" t="n">
        <f aca="false">IF(ISERR(P17/12),"-",P17/12)</f>
        <v>139.2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0463</v>
      </c>
      <c r="E18" s="36" t="n">
        <v>9084</v>
      </c>
      <c r="F18" s="36" t="n">
        <v>8989</v>
      </c>
      <c r="G18" s="36" t="n">
        <v>8468</v>
      </c>
      <c r="H18" s="36" t="n">
        <v>8266</v>
      </c>
      <c r="I18" s="36" t="n">
        <v>8002</v>
      </c>
      <c r="J18" s="36" t="n">
        <v>8561</v>
      </c>
      <c r="K18" s="36" t="n">
        <v>9427</v>
      </c>
      <c r="L18" s="36" t="n">
        <v>9280</v>
      </c>
      <c r="M18" s="36" t="n">
        <v>8526</v>
      </c>
      <c r="N18" s="36" t="n">
        <v>8323</v>
      </c>
      <c r="O18" s="36" t="n">
        <v>7937</v>
      </c>
      <c r="P18" s="36" t="n">
        <f aca="false">IF(ISERR(SUM(D18:O18)),"-",SUM(D18:O18))</f>
        <v>105326</v>
      </c>
      <c r="Q18" s="36" t="n">
        <f aca="false">IF(ISERR(P18/12),"-",P18/12)</f>
        <v>8777.1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79</v>
      </c>
      <c r="E20" s="36" t="n">
        <v>76</v>
      </c>
      <c r="F20" s="36" t="n">
        <v>76</v>
      </c>
      <c r="G20" s="36" t="n">
        <v>82</v>
      </c>
      <c r="H20" s="36" t="n">
        <v>80</v>
      </c>
      <c r="I20" s="36" t="n">
        <v>81</v>
      </c>
      <c r="J20" s="36" t="n">
        <v>80</v>
      </c>
      <c r="K20" s="36" t="n">
        <v>76</v>
      </c>
      <c r="L20" s="36" t="n">
        <v>74</v>
      </c>
      <c r="M20" s="36" t="n">
        <v>79</v>
      </c>
      <c r="N20" s="36" t="n">
        <v>70</v>
      </c>
      <c r="O20" s="36" t="n">
        <v>40</v>
      </c>
      <c r="P20" s="36" t="n">
        <f aca="false">IF(ISERR(SUM(D20:O20)),"-",SUM(D20:O20))</f>
        <v>893</v>
      </c>
      <c r="Q20" s="36" t="n">
        <f aca="false">IF(ISERR(P20/12),"-",P20/12)</f>
        <v>74.41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54</v>
      </c>
      <c r="E21" s="36" t="n">
        <v>51</v>
      </c>
      <c r="F21" s="36" t="n">
        <v>90</v>
      </c>
      <c r="G21" s="36" t="n">
        <v>97</v>
      </c>
      <c r="H21" s="36" t="n">
        <v>42</v>
      </c>
      <c r="I21" s="36" t="n">
        <v>39</v>
      </c>
      <c r="J21" s="36" t="n">
        <v>59</v>
      </c>
      <c r="K21" s="36" t="n">
        <v>53</v>
      </c>
      <c r="L21" s="36" t="n">
        <v>143</v>
      </c>
      <c r="M21" s="36" t="n">
        <v>138</v>
      </c>
      <c r="N21" s="36" t="n">
        <v>40</v>
      </c>
      <c r="O21" s="36" t="n">
        <v>36</v>
      </c>
      <c r="P21" s="36" t="n">
        <f aca="false">IF(ISERR(SUM(D21:O21)),"-",SUM(D21:O21))</f>
        <v>842</v>
      </c>
      <c r="Q21" s="36" t="n">
        <f aca="false">IF(ISERR(P21/12),"-",P21/12)</f>
        <v>70.16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77</v>
      </c>
      <c r="E22" s="36" t="n">
        <v>230</v>
      </c>
      <c r="F22" s="36" t="n">
        <v>204</v>
      </c>
      <c r="G22" s="36" t="n">
        <v>187</v>
      </c>
      <c r="H22" s="36" t="n">
        <v>179</v>
      </c>
      <c r="I22" s="36" t="n">
        <v>231</v>
      </c>
      <c r="J22" s="36" t="n">
        <v>324</v>
      </c>
      <c r="K22" s="36" t="n">
        <v>340</v>
      </c>
      <c r="L22" s="36" t="n">
        <v>323</v>
      </c>
      <c r="M22" s="36" t="n">
        <v>286</v>
      </c>
      <c r="N22" s="36" t="n">
        <v>277</v>
      </c>
      <c r="O22" s="36" t="n">
        <v>310</v>
      </c>
      <c r="P22" s="36" t="n">
        <f aca="false">IF(ISERR(SUM(D22:O22)),"-",SUM(D22:O22))</f>
        <v>3168</v>
      </c>
      <c r="Q22" s="36" t="n">
        <f aca="false">IF(ISERR(P22/12),"-",P22/12)</f>
        <v>264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21</v>
      </c>
      <c r="E23" s="36" t="n">
        <v>21</v>
      </c>
      <c r="F23" s="36" t="n">
        <v>24</v>
      </c>
      <c r="G23" s="36" t="n">
        <v>19</v>
      </c>
      <c r="H23" s="36" t="n">
        <v>17</v>
      </c>
      <c r="I23" s="36" t="n">
        <v>16</v>
      </c>
      <c r="J23" s="36" t="n">
        <v>11</v>
      </c>
      <c r="K23" s="36" t="n">
        <v>18</v>
      </c>
      <c r="L23" s="36" t="n">
        <v>12</v>
      </c>
      <c r="M23" s="36" t="n">
        <v>15</v>
      </c>
      <c r="N23" s="36" t="n">
        <v>15</v>
      </c>
      <c r="O23" s="36" t="n">
        <v>17</v>
      </c>
      <c r="P23" s="36" t="n">
        <f aca="false">IF(ISERR(SUM(D23:O23)),"-",SUM(D23:O23))</f>
        <v>206</v>
      </c>
      <c r="Q23" s="36" t="n">
        <f aca="false">IF(ISERR(P23/12),"-",P23/12)</f>
        <v>17.1666666666667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295</v>
      </c>
      <c r="E24" s="36" t="n">
        <v>1061</v>
      </c>
      <c r="F24" s="36" t="n">
        <v>1259</v>
      </c>
      <c r="G24" s="36" t="n">
        <v>1300</v>
      </c>
      <c r="H24" s="36" t="n">
        <v>1185</v>
      </c>
      <c r="I24" s="36" t="n">
        <v>1221</v>
      </c>
      <c r="J24" s="36" t="n">
        <v>1190</v>
      </c>
      <c r="K24" s="36" t="n">
        <v>1288</v>
      </c>
      <c r="L24" s="36" t="n">
        <v>1343</v>
      </c>
      <c r="M24" s="36" t="n">
        <v>1182</v>
      </c>
      <c r="N24" s="36" t="n">
        <v>1152</v>
      </c>
      <c r="O24" s="36" t="n">
        <v>1101</v>
      </c>
      <c r="P24" s="36" t="n">
        <f aca="false">IF(ISERR(SUM(D24:O24)),"-",SUM(D24:O24))</f>
        <v>14577</v>
      </c>
      <c r="Q24" s="36" t="n">
        <f aca="false">IF(ISERR(P24/12),"-",P24/12)</f>
        <v>1214.7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487</v>
      </c>
      <c r="E26" s="36" t="n">
        <v>457</v>
      </c>
      <c r="F26" s="36" t="n">
        <v>421</v>
      </c>
      <c r="G26" s="36" t="n">
        <v>389</v>
      </c>
      <c r="H26" s="36" t="n">
        <v>412</v>
      </c>
      <c r="I26" s="36" t="n">
        <v>399</v>
      </c>
      <c r="J26" s="36" t="n">
        <v>399</v>
      </c>
      <c r="K26" s="36" t="n">
        <v>343</v>
      </c>
      <c r="L26" s="36" t="n">
        <v>339</v>
      </c>
      <c r="M26" s="36" t="n">
        <v>279</v>
      </c>
      <c r="N26" s="36" t="n">
        <v>245</v>
      </c>
      <c r="O26" s="36" t="n">
        <v>276</v>
      </c>
      <c r="P26" s="36" t="n">
        <f aca="false">IF(ISERR(SUM(D26:O26)),"-",SUM(D26:O26))</f>
        <v>4446</v>
      </c>
      <c r="Q26" s="36" t="n">
        <f aca="false">IF(ISERR(P26/12),"-",P26/12)</f>
        <v>370.5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61</v>
      </c>
      <c r="E27" s="36" t="n">
        <v>109</v>
      </c>
      <c r="F27" s="36" t="n">
        <v>85</v>
      </c>
      <c r="G27" s="36" t="n">
        <v>88</v>
      </c>
      <c r="H27" s="36" t="n">
        <v>75</v>
      </c>
      <c r="I27" s="36" t="n">
        <v>91</v>
      </c>
      <c r="J27" s="36" t="n">
        <v>135</v>
      </c>
      <c r="K27" s="36" t="n">
        <v>139</v>
      </c>
      <c r="L27" s="36" t="n">
        <v>126</v>
      </c>
      <c r="M27" s="36" t="n">
        <v>113</v>
      </c>
      <c r="N27" s="36" t="n">
        <v>115</v>
      </c>
      <c r="O27" s="36" t="n">
        <v>117</v>
      </c>
      <c r="P27" s="36" t="n">
        <f aca="false">IF(ISERR(SUM(D27:O27)),"-",SUM(D27:O27))</f>
        <v>1354</v>
      </c>
      <c r="Q27" s="36" t="n">
        <f aca="false">IF(ISERR(P27/12),"-",P27/12)</f>
        <v>112.833333333333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9</v>
      </c>
      <c r="E28" s="36" t="n">
        <v>9</v>
      </c>
      <c r="F28" s="36" t="n">
        <v>9</v>
      </c>
      <c r="G28" s="36" t="n">
        <v>8</v>
      </c>
      <c r="H28" s="36" t="n">
        <v>9</v>
      </c>
      <c r="I28" s="36" t="n">
        <v>7</v>
      </c>
      <c r="J28" s="36" t="n">
        <v>7</v>
      </c>
      <c r="K28" s="36" t="n">
        <v>7</v>
      </c>
      <c r="L28" s="36" t="n">
        <v>5</v>
      </c>
      <c r="M28" s="36" t="n">
        <v>4</v>
      </c>
      <c r="N28" s="36" t="n">
        <v>8</v>
      </c>
      <c r="O28" s="36" t="n">
        <v>9</v>
      </c>
      <c r="P28" s="36" t="n">
        <f aca="false">IF(ISERR(SUM(D28:O28)),"-",SUM(D28:O28))</f>
        <v>91</v>
      </c>
      <c r="Q28" s="36" t="n">
        <f aca="false">IF(ISERR(P28/12),"-",P28/12)</f>
        <v>7.58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439</v>
      </c>
      <c r="E29" s="36" t="n">
        <v>1292</v>
      </c>
      <c r="F29" s="36" t="n">
        <v>1216</v>
      </c>
      <c r="G29" s="36" t="n">
        <v>1316</v>
      </c>
      <c r="H29" s="36" t="n">
        <v>1349</v>
      </c>
      <c r="I29" s="36" t="n">
        <v>1315</v>
      </c>
      <c r="J29" s="36" t="n">
        <v>1191</v>
      </c>
      <c r="K29" s="36" t="n">
        <v>1141</v>
      </c>
      <c r="L29" s="36" t="n">
        <v>1125</v>
      </c>
      <c r="M29" s="36" t="n">
        <v>1144</v>
      </c>
      <c r="N29" s="36" t="n">
        <v>992</v>
      </c>
      <c r="O29" s="36" t="n">
        <v>1011</v>
      </c>
      <c r="P29" s="36" t="n">
        <f aca="false">IF(ISERR(SUM(D29:O29)),"-",SUM(D29:O29))</f>
        <v>14531</v>
      </c>
      <c r="Q29" s="36" t="n">
        <f aca="false">IF(ISERR(P29/12),"-",P29/12)</f>
        <v>1210.91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60</v>
      </c>
      <c r="E33" s="36" t="n">
        <v>41</v>
      </c>
      <c r="F33" s="36" t="n">
        <v>32</v>
      </c>
      <c r="G33" s="36" t="n">
        <v>20</v>
      </c>
      <c r="H33" s="36" t="n">
        <v>31</v>
      </c>
      <c r="I33" s="36" t="n">
        <v>32</v>
      </c>
      <c r="J33" s="36" t="n">
        <v>25</v>
      </c>
      <c r="K33" s="36" t="n">
        <v>23</v>
      </c>
      <c r="L33" s="36" t="n">
        <v>23</v>
      </c>
      <c r="M33" s="36" t="n">
        <v>27</v>
      </c>
      <c r="N33" s="36" t="n">
        <v>28</v>
      </c>
      <c r="O33" s="36" t="n">
        <v>17</v>
      </c>
      <c r="P33" s="36" t="n">
        <f aca="false">IF(ISERR(SUM(D33:O33)),"-",SUM(D33:O33))</f>
        <v>359</v>
      </c>
      <c r="Q33" s="36" t="n">
        <f aca="false">IF(ISERR(P33/12),"-",P33/12)</f>
        <v>29.9166666666667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7</v>
      </c>
      <c r="E34" s="36" t="n">
        <v>6</v>
      </c>
      <c r="F34" s="36" t="n">
        <v>6</v>
      </c>
      <c r="G34" s="36" t="n">
        <v>7</v>
      </c>
      <c r="H34" s="36" t="n">
        <v>7</v>
      </c>
      <c r="I34" s="36" t="n">
        <v>7</v>
      </c>
      <c r="J34" s="36" t="n">
        <v>7</v>
      </c>
      <c r="K34" s="36" t="n">
        <v>8</v>
      </c>
      <c r="L34" s="36" t="n">
        <v>8</v>
      </c>
      <c r="M34" s="36" t="n">
        <v>8</v>
      </c>
      <c r="N34" s="36" t="n">
        <v>7</v>
      </c>
      <c r="O34" s="36" t="n">
        <v>7</v>
      </c>
      <c r="P34" s="36" t="n">
        <f aca="false">IF(ISERR(SUM(D34:O34)),"-",SUM(D34:O34))</f>
        <v>85</v>
      </c>
      <c r="Q34" s="36" t="n">
        <f aca="false">IF(ISERR(P34/12),"-",P34/12)</f>
        <v>7.08333333333333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3</v>
      </c>
      <c r="E35" s="36" t="n">
        <v>3</v>
      </c>
      <c r="F35" s="36" t="n">
        <v>1</v>
      </c>
      <c r="G35" s="36" t="n">
        <v>4</v>
      </c>
      <c r="H35" s="36" t="n">
        <v>15</v>
      </c>
      <c r="I35" s="36" t="n">
        <v>27</v>
      </c>
      <c r="J35" s="36" t="n">
        <v>27</v>
      </c>
      <c r="K35" s="36" t="n">
        <v>6</v>
      </c>
      <c r="L35" s="36" t="n">
        <v>6</v>
      </c>
      <c r="M35" s="36" t="n">
        <v>6</v>
      </c>
      <c r="N35" s="36" t="n">
        <v>1</v>
      </c>
      <c r="O35" s="36" t="n">
        <v>1</v>
      </c>
      <c r="P35" s="36" t="n">
        <f aca="false">IF(ISERR(SUM(D35:O35)),"-",SUM(D35:O35))</f>
        <v>100</v>
      </c>
      <c r="Q35" s="36" t="n">
        <f aca="false">IF(ISERR(P35/12),"-",P35/12)</f>
        <v>8.33333333333333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497</v>
      </c>
      <c r="E36" s="36" t="n">
        <v>493</v>
      </c>
      <c r="F36" s="36" t="n">
        <v>175</v>
      </c>
      <c r="G36" s="36" t="n">
        <v>143</v>
      </c>
      <c r="H36" s="36" t="n">
        <v>210</v>
      </c>
      <c r="I36" s="36" t="n">
        <v>169</v>
      </c>
      <c r="J36" s="36" t="n">
        <v>257</v>
      </c>
      <c r="K36" s="36" t="n">
        <v>316</v>
      </c>
      <c r="L36" s="36" t="n">
        <v>282</v>
      </c>
      <c r="M36" s="36" t="n">
        <v>257</v>
      </c>
      <c r="N36" s="36" t="n">
        <v>285</v>
      </c>
      <c r="O36" s="36" t="n">
        <v>288</v>
      </c>
      <c r="P36" s="36" t="n">
        <f aca="false">IF(ISERR(SUM(D36:O36)),"-",SUM(D36:O36))</f>
        <v>3372</v>
      </c>
      <c r="Q36" s="36" t="n">
        <f aca="false">IF(ISERR(P36/12),"-",P36/12)</f>
        <v>281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15</v>
      </c>
      <c r="E37" s="36" t="n">
        <v>113</v>
      </c>
      <c r="F37" s="36" t="n">
        <v>58</v>
      </c>
      <c r="G37" s="36" t="n">
        <v>73</v>
      </c>
      <c r="H37" s="36" t="n">
        <v>120</v>
      </c>
      <c r="I37" s="36" t="n">
        <v>119</v>
      </c>
      <c r="J37" s="36" t="n">
        <v>132</v>
      </c>
      <c r="K37" s="36" t="n">
        <v>248</v>
      </c>
      <c r="L37" s="36" t="n">
        <v>280</v>
      </c>
      <c r="M37" s="36" t="n">
        <v>257</v>
      </c>
      <c r="N37" s="36" t="n">
        <v>260</v>
      </c>
      <c r="O37" s="36" t="n">
        <v>256</v>
      </c>
      <c r="P37" s="36" t="n">
        <f aca="false">IF(ISERR(SUM(D37:O37)),"-",SUM(D37:O37))</f>
        <v>2031</v>
      </c>
      <c r="Q37" s="36" t="n">
        <f aca="false">IF(ISERR(P37/12),"-",P37/12)</f>
        <v>169.2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n">
        <v>20</v>
      </c>
      <c r="H39" s="36" t="n">
        <v>20</v>
      </c>
      <c r="I39" s="36" t="n">
        <v>40</v>
      </c>
      <c r="J39" s="36" t="n">
        <v>40</v>
      </c>
      <c r="K39" s="36" t="n">
        <v>40</v>
      </c>
      <c r="L39" s="36" t="n">
        <v>40</v>
      </c>
      <c r="M39" s="36" t="n">
        <v>40</v>
      </c>
      <c r="N39" s="36" t="n">
        <v>40</v>
      </c>
      <c r="O39" s="36" t="n">
        <v>40</v>
      </c>
      <c r="P39" s="36" t="n">
        <f aca="false">IF(ISERR(SUM(D39:O39)),"-",SUM(D39:O39))</f>
        <v>320</v>
      </c>
      <c r="Q39" s="36" t="n">
        <f aca="false">IF(ISERR(P39/12),"-",P39/12)</f>
        <v>26.666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8</v>
      </c>
      <c r="E40" s="36" t="n">
        <v>36</v>
      </c>
      <c r="F40" s="36" t="n">
        <v>33</v>
      </c>
      <c r="G40" s="36" t="n">
        <v>31</v>
      </c>
      <c r="H40" s="36" t="n">
        <v>35</v>
      </c>
      <c r="I40" s="36" t="n">
        <v>40</v>
      </c>
      <c r="J40" s="36" t="n">
        <v>40</v>
      </c>
      <c r="K40" s="36" t="n">
        <v>44</v>
      </c>
      <c r="L40" s="36" t="n">
        <v>44</v>
      </c>
      <c r="M40" s="36" t="n">
        <v>41</v>
      </c>
      <c r="N40" s="36" t="n">
        <v>39</v>
      </c>
      <c r="O40" s="36" t="n">
        <v>33</v>
      </c>
      <c r="P40" s="36" t="n">
        <f aca="false">IF(ISERR(SUM(D40:O40)),"-",SUM(D40:O40))</f>
        <v>454</v>
      </c>
      <c r="Q40" s="36" t="n">
        <f aca="false">IF(ISERR(P40/12),"-",P40/12)</f>
        <v>37.83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n">
        <v>9</v>
      </c>
      <c r="I41" s="36" t="n">
        <v>19</v>
      </c>
      <c r="J41" s="36" t="n">
        <v>30</v>
      </c>
      <c r="K41" s="36" t="n">
        <v>8</v>
      </c>
      <c r="L41" s="36" t="n">
        <v>8</v>
      </c>
      <c r="M41" s="36" t="n">
        <v>2</v>
      </c>
      <c r="N41" s="36" t="n">
        <v>2</v>
      </c>
      <c r="O41" s="36" t="n">
        <v>2</v>
      </c>
      <c r="P41" s="36" t="n">
        <f aca="false">IF(ISERR(SUM(D41:O41)),"-",SUM(D41:O41))</f>
        <v>80</v>
      </c>
      <c r="Q41" s="36" t="n">
        <f aca="false">IF(ISERR(P41/12),"-",P41/12)</f>
        <v>6.66666666666667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514</v>
      </c>
      <c r="E43" s="36" t="n">
        <v>528</v>
      </c>
      <c r="F43" s="36" t="n">
        <v>553</v>
      </c>
      <c r="G43" s="36" t="n">
        <v>664</v>
      </c>
      <c r="H43" s="36" t="n">
        <v>942</v>
      </c>
      <c r="I43" s="36" t="n">
        <v>1004</v>
      </c>
      <c r="J43" s="36" t="n">
        <v>1029</v>
      </c>
      <c r="K43" s="36" t="n">
        <v>1045</v>
      </c>
      <c r="L43" s="36" t="n">
        <v>995</v>
      </c>
      <c r="M43" s="36" t="n">
        <v>921</v>
      </c>
      <c r="N43" s="36" t="n">
        <v>834</v>
      </c>
      <c r="O43" s="36" t="n">
        <v>904</v>
      </c>
      <c r="P43" s="36" t="n">
        <f aca="false">IF(ISERR(SUM(D43:O43)),"-",SUM(D43:O43))</f>
        <v>9933</v>
      </c>
      <c r="Q43" s="36" t="n">
        <f aca="false">IF(ISERR(P43/12),"-",P43/12)</f>
        <v>827.7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81</v>
      </c>
      <c r="E45" s="36" t="n">
        <v>57</v>
      </c>
      <c r="F45" s="36" t="n">
        <v>43</v>
      </c>
      <c r="G45" s="36" t="n">
        <v>46</v>
      </c>
      <c r="H45" s="36" t="n">
        <v>46</v>
      </c>
      <c r="I45" s="36" t="n">
        <v>48</v>
      </c>
      <c r="J45" s="36" t="n">
        <v>43</v>
      </c>
      <c r="K45" s="36" t="n">
        <v>31</v>
      </c>
      <c r="L45" s="36" t="n">
        <v>31</v>
      </c>
      <c r="M45" s="36" t="n">
        <v>28</v>
      </c>
      <c r="N45" s="36" t="n">
        <v>28</v>
      </c>
      <c r="O45" s="36" t="n">
        <v>23</v>
      </c>
      <c r="P45" s="36" t="n">
        <f aca="false">IF(ISERR(SUM(D45:O45)),"-",SUM(D45:O45))</f>
        <v>505</v>
      </c>
      <c r="Q45" s="36" t="n">
        <f aca="false">IF(ISERR(P45/12),"-",P45/12)</f>
        <v>42.08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92</v>
      </c>
      <c r="E46" s="36" t="n">
        <v>193</v>
      </c>
      <c r="F46" s="36" t="n">
        <v>168</v>
      </c>
      <c r="G46" s="36" t="n">
        <v>171</v>
      </c>
      <c r="H46" s="36" t="n">
        <v>139</v>
      </c>
      <c r="I46" s="36" t="n">
        <v>110</v>
      </c>
      <c r="J46" s="36" t="n">
        <v>80</v>
      </c>
      <c r="K46" s="36" t="n">
        <v>66</v>
      </c>
      <c r="L46" s="36" t="n">
        <v>47</v>
      </c>
      <c r="M46" s="36" t="n">
        <v>41</v>
      </c>
      <c r="N46" s="36" t="n">
        <v>45</v>
      </c>
      <c r="O46" s="36" t="n">
        <v>23</v>
      </c>
      <c r="P46" s="36" t="n">
        <f aca="false">IF(ISERR(SUM(D46:O46)),"-",SUM(D46:O46))</f>
        <v>1275</v>
      </c>
      <c r="Q46" s="36" t="n">
        <f aca="false">IF(ISERR(P46/12),"-",P46/12)</f>
        <v>106.2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3</v>
      </c>
      <c r="E49" s="36" t="n">
        <v>3</v>
      </c>
      <c r="F49" s="36" t="n">
        <v>3</v>
      </c>
      <c r="G49" s="36" t="n">
        <v>2</v>
      </c>
      <c r="H49" s="36" t="n">
        <v>4</v>
      </c>
      <c r="I49" s="36" t="n">
        <v>3</v>
      </c>
      <c r="J49" s="36" t="n">
        <v>2</v>
      </c>
      <c r="K49" s="36" t="n">
        <v>2</v>
      </c>
      <c r="L49" s="36" t="n">
        <v>3</v>
      </c>
      <c r="M49" s="36" t="n">
        <v>3</v>
      </c>
      <c r="N49" s="36" t="n">
        <v>2</v>
      </c>
      <c r="O49" s="36" t="n">
        <v>3</v>
      </c>
      <c r="P49" s="36" t="n">
        <f aca="false">IF(ISERR(SUM(D49:O49)),"-",SUM(D49:O49))</f>
        <v>33</v>
      </c>
      <c r="Q49" s="36" t="n">
        <f aca="false">IF(ISERR(P49/12),"-",P49/12)</f>
        <v>2.75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244</v>
      </c>
      <c r="E51" s="36" t="n">
        <v>167</v>
      </c>
      <c r="F51" s="36" t="n">
        <v>553</v>
      </c>
      <c r="G51" s="36" t="n">
        <v>733</v>
      </c>
      <c r="H51" s="36" t="n">
        <v>819</v>
      </c>
      <c r="I51" s="36" t="n">
        <v>819</v>
      </c>
      <c r="J51" s="36" t="n">
        <v>830</v>
      </c>
      <c r="K51" s="36" t="n">
        <v>848</v>
      </c>
      <c r="L51" s="36" t="n">
        <v>919</v>
      </c>
      <c r="M51" s="36" t="n">
        <v>1212</v>
      </c>
      <c r="N51" s="36" t="n">
        <v>1247</v>
      </c>
      <c r="O51" s="36" t="n">
        <v>1215</v>
      </c>
      <c r="P51" s="36" t="n">
        <f aca="false">IF(ISERR(SUM(D51:O51)),"-",SUM(D51:O51))</f>
        <v>9606</v>
      </c>
      <c r="Q51" s="36" t="n">
        <f aca="false">IF(ISERR(P51/12),"-",P51/12)</f>
        <v>800.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286</v>
      </c>
      <c r="E52" s="36" t="n">
        <v>1063</v>
      </c>
      <c r="F52" s="36" t="n">
        <v>1182</v>
      </c>
      <c r="G52" s="36" t="n">
        <v>1132</v>
      </c>
      <c r="H52" s="36" t="n">
        <v>1052</v>
      </c>
      <c r="I52" s="36" t="n">
        <v>988</v>
      </c>
      <c r="J52" s="36" t="n">
        <v>993</v>
      </c>
      <c r="K52" s="36" t="n">
        <v>1163</v>
      </c>
      <c r="L52" s="36" t="n">
        <v>1363</v>
      </c>
      <c r="M52" s="36" t="n">
        <v>1108</v>
      </c>
      <c r="N52" s="36" t="n">
        <v>1077</v>
      </c>
      <c r="O52" s="36" t="n">
        <v>958</v>
      </c>
      <c r="P52" s="36" t="n">
        <f aca="false">IF(ISERR(SUM(D52:O52)),"-",SUM(D52:O52))</f>
        <v>13365</v>
      </c>
      <c r="Q52" s="36" t="n">
        <f aca="false">IF(ISERR(P52/12),"-",P52/12)</f>
        <v>1113.7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240</v>
      </c>
      <c r="E54" s="36" t="n">
        <v>257</v>
      </c>
      <c r="F54" s="36" t="n">
        <v>262</v>
      </c>
      <c r="G54" s="36" t="n">
        <v>199</v>
      </c>
      <c r="H54" s="36" t="n">
        <v>193</v>
      </c>
      <c r="I54" s="36" t="n">
        <v>147</v>
      </c>
      <c r="J54" s="36" t="n">
        <v>171</v>
      </c>
      <c r="K54" s="36" t="n">
        <v>174</v>
      </c>
      <c r="L54" s="36" t="n">
        <v>171</v>
      </c>
      <c r="M54" s="36" t="n">
        <v>213</v>
      </c>
      <c r="N54" s="36" t="n">
        <v>209</v>
      </c>
      <c r="O54" s="36" t="n">
        <v>214</v>
      </c>
      <c r="P54" s="36" t="n">
        <f aca="false">IF(ISERR(SUM(D54:O54)),"-",SUM(D54:O54))</f>
        <v>2450</v>
      </c>
      <c r="Q54" s="36" t="n">
        <f aca="false">IF(ISERR(P54/12),"-",P54/12)</f>
        <v>204.1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8</v>
      </c>
      <c r="E57" s="36" t="n">
        <v>9</v>
      </c>
      <c r="F57" s="36" t="n">
        <v>8</v>
      </c>
      <c r="G57" s="36" t="n">
        <v>8</v>
      </c>
      <c r="H57" s="36" t="n">
        <v>8</v>
      </c>
      <c r="I57" s="36" t="n">
        <v>6</v>
      </c>
      <c r="J57" s="36" t="n">
        <v>5</v>
      </c>
      <c r="K57" s="36" t="n">
        <v>5</v>
      </c>
      <c r="L57" s="36" t="n">
        <v>5</v>
      </c>
      <c r="M57" s="36" t="n">
        <v>6</v>
      </c>
      <c r="N57" s="36" t="n">
        <v>6</v>
      </c>
      <c r="O57" s="36" t="n">
        <v>5</v>
      </c>
      <c r="P57" s="36" t="n">
        <f aca="false">IF(ISERR(SUM(D57:O57)),"-",SUM(D57:O57))</f>
        <v>79</v>
      </c>
      <c r="Q57" s="36" t="n">
        <f aca="false">IF(ISERR(P57/12),"-",P57/12)</f>
        <v>6.583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3</v>
      </c>
      <c r="E59" s="36" t="n">
        <v>13</v>
      </c>
      <c r="F59" s="36" t="n">
        <v>13</v>
      </c>
      <c r="G59" s="36" t="n">
        <v>0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39</v>
      </c>
      <c r="Q59" s="36" t="n">
        <f aca="false">IF(ISERR(P59/12),"-",P59/12)</f>
        <v>3.25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4</v>
      </c>
      <c r="E61" s="36" t="n">
        <v>3</v>
      </c>
      <c r="F61" s="36" t="n">
        <v>5</v>
      </c>
      <c r="G61" s="36" t="n">
        <v>5</v>
      </c>
      <c r="H61" s="36" t="n">
        <v>5</v>
      </c>
      <c r="I61" s="36" t="n">
        <v>3</v>
      </c>
      <c r="J61" s="36" t="n">
        <v>4</v>
      </c>
      <c r="K61" s="36" t="n">
        <v>3</v>
      </c>
      <c r="L61" s="36" t="n">
        <v>3</v>
      </c>
      <c r="M61" s="36" t="n">
        <v>4</v>
      </c>
      <c r="N61" s="36" t="n">
        <v>3</v>
      </c>
      <c r="O61" s="36" t="n">
        <v>4</v>
      </c>
      <c r="P61" s="36" t="n">
        <f aca="false">IF(ISERR(SUM(D61:O61)),"-",SUM(D61:O61))</f>
        <v>46</v>
      </c>
      <c r="Q61" s="36" t="n">
        <f aca="false">IF(ISERR(P61/12),"-",P61/12)</f>
        <v>3.83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220</v>
      </c>
      <c r="E66" s="36" t="n">
        <v>203</v>
      </c>
      <c r="F66" s="36" t="n">
        <v>178</v>
      </c>
      <c r="G66" s="36" t="n">
        <v>166</v>
      </c>
      <c r="H66" s="36" t="n">
        <v>172</v>
      </c>
      <c r="I66" s="36" t="n">
        <v>147</v>
      </c>
      <c r="J66" s="36" t="n">
        <v>141</v>
      </c>
      <c r="K66" s="36" t="n">
        <v>145</v>
      </c>
      <c r="L66" s="36" t="n">
        <v>146</v>
      </c>
      <c r="M66" s="36" t="n">
        <v>135</v>
      </c>
      <c r="N66" s="36" t="n">
        <v>128</v>
      </c>
      <c r="O66" s="36" t="n">
        <v>95</v>
      </c>
      <c r="P66" s="36" t="n">
        <f aca="false">IF(ISERR(SUM(D66:O66)),"-",SUM(D66:O66))</f>
        <v>1876</v>
      </c>
      <c r="Q66" s="36" t="n">
        <f aca="false">IF(ISERR(P66/12),"-",P66/12)</f>
        <v>156.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30</v>
      </c>
      <c r="E67" s="36" t="n">
        <v>30</v>
      </c>
      <c r="F67" s="36" t="n">
        <v>28</v>
      </c>
      <c r="G67" s="36" t="n">
        <v>30</v>
      </c>
      <c r="H67" s="36" t="n">
        <v>40</v>
      </c>
      <c r="I67" s="36" t="n">
        <v>35</v>
      </c>
      <c r="J67" s="36" t="n">
        <v>29</v>
      </c>
      <c r="K67" s="36" t="n">
        <v>23</v>
      </c>
      <c r="L67" s="36" t="n">
        <v>34</v>
      </c>
      <c r="M67" s="36" t="n">
        <v>91</v>
      </c>
      <c r="N67" s="36" t="n">
        <v>85</v>
      </c>
      <c r="O67" s="36" t="n">
        <v>54</v>
      </c>
      <c r="P67" s="36" t="n">
        <f aca="false">IF(ISERR(SUM(D67:O67)),"-",SUM(D67:O67))</f>
        <v>509</v>
      </c>
      <c r="Q67" s="36" t="n">
        <f aca="false">IF(ISERR(P67/12),"-",P67/12)</f>
        <v>42.41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n">
        <v>1</v>
      </c>
      <c r="H69" s="36" t="n">
        <v>1</v>
      </c>
      <c r="I69" s="36" t="n">
        <v>1</v>
      </c>
      <c r="J69" s="36" t="n">
        <v>0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n">
        <v>13</v>
      </c>
      <c r="P69" s="36" t="n">
        <f aca="false">IF(ISERR(SUM(D69:O69)),"-",SUM(D69:O69))</f>
        <v>16</v>
      </c>
      <c r="Q69" s="36" t="n">
        <f aca="false">IF(ISERR(P69/12),"-",P69/12)</f>
        <v>1.33333333333333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66</v>
      </c>
      <c r="E70" s="36" t="n">
        <v>62</v>
      </c>
      <c r="F70" s="36" t="n">
        <v>60</v>
      </c>
      <c r="G70" s="36" t="n">
        <v>55</v>
      </c>
      <c r="H70" s="36" t="n">
        <v>57</v>
      </c>
      <c r="I70" s="36" t="n">
        <v>57</v>
      </c>
      <c r="J70" s="36" t="n">
        <v>58</v>
      </c>
      <c r="K70" s="36" t="n">
        <v>53</v>
      </c>
      <c r="L70" s="36" t="n">
        <v>81</v>
      </c>
      <c r="M70" s="36" t="n">
        <v>76</v>
      </c>
      <c r="N70" s="36" t="n">
        <v>87</v>
      </c>
      <c r="O70" s="36" t="n">
        <v>78</v>
      </c>
      <c r="P70" s="36" t="n">
        <f aca="false">IF(ISERR(SUM(D70:O70)),"-",SUM(D70:O70))</f>
        <v>790</v>
      </c>
      <c r="Q70" s="36" t="n">
        <f aca="false">IF(ISERR(P70/12),"-",P70/12)</f>
        <v>65.8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n">
        <v>1</v>
      </c>
      <c r="N71" s="36" t="n">
        <v>1</v>
      </c>
      <c r="O71" s="36" t="n">
        <v>2</v>
      </c>
      <c r="P71" s="36" t="n">
        <f aca="false">IF(ISERR(SUM(D71:O71)),"-",SUM(D71:O71))</f>
        <v>4</v>
      </c>
      <c r="Q71" s="36" t="n">
        <f aca="false">IF(ISERR(P71/12),"-",P71/12)</f>
        <v>0.333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3</v>
      </c>
      <c r="E72" s="36" t="n">
        <v>12</v>
      </c>
      <c r="F72" s="36" t="n">
        <v>16</v>
      </c>
      <c r="G72" s="36" t="n">
        <v>15</v>
      </c>
      <c r="H72" s="36" t="n">
        <v>16</v>
      </c>
      <c r="I72" s="36" t="n">
        <v>14</v>
      </c>
      <c r="J72" s="36" t="n">
        <v>12</v>
      </c>
      <c r="K72" s="36" t="n">
        <v>13</v>
      </c>
      <c r="L72" s="36" t="n">
        <v>11</v>
      </c>
      <c r="M72" s="36" t="n">
        <v>12</v>
      </c>
      <c r="N72" s="36" t="n">
        <v>11</v>
      </c>
      <c r="O72" s="36" t="n">
        <v>14</v>
      </c>
      <c r="P72" s="36" t="n">
        <f aca="false">IF(ISERR(SUM(D72:O72)),"-",SUM(D72:O72))</f>
        <v>159</v>
      </c>
      <c r="Q72" s="36" t="n">
        <f aca="false">IF(ISERR(P72/12),"-",P72/12)</f>
        <v>13.2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n">
        <v>1</v>
      </c>
      <c r="H73" s="36" t="n">
        <v>0</v>
      </c>
      <c r="I73" s="36" t="s">
        <v>26</v>
      </c>
      <c r="J73" s="36" t="n">
        <v>1</v>
      </c>
      <c r="K73" s="36" t="n">
        <v>0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2</v>
      </c>
      <c r="Q73" s="36" t="n">
        <f aca="false">IF(ISERR(P73/12),"-",P73/12)</f>
        <v>0.1666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</v>
      </c>
      <c r="E76" s="36" t="n">
        <v>1</v>
      </c>
      <c r="F76" s="36" t="n">
        <v>1</v>
      </c>
      <c r="G76" s="36" t="n">
        <v>1</v>
      </c>
      <c r="H76" s="36" t="n">
        <v>1</v>
      </c>
      <c r="I76" s="36" t="n">
        <v>1</v>
      </c>
      <c r="J76" s="36" t="n">
        <v>1</v>
      </c>
      <c r="K76" s="36" t="n">
        <v>0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7</v>
      </c>
      <c r="Q76" s="36" t="n">
        <f aca="false">IF(ISERR(P76/12),"-",P76/12)</f>
        <v>0.5833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10</v>
      </c>
      <c r="E79" s="36" t="n">
        <v>12</v>
      </c>
      <c r="F79" s="36" t="n">
        <v>12</v>
      </c>
      <c r="G79" s="36" t="n">
        <v>12</v>
      </c>
      <c r="H79" s="36" t="n">
        <v>11</v>
      </c>
      <c r="I79" s="36" t="n">
        <v>11</v>
      </c>
      <c r="J79" s="36" t="n">
        <v>11</v>
      </c>
      <c r="K79" s="36" t="n">
        <v>11</v>
      </c>
      <c r="L79" s="36" t="n">
        <v>11</v>
      </c>
      <c r="M79" s="36" t="n">
        <v>11</v>
      </c>
      <c r="N79" s="36" t="n">
        <v>12</v>
      </c>
      <c r="O79" s="36" t="n">
        <v>12</v>
      </c>
      <c r="P79" s="36" t="n">
        <f aca="false">IF(ISERR(SUM(D79:O79)),"-",SUM(D79:O79))</f>
        <v>136</v>
      </c>
      <c r="Q79" s="36" t="n">
        <f aca="false">IF(ISERR(P79/12),"-",P79/12)</f>
        <v>11.3333333333333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8:58:25Z</cp:lastPrinted>
  <dcterms:modified xsi:type="dcterms:W3CDTF">2018-12-08T08:58:26Z</dcterms:modified>
  <cp:revision>0</cp:revision>
  <dc:subject/>
  <dc:title/>
</cp:coreProperties>
</file>