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別月別市町別月末在庫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81">
  <si>
    <t xml:space="preserve">６  品 目 別 月 別 市 町 別 月 末 在 庫 量</t>
  </si>
  <si>
    <t xml:space="preserve">主要品目について、調査市町の月末在庫量を月別に掲載した。</t>
  </si>
  <si>
    <t xml:space="preserve">(36)</t>
  </si>
  <si>
    <t xml:space="preserve">かずのこ</t>
  </si>
  <si>
    <t xml:space="preserve">市　　　町</t>
  </si>
  <si>
    <t xml:space="preserve">年　間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延　べ</t>
  </si>
  <si>
    <t xml:space="preserve">年平均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在庫量</t>
  </si>
  <si>
    <t xml:space="preserve">計</t>
  </si>
  <si>
    <t xml:space="preserve">消費地</t>
  </si>
  <si>
    <t xml:space="preserve">札幌市</t>
  </si>
  <si>
    <t xml:space="preserve">仙台市</t>
  </si>
  <si>
    <t xml:space="preserve">千葉市</t>
  </si>
  <si>
    <t xml:space="preserve">-</t>
  </si>
  <si>
    <t xml:space="preserve">船橋市</t>
  </si>
  <si>
    <t xml:space="preserve">東京都区部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産地</t>
  </si>
  <si>
    <t xml:space="preserve">稚内市</t>
  </si>
  <si>
    <t xml:space="preserve">網走市</t>
  </si>
  <si>
    <t xml:space="preserve">紋別市</t>
  </si>
  <si>
    <t xml:space="preserve">根室市</t>
  </si>
  <si>
    <t xml:space="preserve">釧路市</t>
  </si>
  <si>
    <t xml:space="preserve">白糠町</t>
  </si>
  <si>
    <t xml:space="preserve">函館市</t>
  </si>
  <si>
    <t xml:space="preserve">森町</t>
  </si>
  <si>
    <t xml:space="preserve">留萌市</t>
  </si>
  <si>
    <t xml:space="preserve">小樽市</t>
  </si>
  <si>
    <t xml:space="preserve">青森市</t>
  </si>
  <si>
    <t xml:space="preserve">八戸市</t>
  </si>
  <si>
    <t xml:space="preserve">宮古市</t>
  </si>
  <si>
    <t xml:space="preserve">大船渡市</t>
  </si>
  <si>
    <t xml:space="preserve">釜石市</t>
  </si>
  <si>
    <t xml:space="preserve">石巻市</t>
  </si>
  <si>
    <t xml:space="preserve">塩釜市</t>
  </si>
  <si>
    <t xml:space="preserve">気仙沼市</t>
  </si>
  <si>
    <t xml:space="preserve">女川町</t>
  </si>
  <si>
    <t xml:space="preserve">いわき市</t>
  </si>
  <si>
    <t xml:space="preserve">ひたちなか市</t>
  </si>
  <si>
    <t xml:space="preserve">神栖市</t>
  </si>
  <si>
    <t xml:space="preserve">銚子市</t>
  </si>
  <si>
    <t xml:space="preserve">三浦市</t>
  </si>
  <si>
    <t xml:space="preserve">沼津市</t>
  </si>
  <si>
    <t xml:space="preserve">静岡市</t>
  </si>
  <si>
    <t xml:space="preserve">焼津市</t>
  </si>
  <si>
    <t xml:space="preserve">新潟市</t>
  </si>
  <si>
    <t xml:space="preserve">金沢市</t>
  </si>
  <si>
    <t xml:space="preserve">境港市</t>
  </si>
  <si>
    <t xml:space="preserve">浜田市</t>
  </si>
  <si>
    <t xml:space="preserve">下関市</t>
  </si>
  <si>
    <t xml:space="preserve">唐津市</t>
  </si>
  <si>
    <t xml:space="preserve">長崎市</t>
  </si>
  <si>
    <t xml:space="preserve">佐世保市</t>
  </si>
  <si>
    <t xml:space="preserve">天草市</t>
  </si>
  <si>
    <t xml:space="preserve">鹿児島市</t>
  </si>
  <si>
    <t xml:space="preserve">枕崎市</t>
  </si>
  <si>
    <t xml:space="preserve">指宿市</t>
  </si>
  <si>
    <t xml:space="preserve">那覇市</t>
  </si>
  <si>
    <r>
      <rPr>
        <sz val="9"/>
        <rFont val="Noto Sans"/>
        <family val="2"/>
      </rPr>
      <t xml:space="preserve">注：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調査市町の範囲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１日現在のものであり、それ以降に合併が行われた市町については、旧市町を調査範囲としている。</t>
    </r>
  </si>
  <si>
    <t xml:space="preserve">   （以下、この表において同じ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\.ee"/>
    <numFmt numFmtId="166" formatCode="@"/>
    <numFmt numFmtId="167" formatCode="###\ ###\ ##0;\△###\ ###\ ##0;\-;@"/>
    <numFmt numFmtId="168" formatCode="###\ ###\ ##0;\-###\ ###\ ##0;&quot;- &quot;;@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9" activeCellId="0" sqref="A9:C8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11" min="4" style="1" width="7.62"/>
    <col collapsed="false" customWidth="true" hidden="false" outlineLevel="0" max="17" min="12" style="2" width="7.62"/>
    <col collapsed="false" customWidth="false" hidden="false" outlineLevel="0" max="257" min="18" style="2" width="8.99"/>
  </cols>
  <sheetData>
    <row r="1" s="6" customFormat="true" ht="17.25" hidden="false" customHeight="false" outlineLevel="0" collapsed="false">
      <c r="A1" s="3"/>
      <c r="B1" s="4"/>
      <c r="C1" s="5"/>
      <c r="P1" s="7"/>
    </row>
    <row r="2" s="9" customFormat="tru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0.5" hidden="false" customHeight="true" outlineLevel="0" collapsed="false">
      <c r="A3" s="10"/>
      <c r="B3" s="10"/>
      <c r="C3" s="10"/>
      <c r="D3" s="10"/>
      <c r="E3" s="10"/>
      <c r="F3" s="10"/>
      <c r="N3" s="10"/>
      <c r="O3" s="10"/>
      <c r="P3" s="10"/>
      <c r="Q3" s="10"/>
    </row>
    <row r="4" s="15" customFormat="true" ht="17.25" hidden="false" customHeight="true" outlineLevel="0" collapsed="false">
      <c r="A4" s="1"/>
      <c r="B4" s="11" t="s">
        <v>1</v>
      </c>
      <c r="C4" s="1"/>
      <c r="D4" s="1"/>
      <c r="E4" s="1"/>
      <c r="F4" s="1"/>
      <c r="G4" s="1"/>
      <c r="H4" s="12" t="s">
        <v>2</v>
      </c>
      <c r="I4" s="13" t="s">
        <v>3</v>
      </c>
      <c r="J4" s="13"/>
      <c r="K4" s="13"/>
      <c r="L4" s="13"/>
      <c r="M4" s="2"/>
      <c r="N4" s="2"/>
      <c r="O4" s="2"/>
      <c r="P4" s="14"/>
      <c r="Q4" s="14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21" customFormat="true" ht="12" hidden="false" customHeight="true" outlineLevel="0" collapsed="false">
      <c r="A6" s="16" t="s">
        <v>4</v>
      </c>
      <c r="B6" s="16"/>
      <c r="C6" s="16"/>
      <c r="D6" s="17" t="n">
        <v>4090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5</v>
      </c>
      <c r="Q6" s="20"/>
    </row>
    <row r="7" s="21" customFormat="true" ht="12" hidden="false" customHeight="true" outlineLevel="0" collapsed="false">
      <c r="A7" s="16"/>
      <c r="B7" s="16"/>
      <c r="C7" s="16"/>
      <c r="D7" s="22"/>
      <c r="E7" s="23" t="s">
        <v>6</v>
      </c>
      <c r="F7" s="23" t="s">
        <v>7</v>
      </c>
      <c r="G7" s="23" t="s">
        <v>8</v>
      </c>
      <c r="H7" s="23" t="s">
        <v>9</v>
      </c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  <c r="O7" s="23" t="s">
        <v>16</v>
      </c>
      <c r="P7" s="24" t="s">
        <v>17</v>
      </c>
      <c r="Q7" s="25" t="s">
        <v>18</v>
      </c>
    </row>
    <row r="8" s="21" customFormat="true" ht="12" hidden="false" customHeight="true" outlineLevel="0" collapsed="false">
      <c r="A8" s="16"/>
      <c r="B8" s="16"/>
      <c r="C8" s="16"/>
      <c r="D8" s="26" t="s">
        <v>19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 t="s">
        <v>20</v>
      </c>
      <c r="Q8" s="29"/>
    </row>
    <row r="9" s="21" customFormat="true" ht="12" hidden="false" customHeight="true" outlineLevel="0" collapsed="false">
      <c r="A9" s="30"/>
      <c r="B9" s="30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2"/>
      <c r="Q9" s="33"/>
    </row>
    <row r="10" s="37" customFormat="true" ht="13.5" hidden="false" customHeight="true" outlineLevel="0" collapsed="false">
      <c r="A10" s="34" t="s">
        <v>21</v>
      </c>
      <c r="B10" s="34"/>
      <c r="C10" s="35" t="n">
        <v>1</v>
      </c>
      <c r="D10" s="36" t="n">
        <f aca="false">IF(ISERR(SUM(D11:D81)),"-",SUM(D11:D81))</f>
        <v>2265</v>
      </c>
      <c r="E10" s="36" t="n">
        <f aca="false">IF(ISERR(SUM(E11:E81)),"-",SUM(E11:E81))</f>
        <v>2173</v>
      </c>
      <c r="F10" s="36" t="n">
        <f aca="false">IF(ISERR(SUM(F11:F81)),"-",SUM(F11:F81))</f>
        <v>2080</v>
      </c>
      <c r="G10" s="36" t="n">
        <f aca="false">IF(ISERR(SUM(G11:G81)),"-",SUM(G11:G81))</f>
        <v>2152</v>
      </c>
      <c r="H10" s="36" t="n">
        <f aca="false">IF(ISERR(SUM(H11:H81)),"-",SUM(H11:H81))</f>
        <v>2385</v>
      </c>
      <c r="I10" s="36" t="n">
        <f aca="false">IF(ISERR(SUM(I11:I81)),"-",SUM(I11:I81))</f>
        <v>3070</v>
      </c>
      <c r="J10" s="36" t="n">
        <f aca="false">IF(ISERR(SUM(J11:J81)),"-",SUM(J11:J81))</f>
        <v>3511</v>
      </c>
      <c r="K10" s="36" t="n">
        <f aca="false">IF(ISERR(SUM(K11:K81)),"-",SUM(K11:K81))</f>
        <v>4084</v>
      </c>
      <c r="L10" s="36" t="n">
        <f aca="false">IF(ISERR(SUM(L11:L81)),"-",SUM(L11:L81))</f>
        <v>3912</v>
      </c>
      <c r="M10" s="36" t="n">
        <f aca="false">IF(ISERR(SUM(M11:M81)),"-",SUM(M11:M81))</f>
        <v>3970</v>
      </c>
      <c r="N10" s="36" t="n">
        <f aca="false">IF(ISERR(SUM(N11:N81)),"-",SUM(N11:N81))</f>
        <v>3639</v>
      </c>
      <c r="O10" s="36" t="n">
        <f aca="false">IF(ISERR(SUM(O11:O81)),"-",SUM(O11:O81))</f>
        <v>2357</v>
      </c>
      <c r="P10" s="36" t="n">
        <f aca="false">IF(ISERR(SUM(D10:O10)),"-",SUM(D10:O10))</f>
        <v>35598</v>
      </c>
      <c r="Q10" s="36" t="n">
        <f aca="false">IF(ISERR(P10/12),"-",P10/12)</f>
        <v>2966.5</v>
      </c>
    </row>
    <row r="11" customFormat="false" ht="13.5" hidden="false" customHeight="true" outlineLevel="0" collapsed="false">
      <c r="A11" s="38"/>
      <c r="B11" s="38"/>
      <c r="C11" s="39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customFormat="false" ht="13.5" hidden="false" customHeight="true" outlineLevel="0" collapsed="false">
      <c r="A12" s="34" t="s">
        <v>22</v>
      </c>
      <c r="B12" s="34"/>
      <c r="C12" s="39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customFormat="false" ht="13.5" hidden="false" customHeight="true" outlineLevel="0" collapsed="false">
      <c r="A13" s="38"/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s="37" customFormat="true" ht="13.5" hidden="false" customHeight="true" outlineLevel="0" collapsed="false">
      <c r="A14" s="34"/>
      <c r="B14" s="34" t="s">
        <v>23</v>
      </c>
      <c r="C14" s="35" t="n">
        <v>2</v>
      </c>
      <c r="D14" s="36" t="n">
        <v>312</v>
      </c>
      <c r="E14" s="36" t="n">
        <v>305</v>
      </c>
      <c r="F14" s="36" t="n">
        <v>260</v>
      </c>
      <c r="G14" s="36" t="n">
        <v>229</v>
      </c>
      <c r="H14" s="36" t="n">
        <v>259</v>
      </c>
      <c r="I14" s="36" t="n">
        <v>330</v>
      </c>
      <c r="J14" s="36" t="n">
        <v>346</v>
      </c>
      <c r="K14" s="36" t="n">
        <v>490</v>
      </c>
      <c r="L14" s="36" t="n">
        <v>420</v>
      </c>
      <c r="M14" s="36" t="n">
        <v>375</v>
      </c>
      <c r="N14" s="36" t="n">
        <v>298</v>
      </c>
      <c r="O14" s="36" t="n">
        <v>248</v>
      </c>
      <c r="P14" s="36" t="n">
        <f aca="false">IF(ISERR(SUM(D14:O14)),"-",SUM(D14:O14))</f>
        <v>3872</v>
      </c>
      <c r="Q14" s="36" t="n">
        <f aca="false">IF(ISERR(P14/12),"-",P14/12)</f>
        <v>322.666666666667</v>
      </c>
    </row>
    <row r="15" s="37" customFormat="true" ht="13.5" hidden="false" customHeight="true" outlineLevel="0" collapsed="false">
      <c r="A15" s="34"/>
      <c r="B15" s="34" t="s">
        <v>24</v>
      </c>
      <c r="C15" s="35" t="n">
        <v>3</v>
      </c>
      <c r="D15" s="36" t="n">
        <v>11</v>
      </c>
      <c r="E15" s="36" t="n">
        <v>10</v>
      </c>
      <c r="F15" s="36" t="n">
        <v>10</v>
      </c>
      <c r="G15" s="36" t="n">
        <v>9</v>
      </c>
      <c r="H15" s="36" t="n">
        <v>8</v>
      </c>
      <c r="I15" s="36" t="n">
        <v>7</v>
      </c>
      <c r="J15" s="36" t="n">
        <v>7</v>
      </c>
      <c r="K15" s="36" t="n">
        <v>5</v>
      </c>
      <c r="L15" s="36" t="n">
        <v>5</v>
      </c>
      <c r="M15" s="36" t="n">
        <v>7</v>
      </c>
      <c r="N15" s="36" t="n">
        <v>36</v>
      </c>
      <c r="O15" s="36" t="n">
        <v>10</v>
      </c>
      <c r="P15" s="36" t="n">
        <f aca="false">IF(ISERR(SUM(D15:O15)),"-",SUM(D15:O15))</f>
        <v>125</v>
      </c>
      <c r="Q15" s="36" t="n">
        <f aca="false">IF(ISERR(P15/12),"-",P15/12)</f>
        <v>10.4166666666667</v>
      </c>
    </row>
    <row r="16" s="37" customFormat="true" ht="13.5" hidden="false" customHeight="true" outlineLevel="0" collapsed="false">
      <c r="A16" s="34"/>
      <c r="B16" s="34" t="s">
        <v>25</v>
      </c>
      <c r="C16" s="35" t="n">
        <v>4</v>
      </c>
      <c r="D16" s="36" t="s">
        <v>26</v>
      </c>
      <c r="E16" s="36" t="s">
        <v>26</v>
      </c>
      <c r="F16" s="36" t="s">
        <v>26</v>
      </c>
      <c r="G16" s="36" t="s">
        <v>26</v>
      </c>
      <c r="H16" s="36" t="s">
        <v>26</v>
      </c>
      <c r="I16" s="36" t="s">
        <v>26</v>
      </c>
      <c r="J16" s="36" t="s">
        <v>26</v>
      </c>
      <c r="K16" s="36" t="s">
        <v>26</v>
      </c>
      <c r="L16" s="36" t="s">
        <v>26</v>
      </c>
      <c r="M16" s="36" t="s">
        <v>26</v>
      </c>
      <c r="N16" s="36" t="s">
        <v>26</v>
      </c>
      <c r="O16" s="36" t="s">
        <v>26</v>
      </c>
      <c r="P16" s="36" t="n">
        <f aca="false">IF(ISERR(SUM(D16:O16)),"-",SUM(D16:O16))</f>
        <v>0</v>
      </c>
      <c r="Q16" s="36" t="n">
        <f aca="false">IF(ISERR(P16/12),"-",P16/12)</f>
        <v>0</v>
      </c>
    </row>
    <row r="17" s="37" customFormat="true" ht="13.5" hidden="false" customHeight="true" outlineLevel="0" collapsed="false">
      <c r="A17" s="34"/>
      <c r="B17" s="34" t="s">
        <v>27</v>
      </c>
      <c r="C17" s="35" t="n">
        <v>5</v>
      </c>
      <c r="D17" s="36" t="n">
        <v>68</v>
      </c>
      <c r="E17" s="36" t="n">
        <v>52</v>
      </c>
      <c r="F17" s="36" t="n">
        <v>66</v>
      </c>
      <c r="G17" s="36" t="n">
        <v>60</v>
      </c>
      <c r="H17" s="36" t="n">
        <v>76</v>
      </c>
      <c r="I17" s="36" t="n">
        <v>90</v>
      </c>
      <c r="J17" s="36" t="n">
        <v>97</v>
      </c>
      <c r="K17" s="36" t="n">
        <v>108</v>
      </c>
      <c r="L17" s="36" t="n">
        <v>105</v>
      </c>
      <c r="M17" s="36" t="n">
        <v>97</v>
      </c>
      <c r="N17" s="36" t="n">
        <v>73</v>
      </c>
      <c r="O17" s="36" t="n">
        <v>54</v>
      </c>
      <c r="P17" s="36" t="n">
        <f aca="false">IF(ISERR(SUM(D17:O17)),"-",SUM(D17:O17))</f>
        <v>946</v>
      </c>
      <c r="Q17" s="36" t="n">
        <f aca="false">IF(ISERR(P17/12),"-",P17/12)</f>
        <v>78.8333333333333</v>
      </c>
    </row>
    <row r="18" s="37" customFormat="true" ht="13.5" hidden="false" customHeight="true" outlineLevel="0" collapsed="false">
      <c r="A18" s="34"/>
      <c r="B18" s="34" t="s">
        <v>28</v>
      </c>
      <c r="C18" s="35" t="n">
        <v>6</v>
      </c>
      <c r="D18" s="36" t="n">
        <v>721</v>
      </c>
      <c r="E18" s="36" t="n">
        <v>615</v>
      </c>
      <c r="F18" s="36" t="n">
        <v>501</v>
      </c>
      <c r="G18" s="36" t="n">
        <v>441</v>
      </c>
      <c r="H18" s="36" t="n">
        <v>528</v>
      </c>
      <c r="I18" s="36" t="n">
        <v>637</v>
      </c>
      <c r="J18" s="36" t="n">
        <v>736</v>
      </c>
      <c r="K18" s="36" t="n">
        <v>727</v>
      </c>
      <c r="L18" s="36" t="n">
        <v>752</v>
      </c>
      <c r="M18" s="36" t="n">
        <v>972</v>
      </c>
      <c r="N18" s="36" t="n">
        <v>1318</v>
      </c>
      <c r="O18" s="36" t="n">
        <v>962</v>
      </c>
      <c r="P18" s="36" t="n">
        <f aca="false">IF(ISERR(SUM(D18:O18)),"-",SUM(D18:O18))</f>
        <v>8910</v>
      </c>
      <c r="Q18" s="36" t="n">
        <f aca="false">IF(ISERR(P18/12),"-",P18/12)</f>
        <v>742.5</v>
      </c>
    </row>
    <row r="19" s="37" customFormat="true" ht="13.5" hidden="false" customHeight="true" outlineLevel="0" collapsed="false">
      <c r="A19" s="34"/>
      <c r="B19" s="34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s="37" customFormat="true" ht="13.5" hidden="false" customHeight="true" outlineLevel="0" collapsed="false">
      <c r="A20" s="34"/>
      <c r="B20" s="34" t="s">
        <v>29</v>
      </c>
      <c r="C20" s="35" t="n">
        <v>7</v>
      </c>
      <c r="D20" s="36" t="n">
        <v>130</v>
      </c>
      <c r="E20" s="36" t="n">
        <v>125</v>
      </c>
      <c r="F20" s="36" t="n">
        <v>109</v>
      </c>
      <c r="G20" s="36" t="n">
        <v>181</v>
      </c>
      <c r="H20" s="36" t="n">
        <v>177</v>
      </c>
      <c r="I20" s="36" t="n">
        <v>161</v>
      </c>
      <c r="J20" s="36" t="n">
        <v>150</v>
      </c>
      <c r="K20" s="36" t="n">
        <v>122</v>
      </c>
      <c r="L20" s="36" t="n">
        <v>124</v>
      </c>
      <c r="M20" s="36" t="n">
        <v>126</v>
      </c>
      <c r="N20" s="36" t="n">
        <v>100</v>
      </c>
      <c r="O20" s="36" t="n">
        <v>94</v>
      </c>
      <c r="P20" s="36" t="n">
        <f aca="false">IF(ISERR(SUM(D20:O20)),"-",SUM(D20:O20))</f>
        <v>1599</v>
      </c>
      <c r="Q20" s="36" t="n">
        <f aca="false">IF(ISERR(P20/12),"-",P20/12)</f>
        <v>133.25</v>
      </c>
    </row>
    <row r="21" s="37" customFormat="true" ht="13.5" hidden="false" customHeight="true" outlineLevel="0" collapsed="false">
      <c r="A21" s="34"/>
      <c r="B21" s="34" t="s">
        <v>30</v>
      </c>
      <c r="C21" s="35" t="n">
        <v>8</v>
      </c>
      <c r="D21" s="36" t="n">
        <v>27</v>
      </c>
      <c r="E21" s="36" t="n">
        <v>18</v>
      </c>
      <c r="F21" s="36" t="n">
        <v>17</v>
      </c>
      <c r="G21" s="36" t="n">
        <v>17</v>
      </c>
      <c r="H21" s="36" t="n">
        <v>15</v>
      </c>
      <c r="I21" s="36" t="n">
        <v>18</v>
      </c>
      <c r="J21" s="36" t="n">
        <v>19</v>
      </c>
      <c r="K21" s="36" t="n">
        <v>16</v>
      </c>
      <c r="L21" s="36" t="n">
        <v>15</v>
      </c>
      <c r="M21" s="36" t="n">
        <v>5</v>
      </c>
      <c r="N21" s="36" t="n">
        <v>12</v>
      </c>
      <c r="O21" s="36" t="n">
        <v>7</v>
      </c>
      <c r="P21" s="36" t="n">
        <f aca="false">IF(ISERR(SUM(D21:O21)),"-",SUM(D21:O21))</f>
        <v>186</v>
      </c>
      <c r="Q21" s="36" t="n">
        <f aca="false">IF(ISERR(P21/12),"-",P21/12)</f>
        <v>15.5</v>
      </c>
    </row>
    <row r="22" s="37" customFormat="true" ht="13.5" hidden="false" customHeight="true" outlineLevel="0" collapsed="false">
      <c r="A22" s="34"/>
      <c r="B22" s="34" t="s">
        <v>31</v>
      </c>
      <c r="C22" s="35" t="n">
        <v>9</v>
      </c>
      <c r="D22" s="36" t="n">
        <v>33</v>
      </c>
      <c r="E22" s="36" t="n">
        <v>33</v>
      </c>
      <c r="F22" s="36" t="n">
        <v>31</v>
      </c>
      <c r="G22" s="36" t="n">
        <v>32</v>
      </c>
      <c r="H22" s="36" t="n">
        <v>33</v>
      </c>
      <c r="I22" s="36" t="n">
        <v>37</v>
      </c>
      <c r="J22" s="36" t="n">
        <v>40</v>
      </c>
      <c r="K22" s="36" t="n">
        <v>96</v>
      </c>
      <c r="L22" s="36" t="n">
        <v>90</v>
      </c>
      <c r="M22" s="36" t="n">
        <v>130</v>
      </c>
      <c r="N22" s="36" t="n">
        <v>171</v>
      </c>
      <c r="O22" s="36" t="n">
        <v>43</v>
      </c>
      <c r="P22" s="36" t="n">
        <f aca="false">IF(ISERR(SUM(D22:O22)),"-",SUM(D22:O22))</f>
        <v>769</v>
      </c>
      <c r="Q22" s="36" t="n">
        <f aca="false">IF(ISERR(P22/12),"-",P22/12)</f>
        <v>64.0833333333333</v>
      </c>
    </row>
    <row r="23" s="37" customFormat="true" ht="13.5" hidden="false" customHeight="true" outlineLevel="0" collapsed="false">
      <c r="A23" s="34"/>
      <c r="B23" s="34" t="s">
        <v>32</v>
      </c>
      <c r="C23" s="35" t="n">
        <v>10</v>
      </c>
      <c r="D23" s="36" t="n">
        <v>1</v>
      </c>
      <c r="E23" s="36" t="n">
        <v>1</v>
      </c>
      <c r="F23" s="36" t="n">
        <v>1</v>
      </c>
      <c r="G23" s="36" t="n">
        <v>1</v>
      </c>
      <c r="H23" s="36" t="n">
        <v>1</v>
      </c>
      <c r="I23" s="36" t="n">
        <v>1</v>
      </c>
      <c r="J23" s="36" t="n">
        <v>1</v>
      </c>
      <c r="K23" s="36" t="n">
        <v>3</v>
      </c>
      <c r="L23" s="36" t="n">
        <v>10</v>
      </c>
      <c r="M23" s="36" t="n">
        <v>15</v>
      </c>
      <c r="N23" s="36" t="n">
        <v>24</v>
      </c>
      <c r="O23" s="36" t="n">
        <v>3</v>
      </c>
      <c r="P23" s="36" t="n">
        <f aca="false">IF(ISERR(SUM(D23:O23)),"-",SUM(D23:O23))</f>
        <v>62</v>
      </c>
      <c r="Q23" s="36" t="n">
        <f aca="false">IF(ISERR(P23/12),"-",P23/12)</f>
        <v>5.16666666666667</v>
      </c>
    </row>
    <row r="24" s="37" customFormat="true" ht="13.5" hidden="false" customHeight="true" outlineLevel="0" collapsed="false">
      <c r="A24" s="34"/>
      <c r="B24" s="34" t="s">
        <v>33</v>
      </c>
      <c r="C24" s="35" t="n">
        <v>11</v>
      </c>
      <c r="D24" s="36" t="n">
        <v>42</v>
      </c>
      <c r="E24" s="36" t="n">
        <v>42</v>
      </c>
      <c r="F24" s="36" t="n">
        <v>42</v>
      </c>
      <c r="G24" s="36" t="n">
        <v>32</v>
      </c>
      <c r="H24" s="36" t="n">
        <v>32</v>
      </c>
      <c r="I24" s="36" t="n">
        <v>27</v>
      </c>
      <c r="J24" s="36" t="n">
        <v>26</v>
      </c>
      <c r="K24" s="36" t="n">
        <v>39</v>
      </c>
      <c r="L24" s="36" t="n">
        <v>64</v>
      </c>
      <c r="M24" s="36" t="n">
        <v>66</v>
      </c>
      <c r="N24" s="36" t="n">
        <v>32</v>
      </c>
      <c r="O24" s="36" t="n">
        <v>7</v>
      </c>
      <c r="P24" s="36" t="n">
        <f aca="false">IF(ISERR(SUM(D24:O24)),"-",SUM(D24:O24))</f>
        <v>451</v>
      </c>
      <c r="Q24" s="36" t="n">
        <f aca="false">IF(ISERR(P24/12),"-",P24/12)</f>
        <v>37.5833333333333</v>
      </c>
    </row>
    <row r="25" s="37" customFormat="true" ht="13.5" hidden="false" customHeight="true" outlineLevel="0" collapsed="false">
      <c r="A25" s="34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s="37" customFormat="true" ht="13.5" hidden="false" customHeight="true" outlineLevel="0" collapsed="false">
      <c r="A26" s="34"/>
      <c r="B26" s="34" t="s">
        <v>34</v>
      </c>
      <c r="C26" s="35" t="n">
        <v>12</v>
      </c>
      <c r="D26" s="36" t="n">
        <v>0</v>
      </c>
      <c r="E26" s="36" t="s">
        <v>26</v>
      </c>
      <c r="F26" s="36" t="s">
        <v>26</v>
      </c>
      <c r="G26" s="36" t="s">
        <v>26</v>
      </c>
      <c r="H26" s="36" t="s">
        <v>26</v>
      </c>
      <c r="I26" s="36" t="s">
        <v>26</v>
      </c>
      <c r="J26" s="36" t="s">
        <v>26</v>
      </c>
      <c r="K26" s="36" t="s">
        <v>26</v>
      </c>
      <c r="L26" s="36" t="n">
        <v>0</v>
      </c>
      <c r="M26" s="36" t="n">
        <v>8</v>
      </c>
      <c r="N26" s="36" t="n">
        <v>16</v>
      </c>
      <c r="O26" s="36" t="n">
        <v>0</v>
      </c>
      <c r="P26" s="36" t="n">
        <f aca="false">IF(ISERR(SUM(D26:O26)),"-",SUM(D26:O26))</f>
        <v>24</v>
      </c>
      <c r="Q26" s="36" t="n">
        <f aca="false">IF(ISERR(P26/12),"-",P26/12)</f>
        <v>2</v>
      </c>
    </row>
    <row r="27" s="37" customFormat="true" ht="13.5" hidden="false" customHeight="true" outlineLevel="0" collapsed="false">
      <c r="A27" s="34"/>
      <c r="B27" s="34" t="s">
        <v>35</v>
      </c>
      <c r="C27" s="35" t="n">
        <v>13</v>
      </c>
      <c r="D27" s="36" t="n">
        <v>7</v>
      </c>
      <c r="E27" s="36" t="n">
        <v>7</v>
      </c>
      <c r="F27" s="36" t="n">
        <v>7</v>
      </c>
      <c r="G27" s="36" t="n">
        <v>7</v>
      </c>
      <c r="H27" s="36" t="n">
        <v>6</v>
      </c>
      <c r="I27" s="36" t="n">
        <v>8</v>
      </c>
      <c r="J27" s="36" t="n">
        <v>8</v>
      </c>
      <c r="K27" s="36" t="n">
        <v>8</v>
      </c>
      <c r="L27" s="36" t="n">
        <v>8</v>
      </c>
      <c r="M27" s="36" t="n">
        <v>20</v>
      </c>
      <c r="N27" s="36" t="n">
        <v>48</v>
      </c>
      <c r="O27" s="36" t="n">
        <v>1</v>
      </c>
      <c r="P27" s="36" t="n">
        <f aca="false">IF(ISERR(SUM(D27:O27)),"-",SUM(D27:O27))</f>
        <v>135</v>
      </c>
      <c r="Q27" s="36" t="n">
        <f aca="false">IF(ISERR(P27/12),"-",P27/12)</f>
        <v>11.25</v>
      </c>
    </row>
    <row r="28" s="37" customFormat="true" ht="13.5" hidden="false" customHeight="true" outlineLevel="0" collapsed="false">
      <c r="A28" s="34"/>
      <c r="B28" s="34" t="s">
        <v>36</v>
      </c>
      <c r="C28" s="35" t="n">
        <v>14</v>
      </c>
      <c r="D28" s="36" t="n">
        <v>3</v>
      </c>
      <c r="E28" s="36" t="n">
        <v>3</v>
      </c>
      <c r="F28" s="36" t="n">
        <v>3</v>
      </c>
      <c r="G28" s="36" t="n">
        <v>3</v>
      </c>
      <c r="H28" s="36" t="n">
        <v>4</v>
      </c>
      <c r="I28" s="36" t="n">
        <v>7</v>
      </c>
      <c r="J28" s="36" t="n">
        <v>40</v>
      </c>
      <c r="K28" s="36" t="n">
        <v>35</v>
      </c>
      <c r="L28" s="36" t="n">
        <v>42</v>
      </c>
      <c r="M28" s="36" t="n">
        <v>61</v>
      </c>
      <c r="N28" s="36" t="n">
        <v>41</v>
      </c>
      <c r="O28" s="36" t="n">
        <v>8</v>
      </c>
      <c r="P28" s="36" t="n">
        <f aca="false">IF(ISERR(SUM(D28:O28)),"-",SUM(D28:O28))</f>
        <v>250</v>
      </c>
      <c r="Q28" s="36" t="n">
        <f aca="false">IF(ISERR(P28/12),"-",P28/12)</f>
        <v>20.8333333333333</v>
      </c>
    </row>
    <row r="29" s="37" customFormat="true" ht="13.5" hidden="false" customHeight="true" outlineLevel="0" collapsed="false">
      <c r="A29" s="34"/>
      <c r="B29" s="34" t="s">
        <v>37</v>
      </c>
      <c r="C29" s="35" t="n">
        <v>15</v>
      </c>
      <c r="D29" s="36" t="n">
        <v>7</v>
      </c>
      <c r="E29" s="36" t="n">
        <v>7</v>
      </c>
      <c r="F29" s="36" t="n">
        <v>7</v>
      </c>
      <c r="G29" s="36" t="n">
        <v>7</v>
      </c>
      <c r="H29" s="36" t="n">
        <v>6</v>
      </c>
      <c r="I29" s="36" t="n">
        <v>6</v>
      </c>
      <c r="J29" s="36" t="n">
        <v>6</v>
      </c>
      <c r="K29" s="36" t="n">
        <v>6</v>
      </c>
      <c r="L29" s="36" t="n">
        <v>49</v>
      </c>
      <c r="M29" s="36" t="n">
        <v>101</v>
      </c>
      <c r="N29" s="36" t="n">
        <v>101</v>
      </c>
      <c r="O29" s="36" t="n">
        <v>32</v>
      </c>
      <c r="P29" s="36" t="n">
        <f aca="false">IF(ISERR(SUM(D29:O29)),"-",SUM(D29:O29))</f>
        <v>335</v>
      </c>
      <c r="Q29" s="36" t="n">
        <f aca="false">IF(ISERR(P29/12),"-",P29/12)</f>
        <v>27.9166666666667</v>
      </c>
    </row>
    <row r="30" customFormat="false" ht="13.5" hidden="false" customHeight="true" outlineLevel="0" collapsed="false">
      <c r="A30" s="38"/>
      <c r="B30" s="38"/>
      <c r="C30" s="39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13.5" hidden="false" customHeight="true" outlineLevel="0" collapsed="false">
      <c r="A31" s="34" t="s">
        <v>38</v>
      </c>
      <c r="B31" s="34"/>
      <c r="C31" s="39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13.5" hidden="false" customHeight="true" outlineLevel="0" collapsed="false">
      <c r="A32" s="38"/>
      <c r="B32" s="38"/>
      <c r="C32" s="39"/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s="37" customFormat="true" ht="13.5" hidden="false" customHeight="true" outlineLevel="0" collapsed="false">
      <c r="A33" s="34"/>
      <c r="B33" s="34" t="s">
        <v>39</v>
      </c>
      <c r="C33" s="35" t="n">
        <v>16</v>
      </c>
      <c r="D33" s="36" t="s">
        <v>26</v>
      </c>
      <c r="E33" s="36" t="s">
        <v>26</v>
      </c>
      <c r="F33" s="36" t="s">
        <v>26</v>
      </c>
      <c r="G33" s="36" t="s">
        <v>26</v>
      </c>
      <c r="H33" s="36" t="s">
        <v>26</v>
      </c>
      <c r="I33" s="36" t="s">
        <v>26</v>
      </c>
      <c r="J33" s="36" t="s">
        <v>26</v>
      </c>
      <c r="K33" s="36" t="s">
        <v>26</v>
      </c>
      <c r="L33" s="36" t="s">
        <v>26</v>
      </c>
      <c r="M33" s="36" t="s">
        <v>26</v>
      </c>
      <c r="N33" s="36" t="s">
        <v>26</v>
      </c>
      <c r="O33" s="36" t="s">
        <v>26</v>
      </c>
      <c r="P33" s="36" t="n">
        <f aca="false">IF(ISERR(SUM(D33:O33)),"-",SUM(D33:O33))</f>
        <v>0</v>
      </c>
      <c r="Q33" s="36" t="n">
        <f aca="false">IF(ISERR(P33/12),"-",P33/12)</f>
        <v>0</v>
      </c>
    </row>
    <row r="34" s="37" customFormat="true" ht="13.5" hidden="false" customHeight="true" outlineLevel="0" collapsed="false">
      <c r="A34" s="34"/>
      <c r="B34" s="34" t="s">
        <v>40</v>
      </c>
      <c r="C34" s="35" t="n">
        <v>17</v>
      </c>
      <c r="D34" s="36" t="s">
        <v>26</v>
      </c>
      <c r="E34" s="36" t="s">
        <v>26</v>
      </c>
      <c r="F34" s="36" t="s">
        <v>26</v>
      </c>
      <c r="G34" s="36" t="s">
        <v>26</v>
      </c>
      <c r="H34" s="36" t="s">
        <v>26</v>
      </c>
      <c r="I34" s="36" t="s">
        <v>26</v>
      </c>
      <c r="J34" s="36" t="s">
        <v>26</v>
      </c>
      <c r="K34" s="36" t="s">
        <v>26</v>
      </c>
      <c r="L34" s="36" t="s">
        <v>26</v>
      </c>
      <c r="M34" s="36" t="s">
        <v>26</v>
      </c>
      <c r="N34" s="36" t="s">
        <v>26</v>
      </c>
      <c r="O34" s="36" t="s">
        <v>26</v>
      </c>
      <c r="P34" s="36" t="n">
        <f aca="false">IF(ISERR(SUM(D34:O34)),"-",SUM(D34:O34))</f>
        <v>0</v>
      </c>
      <c r="Q34" s="36" t="n">
        <f aca="false">IF(ISERR(P34/12),"-",P34/12)</f>
        <v>0</v>
      </c>
    </row>
    <row r="35" s="37" customFormat="true" ht="13.5" hidden="false" customHeight="true" outlineLevel="0" collapsed="false">
      <c r="A35" s="34"/>
      <c r="B35" s="34" t="s">
        <v>41</v>
      </c>
      <c r="C35" s="35" t="n">
        <v>18</v>
      </c>
      <c r="D35" s="36" t="s">
        <v>26</v>
      </c>
      <c r="E35" s="36" t="s">
        <v>26</v>
      </c>
      <c r="F35" s="36" t="s">
        <v>26</v>
      </c>
      <c r="G35" s="36" t="s">
        <v>26</v>
      </c>
      <c r="H35" s="36" t="s">
        <v>26</v>
      </c>
      <c r="I35" s="36" t="s">
        <v>26</v>
      </c>
      <c r="J35" s="36" t="s">
        <v>26</v>
      </c>
      <c r="K35" s="36" t="s">
        <v>26</v>
      </c>
      <c r="L35" s="36" t="s">
        <v>26</v>
      </c>
      <c r="M35" s="36" t="s">
        <v>26</v>
      </c>
      <c r="N35" s="36" t="s">
        <v>26</v>
      </c>
      <c r="O35" s="36" t="s">
        <v>26</v>
      </c>
      <c r="P35" s="36" t="n">
        <f aca="false">IF(ISERR(SUM(D35:O35)),"-",SUM(D35:O35))</f>
        <v>0</v>
      </c>
      <c r="Q35" s="36" t="n">
        <f aca="false">IF(ISERR(P35/12),"-",P35/12)</f>
        <v>0</v>
      </c>
    </row>
    <row r="36" s="37" customFormat="true" ht="13.5" hidden="false" customHeight="true" outlineLevel="0" collapsed="false">
      <c r="A36" s="34"/>
      <c r="B36" s="34" t="s">
        <v>42</v>
      </c>
      <c r="C36" s="35" t="n">
        <v>19</v>
      </c>
      <c r="D36" s="36" t="s">
        <v>26</v>
      </c>
      <c r="E36" s="36" t="s">
        <v>26</v>
      </c>
      <c r="F36" s="36" t="s">
        <v>26</v>
      </c>
      <c r="G36" s="36" t="s">
        <v>26</v>
      </c>
      <c r="H36" s="36" t="s">
        <v>26</v>
      </c>
      <c r="I36" s="36" t="s">
        <v>26</v>
      </c>
      <c r="J36" s="36" t="s">
        <v>26</v>
      </c>
      <c r="K36" s="36" t="s">
        <v>26</v>
      </c>
      <c r="L36" s="36" t="s">
        <v>26</v>
      </c>
      <c r="M36" s="36" t="s">
        <v>26</v>
      </c>
      <c r="N36" s="36" t="s">
        <v>26</v>
      </c>
      <c r="O36" s="36" t="n">
        <v>0</v>
      </c>
      <c r="P36" s="36" t="n">
        <f aca="false">IF(ISERR(SUM(D36:O36)),"-",SUM(D36:O36))</f>
        <v>0</v>
      </c>
      <c r="Q36" s="36" t="n">
        <f aca="false">IF(ISERR(P36/12),"-",P36/12)</f>
        <v>0</v>
      </c>
    </row>
    <row r="37" s="37" customFormat="true" ht="13.5" hidden="false" customHeight="true" outlineLevel="0" collapsed="false">
      <c r="A37" s="34"/>
      <c r="B37" s="34" t="s">
        <v>43</v>
      </c>
      <c r="C37" s="35" t="n">
        <v>20</v>
      </c>
      <c r="D37" s="36" t="n">
        <v>12</v>
      </c>
      <c r="E37" s="36" t="n">
        <v>11</v>
      </c>
      <c r="F37" s="36" t="n">
        <v>11</v>
      </c>
      <c r="G37" s="36" t="n">
        <v>11</v>
      </c>
      <c r="H37" s="36" t="n">
        <v>10</v>
      </c>
      <c r="I37" s="36" t="n">
        <v>11</v>
      </c>
      <c r="J37" s="36" t="n">
        <v>17</v>
      </c>
      <c r="K37" s="36" t="n">
        <v>24</v>
      </c>
      <c r="L37" s="36" t="n">
        <v>35</v>
      </c>
      <c r="M37" s="36" t="n">
        <v>34</v>
      </c>
      <c r="N37" s="36" t="n">
        <v>32</v>
      </c>
      <c r="O37" s="36" t="n">
        <v>24</v>
      </c>
      <c r="P37" s="36" t="n">
        <f aca="false">IF(ISERR(SUM(D37:O37)),"-",SUM(D37:O37))</f>
        <v>232</v>
      </c>
      <c r="Q37" s="36" t="n">
        <f aca="false">IF(ISERR(P37/12),"-",P37/12)</f>
        <v>19.3333333333333</v>
      </c>
    </row>
    <row r="38" s="37" customFormat="true" ht="13.5" hidden="false" customHeight="true" outlineLevel="0" collapsed="false">
      <c r="A38" s="34"/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s="37" customFormat="true" ht="13.5" hidden="false" customHeight="true" outlineLevel="0" collapsed="false">
      <c r="A39" s="34"/>
      <c r="B39" s="34" t="s">
        <v>44</v>
      </c>
      <c r="C39" s="35" t="n">
        <v>21</v>
      </c>
      <c r="D39" s="36" t="n">
        <v>10</v>
      </c>
      <c r="E39" s="36" t="n">
        <v>0</v>
      </c>
      <c r="F39" s="36" t="s">
        <v>26</v>
      </c>
      <c r="G39" s="36" t="s">
        <v>26</v>
      </c>
      <c r="H39" s="36" t="s">
        <v>26</v>
      </c>
      <c r="I39" s="36" t="s">
        <v>26</v>
      </c>
      <c r="J39" s="36" t="s">
        <v>26</v>
      </c>
      <c r="K39" s="36" t="s">
        <v>26</v>
      </c>
      <c r="L39" s="36" t="s">
        <v>26</v>
      </c>
      <c r="M39" s="36" t="s">
        <v>26</v>
      </c>
      <c r="N39" s="36" t="s">
        <v>26</v>
      </c>
      <c r="O39" s="36" t="s">
        <v>26</v>
      </c>
      <c r="P39" s="36" t="n">
        <f aca="false">IF(ISERR(SUM(D39:O39)),"-",SUM(D39:O39))</f>
        <v>10</v>
      </c>
      <c r="Q39" s="36" t="n">
        <f aca="false">IF(ISERR(P39/12),"-",P39/12)</f>
        <v>0.833333333333333</v>
      </c>
    </row>
    <row r="40" s="37" customFormat="true" ht="13.5" hidden="false" customHeight="true" outlineLevel="0" collapsed="false">
      <c r="A40" s="34"/>
      <c r="B40" s="34" t="s">
        <v>45</v>
      </c>
      <c r="C40" s="35" t="n">
        <v>22</v>
      </c>
      <c r="D40" s="36" t="n">
        <v>336</v>
      </c>
      <c r="E40" s="36" t="n">
        <v>306</v>
      </c>
      <c r="F40" s="36" t="n">
        <v>281</v>
      </c>
      <c r="G40" s="36" t="n">
        <v>320</v>
      </c>
      <c r="H40" s="36" t="n">
        <v>304</v>
      </c>
      <c r="I40" s="36" t="n">
        <v>453</v>
      </c>
      <c r="J40" s="36" t="n">
        <v>525</v>
      </c>
      <c r="K40" s="36" t="n">
        <v>570</v>
      </c>
      <c r="L40" s="36" t="n">
        <v>555</v>
      </c>
      <c r="M40" s="36" t="n">
        <v>496</v>
      </c>
      <c r="N40" s="36" t="n">
        <v>432</v>
      </c>
      <c r="O40" s="36" t="n">
        <v>365</v>
      </c>
      <c r="P40" s="36" t="n">
        <f aca="false">IF(ISERR(SUM(D40:O40)),"-",SUM(D40:O40))</f>
        <v>4943</v>
      </c>
      <c r="Q40" s="36" t="n">
        <f aca="false">IF(ISERR(P40/12),"-",P40/12)</f>
        <v>411.916666666667</v>
      </c>
    </row>
    <row r="41" s="37" customFormat="true" ht="13.5" hidden="false" customHeight="true" outlineLevel="0" collapsed="false">
      <c r="A41" s="34"/>
      <c r="B41" s="34" t="s">
        <v>46</v>
      </c>
      <c r="C41" s="35" t="n">
        <v>23</v>
      </c>
      <c r="D41" s="36" t="n">
        <v>0</v>
      </c>
      <c r="E41" s="36" t="s">
        <v>26</v>
      </c>
      <c r="F41" s="36" t="s">
        <v>26</v>
      </c>
      <c r="G41" s="36" t="s">
        <v>26</v>
      </c>
      <c r="H41" s="36" t="s">
        <v>26</v>
      </c>
      <c r="I41" s="36" t="s">
        <v>26</v>
      </c>
      <c r="J41" s="36" t="s">
        <v>26</v>
      </c>
      <c r="K41" s="36" t="s">
        <v>26</v>
      </c>
      <c r="L41" s="36" t="s">
        <v>26</v>
      </c>
      <c r="M41" s="36" t="s">
        <v>26</v>
      </c>
      <c r="N41" s="36" t="s">
        <v>26</v>
      </c>
      <c r="O41" s="36" t="s">
        <v>26</v>
      </c>
      <c r="P41" s="36" t="n">
        <f aca="false">IF(ISERR(SUM(D41:O41)),"-",SUM(D41:O41))</f>
        <v>0</v>
      </c>
      <c r="Q41" s="36" t="n">
        <f aca="false">IF(ISERR(P41/12),"-",P41/12)</f>
        <v>0</v>
      </c>
    </row>
    <row r="42" s="37" customFormat="true" ht="13.5" hidden="false" customHeight="true" outlineLevel="0" collapsed="false">
      <c r="A42" s="34"/>
      <c r="B42" s="34" t="s">
        <v>47</v>
      </c>
      <c r="C42" s="35" t="n">
        <v>24</v>
      </c>
      <c r="D42" s="36" t="n">
        <v>271</v>
      </c>
      <c r="E42" s="36" t="n">
        <v>366</v>
      </c>
      <c r="F42" s="36" t="n">
        <v>454</v>
      </c>
      <c r="G42" s="36" t="n">
        <v>527</v>
      </c>
      <c r="H42" s="36" t="n">
        <v>600</v>
      </c>
      <c r="I42" s="36" t="n">
        <v>925</v>
      </c>
      <c r="J42" s="36" t="n">
        <v>1081</v>
      </c>
      <c r="K42" s="36" t="n">
        <v>1305</v>
      </c>
      <c r="L42" s="36" t="n">
        <v>1160</v>
      </c>
      <c r="M42" s="36" t="n">
        <v>966</v>
      </c>
      <c r="N42" s="36" t="n">
        <v>493</v>
      </c>
      <c r="O42" s="36" t="n">
        <v>303</v>
      </c>
      <c r="P42" s="36" t="n">
        <f aca="false">IF(ISERR(SUM(D42:O42)),"-",SUM(D42:O42))</f>
        <v>8451</v>
      </c>
      <c r="Q42" s="36" t="n">
        <f aca="false">IF(ISERR(P42/12),"-",P42/12)</f>
        <v>704.25</v>
      </c>
    </row>
    <row r="43" s="37" customFormat="true" ht="13.5" hidden="false" customHeight="true" outlineLevel="0" collapsed="false">
      <c r="A43" s="34"/>
      <c r="B43" s="34" t="s">
        <v>48</v>
      </c>
      <c r="C43" s="35" t="n">
        <v>25</v>
      </c>
      <c r="D43" s="36" t="n">
        <v>146</v>
      </c>
      <c r="E43" s="36" t="n">
        <v>147</v>
      </c>
      <c r="F43" s="36" t="n">
        <v>146</v>
      </c>
      <c r="G43" s="36" t="n">
        <v>147</v>
      </c>
      <c r="H43" s="36" t="n">
        <v>204</v>
      </c>
      <c r="I43" s="36" t="n">
        <v>222</v>
      </c>
      <c r="J43" s="36" t="n">
        <v>269</v>
      </c>
      <c r="K43" s="36" t="n">
        <v>383</v>
      </c>
      <c r="L43" s="36" t="n">
        <v>332</v>
      </c>
      <c r="M43" s="36" t="n">
        <v>282</v>
      </c>
      <c r="N43" s="36" t="n">
        <v>166</v>
      </c>
      <c r="O43" s="36" t="n">
        <v>117</v>
      </c>
      <c r="P43" s="36" t="n">
        <f aca="false">IF(ISERR(SUM(D43:O43)),"-",SUM(D43:O43))</f>
        <v>2561</v>
      </c>
      <c r="Q43" s="36" t="n">
        <f aca="false">IF(ISERR(P43/12),"-",P43/12)</f>
        <v>213.416666666667</v>
      </c>
    </row>
    <row r="44" s="37" customFormat="true" ht="13.5" hidden="false" customHeight="true" outlineLevel="0" collapsed="false">
      <c r="A44" s="34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s="37" customFormat="true" ht="13.5" hidden="false" customHeight="true" outlineLevel="0" collapsed="false">
      <c r="A45" s="34"/>
      <c r="B45" s="34" t="s">
        <v>49</v>
      </c>
      <c r="C45" s="35" t="n">
        <v>26</v>
      </c>
      <c r="D45" s="36" t="n">
        <v>72</v>
      </c>
      <c r="E45" s="36" t="n">
        <v>69</v>
      </c>
      <c r="F45" s="36" t="n">
        <v>69</v>
      </c>
      <c r="G45" s="36" t="n">
        <v>61</v>
      </c>
      <c r="H45" s="36" t="n">
        <v>57</v>
      </c>
      <c r="I45" s="36" t="n">
        <v>51</v>
      </c>
      <c r="J45" s="36" t="n">
        <v>48</v>
      </c>
      <c r="K45" s="36" t="n">
        <v>45</v>
      </c>
      <c r="L45" s="36" t="n">
        <v>45</v>
      </c>
      <c r="M45" s="36" t="n">
        <v>49</v>
      </c>
      <c r="N45" s="36" t="n">
        <v>69</v>
      </c>
      <c r="O45" s="36" t="n">
        <v>48</v>
      </c>
      <c r="P45" s="36" t="n">
        <f aca="false">IF(ISERR(SUM(D45:O45)),"-",SUM(D45:O45))</f>
        <v>683</v>
      </c>
      <c r="Q45" s="36" t="n">
        <f aca="false">IF(ISERR(P45/12),"-",P45/12)</f>
        <v>56.9166666666667</v>
      </c>
    </row>
    <row r="46" s="37" customFormat="true" ht="13.5" hidden="false" customHeight="true" outlineLevel="0" collapsed="false">
      <c r="A46" s="34"/>
      <c r="B46" s="34" t="s">
        <v>50</v>
      </c>
      <c r="C46" s="35" t="n">
        <v>27</v>
      </c>
      <c r="D46" s="36" t="n">
        <v>6</v>
      </c>
      <c r="E46" s="36" t="n">
        <v>8</v>
      </c>
      <c r="F46" s="36" t="n">
        <v>7</v>
      </c>
      <c r="G46" s="36" t="n">
        <v>8</v>
      </c>
      <c r="H46" s="36" t="n">
        <v>14</v>
      </c>
      <c r="I46" s="36" t="n">
        <v>21</v>
      </c>
      <c r="J46" s="36" t="n">
        <v>23</v>
      </c>
      <c r="K46" s="36" t="n">
        <v>22</v>
      </c>
      <c r="L46" s="36" t="n">
        <v>6</v>
      </c>
      <c r="M46" s="36" t="n">
        <v>5</v>
      </c>
      <c r="N46" s="36" t="n">
        <v>6</v>
      </c>
      <c r="O46" s="36" t="n">
        <v>8</v>
      </c>
      <c r="P46" s="36" t="n">
        <f aca="false">IF(ISERR(SUM(D46:O46)),"-",SUM(D46:O46))</f>
        <v>134</v>
      </c>
      <c r="Q46" s="36" t="n">
        <f aca="false">IF(ISERR(P46/12),"-",P46/12)</f>
        <v>11.1666666666667</v>
      </c>
    </row>
    <row r="47" s="37" customFormat="true" ht="13.5" hidden="false" customHeight="true" outlineLevel="0" collapsed="false">
      <c r="A47" s="34"/>
      <c r="B47" s="34" t="s">
        <v>51</v>
      </c>
      <c r="C47" s="35" t="n">
        <v>28</v>
      </c>
      <c r="D47" s="36" t="s">
        <v>26</v>
      </c>
      <c r="E47" s="36" t="s">
        <v>26</v>
      </c>
      <c r="F47" s="36" t="s">
        <v>26</v>
      </c>
      <c r="G47" s="36" t="s">
        <v>26</v>
      </c>
      <c r="H47" s="36" t="s">
        <v>26</v>
      </c>
      <c r="I47" s="36" t="s">
        <v>26</v>
      </c>
      <c r="J47" s="36" t="s">
        <v>26</v>
      </c>
      <c r="K47" s="36" t="s">
        <v>26</v>
      </c>
      <c r="L47" s="36" t="s">
        <v>26</v>
      </c>
      <c r="M47" s="36" t="s">
        <v>26</v>
      </c>
      <c r="N47" s="36" t="s">
        <v>26</v>
      </c>
      <c r="O47" s="36" t="s">
        <v>26</v>
      </c>
      <c r="P47" s="36" t="n">
        <f aca="false">IF(ISERR(SUM(D47:O47)),"-",SUM(D47:O47))</f>
        <v>0</v>
      </c>
      <c r="Q47" s="36" t="n">
        <f aca="false">IF(ISERR(P47/12),"-",P47/12)</f>
        <v>0</v>
      </c>
    </row>
    <row r="48" s="37" customFormat="true" ht="13.5" hidden="false" customHeight="true" outlineLevel="0" collapsed="false">
      <c r="A48" s="34"/>
      <c r="B48" s="34" t="s">
        <v>52</v>
      </c>
      <c r="C48" s="35" t="n">
        <v>29</v>
      </c>
      <c r="D48" s="36" t="s">
        <v>26</v>
      </c>
      <c r="E48" s="36" t="s">
        <v>26</v>
      </c>
      <c r="F48" s="36" t="s">
        <v>26</v>
      </c>
      <c r="G48" s="36" t="s">
        <v>26</v>
      </c>
      <c r="H48" s="36" t="s">
        <v>26</v>
      </c>
      <c r="I48" s="36" t="s">
        <v>26</v>
      </c>
      <c r="J48" s="36" t="s">
        <v>26</v>
      </c>
      <c r="K48" s="36" t="s">
        <v>26</v>
      </c>
      <c r="L48" s="36" t="s">
        <v>26</v>
      </c>
      <c r="M48" s="36" t="s">
        <v>26</v>
      </c>
      <c r="N48" s="36" t="s">
        <v>26</v>
      </c>
      <c r="O48" s="36" t="s">
        <v>26</v>
      </c>
      <c r="P48" s="36" t="n">
        <f aca="false">IF(ISERR(SUM(D48:O48)),"-",SUM(D48:O48))</f>
        <v>0</v>
      </c>
      <c r="Q48" s="36" t="n">
        <f aca="false">IF(ISERR(P48/12),"-",P48/12)</f>
        <v>0</v>
      </c>
    </row>
    <row r="49" s="37" customFormat="true" ht="13.5" hidden="false" customHeight="true" outlineLevel="0" collapsed="false">
      <c r="A49" s="34"/>
      <c r="B49" s="34" t="s">
        <v>53</v>
      </c>
      <c r="C49" s="35" t="n">
        <v>30</v>
      </c>
      <c r="D49" s="36" t="s">
        <v>26</v>
      </c>
      <c r="E49" s="36" t="s">
        <v>26</v>
      </c>
      <c r="F49" s="36" t="s">
        <v>26</v>
      </c>
      <c r="G49" s="36" t="s">
        <v>26</v>
      </c>
      <c r="H49" s="36" t="s">
        <v>26</v>
      </c>
      <c r="I49" s="36" t="s">
        <v>26</v>
      </c>
      <c r="J49" s="36" t="s">
        <v>26</v>
      </c>
      <c r="K49" s="36" t="s">
        <v>26</v>
      </c>
      <c r="L49" s="36" t="s">
        <v>26</v>
      </c>
      <c r="M49" s="36" t="s">
        <v>26</v>
      </c>
      <c r="N49" s="36" t="s">
        <v>26</v>
      </c>
      <c r="O49" s="36" t="s">
        <v>26</v>
      </c>
      <c r="P49" s="36" t="n">
        <f aca="false">IF(ISERR(SUM(D49:O49)),"-",SUM(D49:O49))</f>
        <v>0</v>
      </c>
      <c r="Q49" s="36" t="n">
        <f aca="false">IF(ISERR(P49/12),"-",P49/12)</f>
        <v>0</v>
      </c>
    </row>
    <row r="50" s="37" customFormat="true" ht="13.5" hidden="false" customHeight="true" outlineLevel="0" collapsed="false">
      <c r="A50" s="34"/>
      <c r="B50" s="34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s="37" customFormat="true" ht="13.5" hidden="false" customHeight="true" outlineLevel="0" collapsed="false">
      <c r="A51" s="34"/>
      <c r="B51" s="34" t="s">
        <v>54</v>
      </c>
      <c r="C51" s="35" t="n">
        <v>31</v>
      </c>
      <c r="D51" s="36" t="n">
        <v>6</v>
      </c>
      <c r="E51" s="36" t="n">
        <v>6</v>
      </c>
      <c r="F51" s="36" t="n">
        <v>6</v>
      </c>
      <c r="G51" s="36" t="n">
        <v>6</v>
      </c>
      <c r="H51" s="36" t="n">
        <v>6</v>
      </c>
      <c r="I51" s="36" t="n">
        <v>7</v>
      </c>
      <c r="J51" s="36" t="n">
        <v>7</v>
      </c>
      <c r="K51" s="36" t="n">
        <v>7</v>
      </c>
      <c r="L51" s="36" t="n">
        <v>7</v>
      </c>
      <c r="M51" s="36" t="n">
        <v>6</v>
      </c>
      <c r="N51" s="36" t="n">
        <v>6</v>
      </c>
      <c r="O51" s="36" t="n">
        <v>4</v>
      </c>
      <c r="P51" s="36" t="n">
        <f aca="false">IF(ISERR(SUM(D51:O51)),"-",SUM(D51:O51))</f>
        <v>74</v>
      </c>
      <c r="Q51" s="36" t="n">
        <f aca="false">IF(ISERR(P51/12),"-",P51/12)</f>
        <v>6.16666666666667</v>
      </c>
    </row>
    <row r="52" s="37" customFormat="true" ht="13.5" hidden="false" customHeight="true" outlineLevel="0" collapsed="false">
      <c r="A52" s="34"/>
      <c r="B52" s="34" t="s">
        <v>55</v>
      </c>
      <c r="C52" s="35" t="n">
        <v>32</v>
      </c>
      <c r="D52" s="36" t="n">
        <v>2</v>
      </c>
      <c r="E52" s="36" t="n">
        <v>1</v>
      </c>
      <c r="F52" s="36" t="n">
        <v>1</v>
      </c>
      <c r="G52" s="36" t="n">
        <v>1</v>
      </c>
      <c r="H52" s="36" t="n">
        <v>1</v>
      </c>
      <c r="I52" s="36" t="n">
        <v>1</v>
      </c>
      <c r="J52" s="36" t="n">
        <v>1</v>
      </c>
      <c r="K52" s="36" t="n">
        <v>1</v>
      </c>
      <c r="L52" s="36" t="n">
        <v>1</v>
      </c>
      <c r="M52" s="36" t="n">
        <v>1</v>
      </c>
      <c r="N52" s="36" t="n">
        <v>1</v>
      </c>
      <c r="O52" s="36" t="n">
        <v>1</v>
      </c>
      <c r="P52" s="36" t="n">
        <f aca="false">IF(ISERR(SUM(D52:O52)),"-",SUM(D52:O52))</f>
        <v>13</v>
      </c>
      <c r="Q52" s="36" t="n">
        <f aca="false">IF(ISERR(P52/12),"-",P52/12)</f>
        <v>1.08333333333333</v>
      </c>
    </row>
    <row r="53" s="37" customFormat="true" ht="13.5" hidden="false" customHeight="true" outlineLevel="0" collapsed="false">
      <c r="A53" s="34"/>
      <c r="B53" s="34" t="s">
        <v>56</v>
      </c>
      <c r="C53" s="35" t="n">
        <v>33</v>
      </c>
      <c r="D53" s="36" t="n">
        <v>4</v>
      </c>
      <c r="E53" s="36" t="n">
        <v>4</v>
      </c>
      <c r="F53" s="36" t="n">
        <v>4</v>
      </c>
      <c r="G53" s="36" t="n">
        <v>5</v>
      </c>
      <c r="H53" s="36" t="n">
        <v>4</v>
      </c>
      <c r="I53" s="36" t="n">
        <v>4</v>
      </c>
      <c r="J53" s="36" t="n">
        <v>4</v>
      </c>
      <c r="K53" s="36" t="n">
        <v>4</v>
      </c>
      <c r="L53" s="36" t="n">
        <v>4</v>
      </c>
      <c r="M53" s="36" t="n">
        <v>3</v>
      </c>
      <c r="N53" s="36" t="n">
        <v>3</v>
      </c>
      <c r="O53" s="36" t="n">
        <v>2</v>
      </c>
      <c r="P53" s="36" t="n">
        <f aca="false">IF(ISERR(SUM(D53:O53)),"-",SUM(D53:O53))</f>
        <v>45</v>
      </c>
      <c r="Q53" s="36" t="n">
        <f aca="false">IF(ISERR(P53/12),"-",P53/12)</f>
        <v>3.75</v>
      </c>
    </row>
    <row r="54" s="37" customFormat="true" ht="13.5" hidden="false" customHeight="true" outlineLevel="0" collapsed="false">
      <c r="A54" s="34"/>
      <c r="B54" s="34" t="s">
        <v>57</v>
      </c>
      <c r="C54" s="35" t="n">
        <v>34</v>
      </c>
      <c r="D54" s="36" t="s">
        <v>26</v>
      </c>
      <c r="E54" s="36" t="s">
        <v>26</v>
      </c>
      <c r="F54" s="36" t="s">
        <v>26</v>
      </c>
      <c r="G54" s="36" t="s">
        <v>26</v>
      </c>
      <c r="H54" s="36" t="s">
        <v>26</v>
      </c>
      <c r="I54" s="36" t="s">
        <v>26</v>
      </c>
      <c r="J54" s="36" t="s">
        <v>26</v>
      </c>
      <c r="K54" s="36" t="s">
        <v>26</v>
      </c>
      <c r="L54" s="36" t="s">
        <v>26</v>
      </c>
      <c r="M54" s="36" t="s">
        <v>26</v>
      </c>
      <c r="N54" s="36" t="s">
        <v>26</v>
      </c>
      <c r="O54" s="36" t="s">
        <v>26</v>
      </c>
      <c r="P54" s="36" t="n">
        <f aca="false">IF(ISERR(SUM(D54:O54)),"-",SUM(D54:O54))</f>
        <v>0</v>
      </c>
      <c r="Q54" s="36" t="n">
        <f aca="false">IF(ISERR(P54/12),"-",P54/12)</f>
        <v>0</v>
      </c>
    </row>
    <row r="55" s="37" customFormat="true" ht="13.5" hidden="false" customHeight="true" outlineLevel="0" collapsed="false">
      <c r="A55" s="34"/>
      <c r="B55" s="34" t="s">
        <v>58</v>
      </c>
      <c r="C55" s="35" t="n">
        <v>35</v>
      </c>
      <c r="D55" s="36" t="s">
        <v>26</v>
      </c>
      <c r="E55" s="36" t="s">
        <v>26</v>
      </c>
      <c r="F55" s="36" t="s">
        <v>26</v>
      </c>
      <c r="G55" s="36" t="s">
        <v>26</v>
      </c>
      <c r="H55" s="36" t="s">
        <v>26</v>
      </c>
      <c r="I55" s="36" t="s">
        <v>26</v>
      </c>
      <c r="J55" s="36" t="s">
        <v>26</v>
      </c>
      <c r="K55" s="36" t="s">
        <v>26</v>
      </c>
      <c r="L55" s="36" t="s">
        <v>26</v>
      </c>
      <c r="M55" s="36" t="s">
        <v>26</v>
      </c>
      <c r="N55" s="36" t="s">
        <v>26</v>
      </c>
      <c r="O55" s="36" t="s">
        <v>26</v>
      </c>
      <c r="P55" s="36" t="n">
        <f aca="false">IF(ISERR(SUM(D55:O55)),"-",SUM(D55:O55))</f>
        <v>0</v>
      </c>
      <c r="Q55" s="36" t="n">
        <f aca="false">IF(ISERR(P55/12),"-",P55/12)</f>
        <v>0</v>
      </c>
    </row>
    <row r="56" s="37" customFormat="true" ht="13.5" hidden="false" customHeight="true" outlineLevel="0" collapsed="false">
      <c r="A56" s="34"/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s="37" customFormat="true" ht="13.5" hidden="false" customHeight="true" outlineLevel="0" collapsed="false">
      <c r="A57" s="34"/>
      <c r="B57" s="34" t="s">
        <v>59</v>
      </c>
      <c r="C57" s="35" t="n">
        <v>36</v>
      </c>
      <c r="D57" s="36" t="s">
        <v>26</v>
      </c>
      <c r="E57" s="36" t="s">
        <v>26</v>
      </c>
      <c r="F57" s="36" t="s">
        <v>26</v>
      </c>
      <c r="G57" s="36" t="s">
        <v>26</v>
      </c>
      <c r="H57" s="36" t="s">
        <v>26</v>
      </c>
      <c r="I57" s="36" t="s">
        <v>26</v>
      </c>
      <c r="J57" s="36" t="s">
        <v>26</v>
      </c>
      <c r="K57" s="36" t="s">
        <v>26</v>
      </c>
      <c r="L57" s="36" t="s">
        <v>26</v>
      </c>
      <c r="M57" s="36" t="s">
        <v>26</v>
      </c>
      <c r="N57" s="36" t="s">
        <v>26</v>
      </c>
      <c r="O57" s="36" t="s">
        <v>26</v>
      </c>
      <c r="P57" s="36" t="n">
        <f aca="false">IF(ISERR(SUM(D57:O57)),"-",SUM(D57:O57))</f>
        <v>0</v>
      </c>
      <c r="Q57" s="36" t="n">
        <f aca="false">IF(ISERR(P57/12),"-",P57/12)</f>
        <v>0</v>
      </c>
    </row>
    <row r="58" s="37" customFormat="true" ht="13.5" hidden="false" customHeight="true" outlineLevel="0" collapsed="false">
      <c r="A58" s="34"/>
      <c r="B58" s="34" t="s">
        <v>60</v>
      </c>
      <c r="C58" s="35" t="n">
        <v>37</v>
      </c>
      <c r="D58" s="36" t="s">
        <v>26</v>
      </c>
      <c r="E58" s="36" t="s">
        <v>26</v>
      </c>
      <c r="F58" s="36" t="s">
        <v>26</v>
      </c>
      <c r="G58" s="36" t="s">
        <v>26</v>
      </c>
      <c r="H58" s="36" t="s">
        <v>26</v>
      </c>
      <c r="I58" s="36" t="s">
        <v>26</v>
      </c>
      <c r="J58" s="36" t="s">
        <v>26</v>
      </c>
      <c r="K58" s="36" t="s">
        <v>26</v>
      </c>
      <c r="L58" s="36" t="s">
        <v>26</v>
      </c>
      <c r="M58" s="36" t="n">
        <v>4</v>
      </c>
      <c r="N58" s="36" t="n">
        <v>1</v>
      </c>
      <c r="O58" s="36" t="n">
        <v>0</v>
      </c>
      <c r="P58" s="36" t="n">
        <f aca="false">IF(ISERR(SUM(D58:O58)),"-",SUM(D58:O58))</f>
        <v>5</v>
      </c>
      <c r="Q58" s="36" t="n">
        <f aca="false">IF(ISERR(P58/12),"-",P58/12)</f>
        <v>0.416666666666667</v>
      </c>
    </row>
    <row r="59" s="37" customFormat="true" ht="13.5" hidden="false" customHeight="true" outlineLevel="0" collapsed="false">
      <c r="A59" s="34"/>
      <c r="B59" s="34" t="s">
        <v>61</v>
      </c>
      <c r="C59" s="35" t="n">
        <v>38</v>
      </c>
      <c r="D59" s="36" t="s">
        <v>26</v>
      </c>
      <c r="E59" s="36" t="s">
        <v>26</v>
      </c>
      <c r="F59" s="36" t="s">
        <v>26</v>
      </c>
      <c r="G59" s="36" t="s">
        <v>26</v>
      </c>
      <c r="H59" s="36" t="s">
        <v>26</v>
      </c>
      <c r="I59" s="36" t="s">
        <v>26</v>
      </c>
      <c r="J59" s="36" t="s">
        <v>26</v>
      </c>
      <c r="K59" s="36" t="s">
        <v>26</v>
      </c>
      <c r="L59" s="36" t="s">
        <v>26</v>
      </c>
      <c r="M59" s="36" t="s">
        <v>26</v>
      </c>
      <c r="N59" s="36" t="s">
        <v>26</v>
      </c>
      <c r="O59" s="36" t="s">
        <v>26</v>
      </c>
      <c r="P59" s="36" t="n">
        <f aca="false">IF(ISERR(SUM(D59:O59)),"-",SUM(D59:O59))</f>
        <v>0</v>
      </c>
      <c r="Q59" s="36" t="n">
        <f aca="false">IF(ISERR(P59/12),"-",P59/12)</f>
        <v>0</v>
      </c>
    </row>
    <row r="60" s="37" customFormat="true" ht="13.5" hidden="false" customHeight="true" outlineLevel="0" collapsed="false">
      <c r="A60" s="34"/>
      <c r="B60" s="34" t="s">
        <v>62</v>
      </c>
      <c r="C60" s="35" t="n">
        <v>39</v>
      </c>
      <c r="D60" s="36" t="s">
        <v>26</v>
      </c>
      <c r="E60" s="36" t="s">
        <v>26</v>
      </c>
      <c r="F60" s="36" t="s">
        <v>26</v>
      </c>
      <c r="G60" s="36" t="s">
        <v>26</v>
      </c>
      <c r="H60" s="36" t="s">
        <v>26</v>
      </c>
      <c r="I60" s="36" t="s">
        <v>26</v>
      </c>
      <c r="J60" s="36" t="s">
        <v>26</v>
      </c>
      <c r="K60" s="36" t="s">
        <v>26</v>
      </c>
      <c r="L60" s="36" t="s">
        <v>26</v>
      </c>
      <c r="M60" s="36" t="s">
        <v>26</v>
      </c>
      <c r="N60" s="36" t="s">
        <v>26</v>
      </c>
      <c r="O60" s="36" t="s">
        <v>26</v>
      </c>
      <c r="P60" s="36" t="n">
        <f aca="false">IF(ISERR(SUM(D60:O60)),"-",SUM(D60:O60))</f>
        <v>0</v>
      </c>
      <c r="Q60" s="36" t="n">
        <f aca="false">IF(ISERR(P60/12),"-",P60/12)</f>
        <v>0</v>
      </c>
    </row>
    <row r="61" s="37" customFormat="true" ht="13.5" hidden="false" customHeight="true" outlineLevel="0" collapsed="false">
      <c r="A61" s="34"/>
      <c r="B61" s="34" t="s">
        <v>63</v>
      </c>
      <c r="C61" s="35" t="n">
        <v>40</v>
      </c>
      <c r="D61" s="36" t="s">
        <v>26</v>
      </c>
      <c r="E61" s="36" t="s">
        <v>26</v>
      </c>
      <c r="F61" s="36" t="s">
        <v>26</v>
      </c>
      <c r="G61" s="36" t="s">
        <v>26</v>
      </c>
      <c r="H61" s="36" t="s">
        <v>26</v>
      </c>
      <c r="I61" s="36" t="s">
        <v>26</v>
      </c>
      <c r="J61" s="36" t="s">
        <v>26</v>
      </c>
      <c r="K61" s="36" t="s">
        <v>26</v>
      </c>
      <c r="L61" s="36" t="s">
        <v>26</v>
      </c>
      <c r="M61" s="36" t="s">
        <v>26</v>
      </c>
      <c r="N61" s="36" t="s">
        <v>26</v>
      </c>
      <c r="O61" s="36" t="n">
        <v>0</v>
      </c>
      <c r="P61" s="36" t="n">
        <f aca="false">IF(ISERR(SUM(D61:O61)),"-",SUM(D61:O61))</f>
        <v>0</v>
      </c>
      <c r="Q61" s="36" t="n">
        <f aca="false">IF(ISERR(P61/12),"-",P61/12)</f>
        <v>0</v>
      </c>
    </row>
    <row r="62" s="37" customFormat="true" ht="13.5" hidden="false" customHeight="true" outlineLevel="0" collapsed="false">
      <c r="A62" s="34"/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</row>
    <row r="63" s="37" customFormat="true" ht="13.5" hidden="false" customHeight="true" outlineLevel="0" collapsed="false">
      <c r="A63" s="34"/>
      <c r="B63" s="34" t="s">
        <v>64</v>
      </c>
      <c r="C63" s="35" t="n">
        <v>41</v>
      </c>
      <c r="D63" s="36" t="s">
        <v>26</v>
      </c>
      <c r="E63" s="36" t="s">
        <v>26</v>
      </c>
      <c r="F63" s="36" t="s">
        <v>26</v>
      </c>
      <c r="G63" s="36" t="s">
        <v>26</v>
      </c>
      <c r="H63" s="36" t="s">
        <v>26</v>
      </c>
      <c r="I63" s="36" t="s">
        <v>26</v>
      </c>
      <c r="J63" s="36" t="s">
        <v>26</v>
      </c>
      <c r="K63" s="36" t="s">
        <v>26</v>
      </c>
      <c r="L63" s="36" t="s">
        <v>26</v>
      </c>
      <c r="M63" s="36" t="s">
        <v>26</v>
      </c>
      <c r="N63" s="36" t="s">
        <v>26</v>
      </c>
      <c r="O63" s="36" t="s">
        <v>26</v>
      </c>
      <c r="P63" s="36" t="n">
        <f aca="false">IF(ISERR(SUM(D63:O63)),"-",SUM(D63:O63))</f>
        <v>0</v>
      </c>
      <c r="Q63" s="36" t="n">
        <f aca="false">IF(ISERR(P63/12),"-",P63/12)</f>
        <v>0</v>
      </c>
    </row>
    <row r="64" s="37" customFormat="true" ht="13.5" hidden="false" customHeight="true" outlineLevel="0" collapsed="false">
      <c r="A64" s="34"/>
      <c r="B64" s="34" t="s">
        <v>65</v>
      </c>
      <c r="C64" s="35" t="n">
        <v>42</v>
      </c>
      <c r="D64" s="36" t="s">
        <v>26</v>
      </c>
      <c r="E64" s="36" t="s">
        <v>26</v>
      </c>
      <c r="F64" s="36" t="s">
        <v>26</v>
      </c>
      <c r="G64" s="36" t="s">
        <v>26</v>
      </c>
      <c r="H64" s="36" t="s">
        <v>26</v>
      </c>
      <c r="I64" s="36" t="s">
        <v>26</v>
      </c>
      <c r="J64" s="36" t="s">
        <v>26</v>
      </c>
      <c r="K64" s="36" t="s">
        <v>26</v>
      </c>
      <c r="L64" s="36" t="s">
        <v>26</v>
      </c>
      <c r="M64" s="36" t="s">
        <v>26</v>
      </c>
      <c r="N64" s="36" t="s">
        <v>26</v>
      </c>
      <c r="O64" s="36" t="s">
        <v>26</v>
      </c>
      <c r="P64" s="36" t="n">
        <f aca="false">IF(ISERR(SUM(D64:O64)),"-",SUM(D64:O64))</f>
        <v>0</v>
      </c>
      <c r="Q64" s="36" t="n">
        <f aca="false">IF(ISERR(P64/12),"-",P64/12)</f>
        <v>0</v>
      </c>
    </row>
    <row r="65" s="37" customFormat="true" ht="13.5" hidden="false" customHeight="true" outlineLevel="0" collapsed="false">
      <c r="A65" s="34"/>
      <c r="B65" s="34" t="s">
        <v>66</v>
      </c>
      <c r="C65" s="35" t="n">
        <v>43</v>
      </c>
      <c r="D65" s="36" t="n">
        <v>27</v>
      </c>
      <c r="E65" s="36" t="n">
        <v>26</v>
      </c>
      <c r="F65" s="36" t="n">
        <v>36</v>
      </c>
      <c r="G65" s="36" t="n">
        <v>35</v>
      </c>
      <c r="H65" s="36" t="n">
        <v>29</v>
      </c>
      <c r="I65" s="36" t="n">
        <v>35</v>
      </c>
      <c r="J65" s="36" t="n">
        <v>50</v>
      </c>
      <c r="K65" s="36" t="n">
        <v>57</v>
      </c>
      <c r="L65" s="36" t="n">
        <v>69</v>
      </c>
      <c r="M65" s="36" t="n">
        <v>87</v>
      </c>
      <c r="N65" s="36" t="n">
        <v>65</v>
      </c>
      <c r="O65" s="36" t="n">
        <v>7</v>
      </c>
      <c r="P65" s="36" t="n">
        <f aca="false">IF(ISERR(SUM(D65:O65)),"-",SUM(D65:O65))</f>
        <v>523</v>
      </c>
      <c r="Q65" s="36" t="n">
        <f aca="false">IF(ISERR(P65/12),"-",P65/12)</f>
        <v>43.5833333333333</v>
      </c>
    </row>
    <row r="66" s="37" customFormat="true" ht="13.5" hidden="false" customHeight="true" outlineLevel="0" collapsed="false">
      <c r="A66" s="34"/>
      <c r="B66" s="34" t="s">
        <v>67</v>
      </c>
      <c r="C66" s="35" t="n">
        <v>44</v>
      </c>
      <c r="D66" s="36" t="n">
        <v>7</v>
      </c>
      <c r="E66" s="36" t="n">
        <v>7</v>
      </c>
      <c r="F66" s="36" t="n">
        <v>8</v>
      </c>
      <c r="G66" s="36" t="n">
        <v>8</v>
      </c>
      <c r="H66" s="36" t="n">
        <v>7</v>
      </c>
      <c r="I66" s="36" t="n">
        <v>7</v>
      </c>
      <c r="J66" s="36" t="n">
        <v>6</v>
      </c>
      <c r="K66" s="36" t="n">
        <v>6</v>
      </c>
      <c r="L66" s="36" t="n">
        <v>8</v>
      </c>
      <c r="M66" s="36" t="n">
        <v>24</v>
      </c>
      <c r="N66" s="36" t="n">
        <v>56</v>
      </c>
      <c r="O66" s="36" t="n">
        <v>4</v>
      </c>
      <c r="P66" s="36" t="n">
        <f aca="false">IF(ISERR(SUM(D66:O66)),"-",SUM(D66:O66))</f>
        <v>148</v>
      </c>
      <c r="Q66" s="36" t="n">
        <f aca="false">IF(ISERR(P66/12),"-",P66/12)</f>
        <v>12.3333333333333</v>
      </c>
    </row>
    <row r="67" s="37" customFormat="true" ht="13.5" hidden="false" customHeight="true" outlineLevel="0" collapsed="false">
      <c r="A67" s="34"/>
      <c r="B67" s="34" t="s">
        <v>68</v>
      </c>
      <c r="C67" s="35" t="n">
        <v>45</v>
      </c>
      <c r="D67" s="36" t="s">
        <v>26</v>
      </c>
      <c r="E67" s="36" t="s">
        <v>26</v>
      </c>
      <c r="F67" s="36" t="s">
        <v>26</v>
      </c>
      <c r="G67" s="36" t="s">
        <v>26</v>
      </c>
      <c r="H67" s="36" t="s">
        <v>26</v>
      </c>
      <c r="I67" s="36" t="s">
        <v>26</v>
      </c>
      <c r="J67" s="36" t="s">
        <v>26</v>
      </c>
      <c r="K67" s="36" t="s">
        <v>26</v>
      </c>
      <c r="L67" s="36" t="s">
        <v>26</v>
      </c>
      <c r="M67" s="36" t="s">
        <v>26</v>
      </c>
      <c r="N67" s="36" t="s">
        <v>26</v>
      </c>
      <c r="O67" s="36" t="s">
        <v>26</v>
      </c>
      <c r="P67" s="36" t="n">
        <f aca="false">IF(ISERR(SUM(D67:O67)),"-",SUM(D67:O67))</f>
        <v>0</v>
      </c>
      <c r="Q67" s="36" t="n">
        <f aca="false">IF(ISERR(P67/12),"-",P67/12)</f>
        <v>0</v>
      </c>
    </row>
    <row r="68" s="37" customFormat="true" ht="13.5" hidden="false" customHeight="true" outlineLevel="0" collapsed="false">
      <c r="A68" s="34"/>
      <c r="B68" s="34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</row>
    <row r="69" s="37" customFormat="true" ht="13.5" hidden="false" customHeight="true" outlineLevel="0" collapsed="false">
      <c r="A69" s="34"/>
      <c r="B69" s="34" t="s">
        <v>69</v>
      </c>
      <c r="C69" s="35" t="n">
        <v>46</v>
      </c>
      <c r="D69" s="36" t="s">
        <v>26</v>
      </c>
      <c r="E69" s="36" t="s">
        <v>26</v>
      </c>
      <c r="F69" s="36" t="s">
        <v>26</v>
      </c>
      <c r="G69" s="36" t="s">
        <v>26</v>
      </c>
      <c r="H69" s="36" t="s">
        <v>26</v>
      </c>
      <c r="I69" s="36" t="s">
        <v>26</v>
      </c>
      <c r="J69" s="36" t="s">
        <v>26</v>
      </c>
      <c r="K69" s="36" t="s">
        <v>26</v>
      </c>
      <c r="L69" s="36" t="s">
        <v>26</v>
      </c>
      <c r="M69" s="36" t="s">
        <v>26</v>
      </c>
      <c r="N69" s="36" t="s">
        <v>26</v>
      </c>
      <c r="O69" s="36" t="s">
        <v>26</v>
      </c>
      <c r="P69" s="36" t="n">
        <f aca="false">IF(ISERR(SUM(D69:O69)),"-",SUM(D69:O69))</f>
        <v>0</v>
      </c>
      <c r="Q69" s="36" t="n">
        <f aca="false">IF(ISERR(P69/12),"-",P69/12)</f>
        <v>0</v>
      </c>
    </row>
    <row r="70" s="37" customFormat="true" ht="13.5" hidden="false" customHeight="true" outlineLevel="0" collapsed="false">
      <c r="A70" s="34"/>
      <c r="B70" s="34" t="s">
        <v>70</v>
      </c>
      <c r="C70" s="35" t="n">
        <v>47</v>
      </c>
      <c r="D70" s="36" t="n">
        <v>4</v>
      </c>
      <c r="E70" s="36" t="n">
        <v>4</v>
      </c>
      <c r="F70" s="36" t="n">
        <v>3</v>
      </c>
      <c r="G70" s="36" t="n">
        <v>4</v>
      </c>
      <c r="H70" s="36" t="n">
        <v>3</v>
      </c>
      <c r="I70" s="36" t="n">
        <v>3</v>
      </c>
      <c r="J70" s="36" t="n">
        <v>3</v>
      </c>
      <c r="K70" s="36" t="n">
        <v>4</v>
      </c>
      <c r="L70" s="36" t="n">
        <v>5</v>
      </c>
      <c r="M70" s="36" t="n">
        <v>4</v>
      </c>
      <c r="N70" s="36" t="n">
        <v>5</v>
      </c>
      <c r="O70" s="36" t="n">
        <v>3</v>
      </c>
      <c r="P70" s="36" t="n">
        <f aca="false">IF(ISERR(SUM(D70:O70)),"-",SUM(D70:O70))</f>
        <v>45</v>
      </c>
      <c r="Q70" s="36" t="n">
        <f aca="false">IF(ISERR(P70/12),"-",P70/12)</f>
        <v>3.75</v>
      </c>
    </row>
    <row r="71" s="37" customFormat="true" ht="13.5" hidden="false" customHeight="true" outlineLevel="0" collapsed="false">
      <c r="A71" s="34"/>
      <c r="B71" s="34" t="s">
        <v>71</v>
      </c>
      <c r="C71" s="35" t="n">
        <v>48</v>
      </c>
      <c r="D71" s="36" t="s">
        <v>26</v>
      </c>
      <c r="E71" s="36" t="s">
        <v>26</v>
      </c>
      <c r="F71" s="36" t="s">
        <v>26</v>
      </c>
      <c r="G71" s="36" t="s">
        <v>26</v>
      </c>
      <c r="H71" s="36" t="n">
        <v>1</v>
      </c>
      <c r="I71" s="36" t="n">
        <v>1</v>
      </c>
      <c r="J71" s="36" t="n">
        <v>1</v>
      </c>
      <c r="K71" s="36" t="n">
        <v>1</v>
      </c>
      <c r="L71" s="36" t="n">
        <v>1</v>
      </c>
      <c r="M71" s="36" t="n">
        <v>23</v>
      </c>
      <c r="N71" s="36" t="n">
        <v>19</v>
      </c>
      <c r="O71" s="36" t="n">
        <v>1</v>
      </c>
      <c r="P71" s="36" t="n">
        <f aca="false">IF(ISERR(SUM(D71:O71)),"-",SUM(D71:O71))</f>
        <v>48</v>
      </c>
      <c r="Q71" s="36" t="n">
        <f aca="false">IF(ISERR(P71/12),"-",P71/12)</f>
        <v>4</v>
      </c>
    </row>
    <row r="72" s="37" customFormat="true" ht="13.5" hidden="false" customHeight="true" outlineLevel="0" collapsed="false">
      <c r="A72" s="34"/>
      <c r="B72" s="34" t="s">
        <v>72</v>
      </c>
      <c r="C72" s="35" t="n">
        <v>49</v>
      </c>
      <c r="D72" s="36" t="s">
        <v>26</v>
      </c>
      <c r="E72" s="36" t="s">
        <v>26</v>
      </c>
      <c r="F72" s="36" t="s">
        <v>26</v>
      </c>
      <c r="G72" s="36" t="s">
        <v>26</v>
      </c>
      <c r="H72" s="36" t="s">
        <v>26</v>
      </c>
      <c r="I72" s="36" t="s">
        <v>26</v>
      </c>
      <c r="J72" s="36" t="s">
        <v>26</v>
      </c>
      <c r="K72" s="36" t="s">
        <v>26</v>
      </c>
      <c r="L72" s="36" t="s">
        <v>26</v>
      </c>
      <c r="M72" s="36" t="n">
        <v>1</v>
      </c>
      <c r="N72" s="36" t="n">
        <v>2</v>
      </c>
      <c r="O72" s="36" t="n">
        <v>1</v>
      </c>
      <c r="P72" s="36" t="n">
        <f aca="false">IF(ISERR(SUM(D72:O72)),"-",SUM(D72:O72))</f>
        <v>4</v>
      </c>
      <c r="Q72" s="36" t="n">
        <f aca="false">IF(ISERR(P72/12),"-",P72/12)</f>
        <v>0.333333333333333</v>
      </c>
    </row>
    <row r="73" s="37" customFormat="true" ht="13.5" hidden="false" customHeight="true" outlineLevel="0" collapsed="false">
      <c r="A73" s="34"/>
      <c r="B73" s="34" t="s">
        <v>73</v>
      </c>
      <c r="C73" s="35" t="n">
        <v>50</v>
      </c>
      <c r="D73" s="36" t="s">
        <v>26</v>
      </c>
      <c r="E73" s="36" t="s">
        <v>26</v>
      </c>
      <c r="F73" s="36" t="s">
        <v>26</v>
      </c>
      <c r="G73" s="36" t="s">
        <v>26</v>
      </c>
      <c r="H73" s="36" t="s">
        <v>26</v>
      </c>
      <c r="I73" s="36" t="s">
        <v>26</v>
      </c>
      <c r="J73" s="36" t="s">
        <v>26</v>
      </c>
      <c r="K73" s="36" t="s">
        <v>26</v>
      </c>
      <c r="L73" s="36" t="s">
        <v>26</v>
      </c>
      <c r="M73" s="36" t="s">
        <v>26</v>
      </c>
      <c r="N73" s="36" t="s">
        <v>26</v>
      </c>
      <c r="O73" s="36" t="s">
        <v>26</v>
      </c>
      <c r="P73" s="36" t="n">
        <f aca="false">IF(ISERR(SUM(D73:O73)),"-",SUM(D73:O73))</f>
        <v>0</v>
      </c>
      <c r="Q73" s="36" t="n">
        <f aca="false">IF(ISERR(P73/12),"-",P73/12)</f>
        <v>0</v>
      </c>
    </row>
    <row r="74" s="37" customFormat="true" ht="13.5" hidden="false" customHeight="true" outlineLevel="0" collapsed="false">
      <c r="A74" s="34"/>
      <c r="B74" s="34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</row>
    <row r="75" s="37" customFormat="true" ht="13.5" hidden="false" customHeight="true" outlineLevel="0" collapsed="false">
      <c r="A75" s="34"/>
      <c r="B75" s="34" t="s">
        <v>74</v>
      </c>
      <c r="C75" s="35" t="n">
        <v>51</v>
      </c>
      <c r="D75" s="36" t="s">
        <v>26</v>
      </c>
      <c r="E75" s="36" t="s">
        <v>26</v>
      </c>
      <c r="F75" s="36" t="s">
        <v>26</v>
      </c>
      <c r="G75" s="36" t="s">
        <v>26</v>
      </c>
      <c r="H75" s="36" t="s">
        <v>26</v>
      </c>
      <c r="I75" s="36" t="s">
        <v>26</v>
      </c>
      <c r="J75" s="36" t="s">
        <v>26</v>
      </c>
      <c r="K75" s="36" t="s">
        <v>26</v>
      </c>
      <c r="L75" s="36" t="s">
        <v>26</v>
      </c>
      <c r="M75" s="36" t="s">
        <v>26</v>
      </c>
      <c r="N75" s="36" t="s">
        <v>26</v>
      </c>
      <c r="O75" s="36" t="s">
        <v>26</v>
      </c>
      <c r="P75" s="36" t="n">
        <f aca="false">IF(ISERR(SUM(D75:O75)),"-",SUM(D75:O75))</f>
        <v>0</v>
      </c>
      <c r="Q75" s="36" t="n">
        <f aca="false">IF(ISERR(P75/12),"-",P75/12)</f>
        <v>0</v>
      </c>
    </row>
    <row r="76" s="37" customFormat="true" ht="13.5" hidden="false" customHeight="true" outlineLevel="0" collapsed="false">
      <c r="A76" s="34"/>
      <c r="B76" s="34" t="s">
        <v>75</v>
      </c>
      <c r="C76" s="35" t="n">
        <v>52</v>
      </c>
      <c r="D76" s="36" t="s">
        <v>26</v>
      </c>
      <c r="E76" s="36" t="s">
        <v>26</v>
      </c>
      <c r="F76" s="36" t="s">
        <v>26</v>
      </c>
      <c r="G76" s="36" t="s">
        <v>26</v>
      </c>
      <c r="H76" s="36" t="s">
        <v>26</v>
      </c>
      <c r="I76" s="36" t="s">
        <v>26</v>
      </c>
      <c r="J76" s="36" t="s">
        <v>26</v>
      </c>
      <c r="K76" s="36" t="s">
        <v>26</v>
      </c>
      <c r="L76" s="36" t="s">
        <v>26</v>
      </c>
      <c r="M76" s="36" t="n">
        <v>2</v>
      </c>
      <c r="N76" s="36" t="n">
        <v>13</v>
      </c>
      <c r="O76" s="36" t="n">
        <v>0</v>
      </c>
      <c r="P76" s="36" t="n">
        <f aca="false">IF(ISERR(SUM(D76:O76)),"-",SUM(D76:O76))</f>
        <v>15</v>
      </c>
      <c r="Q76" s="36" t="n">
        <f aca="false">IF(ISERR(P76/12),"-",P76/12)</f>
        <v>1.25</v>
      </c>
    </row>
    <row r="77" s="37" customFormat="true" ht="13.5" hidden="false" customHeight="true" outlineLevel="0" collapsed="false">
      <c r="A77" s="34"/>
      <c r="B77" s="34" t="s">
        <v>76</v>
      </c>
      <c r="C77" s="35" t="n">
        <v>53</v>
      </c>
      <c r="D77" s="36" t="s">
        <v>26</v>
      </c>
      <c r="E77" s="36" t="s">
        <v>26</v>
      </c>
      <c r="F77" s="36" t="s">
        <v>26</v>
      </c>
      <c r="G77" s="36" t="s">
        <v>26</v>
      </c>
      <c r="H77" s="36" t="s">
        <v>26</v>
      </c>
      <c r="I77" s="36" t="s">
        <v>26</v>
      </c>
      <c r="J77" s="36" t="s">
        <v>26</v>
      </c>
      <c r="K77" s="36" t="s">
        <v>26</v>
      </c>
      <c r="L77" s="36" t="s">
        <v>26</v>
      </c>
      <c r="M77" s="36" t="s">
        <v>26</v>
      </c>
      <c r="N77" s="36" t="s">
        <v>26</v>
      </c>
      <c r="O77" s="36" t="s">
        <v>26</v>
      </c>
      <c r="P77" s="36" t="n">
        <f aca="false">IF(ISERR(SUM(D77:O77)),"-",SUM(D77:O77))</f>
        <v>0</v>
      </c>
      <c r="Q77" s="36" t="n">
        <f aca="false">IF(ISERR(P77/12),"-",P77/12)</f>
        <v>0</v>
      </c>
    </row>
    <row r="78" s="37" customFormat="true" ht="13.5" hidden="false" customHeight="true" outlineLevel="0" collapsed="false">
      <c r="A78" s="34"/>
      <c r="B78" s="34" t="s">
        <v>77</v>
      </c>
      <c r="C78" s="35" t="n">
        <v>54</v>
      </c>
      <c r="D78" s="36" t="s">
        <v>26</v>
      </c>
      <c r="E78" s="36" t="s">
        <v>26</v>
      </c>
      <c r="F78" s="36" t="s">
        <v>26</v>
      </c>
      <c r="G78" s="36" t="s">
        <v>26</v>
      </c>
      <c r="H78" s="36" t="s">
        <v>26</v>
      </c>
      <c r="I78" s="36" t="s">
        <v>26</v>
      </c>
      <c r="J78" s="36" t="s">
        <v>26</v>
      </c>
      <c r="K78" s="36" t="s">
        <v>26</v>
      </c>
      <c r="L78" s="36" t="s">
        <v>26</v>
      </c>
      <c r="M78" s="36" t="s">
        <v>26</v>
      </c>
      <c r="N78" s="36" t="s">
        <v>26</v>
      </c>
      <c r="O78" s="36" t="s">
        <v>26</v>
      </c>
      <c r="P78" s="36" t="n">
        <f aca="false">IF(ISERR(SUM(D78:O78)),"-",SUM(D78:O78))</f>
        <v>0</v>
      </c>
      <c r="Q78" s="36" t="n">
        <f aca="false">IF(ISERR(P78/12),"-",P78/12)</f>
        <v>0</v>
      </c>
    </row>
    <row r="79" s="37" customFormat="true" ht="13.5" hidden="false" customHeight="true" outlineLevel="0" collapsed="false">
      <c r="A79" s="34"/>
      <c r="B79" s="34" t="s">
        <v>78</v>
      </c>
      <c r="C79" s="35" t="n">
        <v>55</v>
      </c>
      <c r="D79" s="36" t="s">
        <v>26</v>
      </c>
      <c r="E79" s="36" t="s">
        <v>26</v>
      </c>
      <c r="F79" s="36" t="s">
        <v>26</v>
      </c>
      <c r="G79" s="36" t="s">
        <v>26</v>
      </c>
      <c r="H79" s="36" t="s">
        <v>26</v>
      </c>
      <c r="I79" s="36" t="s">
        <v>26</v>
      </c>
      <c r="J79" s="36" t="s">
        <v>26</v>
      </c>
      <c r="K79" s="36" t="s">
        <v>26</v>
      </c>
      <c r="L79" s="36" t="s">
        <v>26</v>
      </c>
      <c r="M79" s="36" t="s">
        <v>26</v>
      </c>
      <c r="N79" s="36" t="s">
        <v>26</v>
      </c>
      <c r="O79" s="36" t="s">
        <v>26</v>
      </c>
      <c r="P79" s="36" t="n">
        <f aca="false">IF(ISERR(SUM(D79:O79)),"-",SUM(D79:O79))</f>
        <v>0</v>
      </c>
      <c r="Q79" s="36" t="n">
        <f aca="false">IF(ISERR(P79/12),"-",P79/12)</f>
        <v>0</v>
      </c>
    </row>
    <row r="80" customFormat="false" ht="13.5" hidden="false" customHeight="true" outlineLevel="0" collapsed="false">
      <c r="A80" s="38"/>
      <c r="B80" s="38"/>
      <c r="C80" s="39"/>
      <c r="D80" s="40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</row>
    <row r="81" customFormat="false" ht="13.5" hidden="false" customHeight="true" outlineLevel="0" collapsed="false">
      <c r="A81" s="38"/>
      <c r="B81" s="38"/>
      <c r="C81" s="39"/>
      <c r="D81" s="40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</row>
    <row r="82" customFormat="false" ht="7.5" hidden="false" customHeight="true" outlineLevel="0" collapsed="false">
      <c r="A82" s="42"/>
      <c r="B82" s="42"/>
      <c r="C82" s="43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3" hidden="false" customHeight="true" outlineLevel="0" collapsed="false">
      <c r="A83" s="45"/>
      <c r="B83" s="45"/>
      <c r="C83" s="45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customFormat="false" ht="13.5" hidden="false" customHeight="false" outlineLevel="0" collapsed="false">
      <c r="B84" s="47" t="s">
        <v>79</v>
      </c>
      <c r="D84" s="45"/>
      <c r="E84" s="45"/>
      <c r="F84" s="45"/>
      <c r="G84" s="45"/>
      <c r="H84" s="45"/>
      <c r="I84" s="45"/>
      <c r="J84" s="45"/>
      <c r="K84" s="45"/>
      <c r="L84" s="48"/>
      <c r="M84" s="48"/>
      <c r="N84" s="48"/>
      <c r="O84" s="48"/>
      <c r="P84" s="48"/>
      <c r="Q84" s="48"/>
    </row>
    <row r="85" customFormat="false" ht="13.5" hidden="false" customHeight="false" outlineLevel="0" collapsed="false">
      <c r="B85" s="47" t="s">
        <v>80</v>
      </c>
    </row>
    <row r="86" customFormat="false" ht="12" hidden="false" customHeight="false" outlineLevel="0" collapsed="false">
      <c r="B86" s="49"/>
    </row>
  </sheetData>
  <mergeCells count="6">
    <mergeCell ref="A2:Q2"/>
    <mergeCell ref="I4:L4"/>
    <mergeCell ref="P4:Q4"/>
    <mergeCell ref="A6:C8"/>
    <mergeCell ref="A12:B12"/>
    <mergeCell ref="A31:B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6:02:28Z</dcterms:created>
  <dc:creator>財団法人農林統計協会</dc:creator>
  <dc:description/>
  <dc:language>en-US</dc:language>
  <cp:lastModifiedBy>Shin</cp:lastModifiedBy>
  <cp:lastPrinted>2018-12-08T09:01:25Z</cp:lastPrinted>
  <dcterms:modified xsi:type="dcterms:W3CDTF">2018-12-08T09:01:29Z</dcterms:modified>
  <cp:revision>0</cp:revision>
  <dc:subject/>
  <dc:title/>
</cp:coreProperties>
</file>