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2)</t>
  </si>
  <si>
    <t xml:space="preserve">まいわし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2350</v>
      </c>
      <c r="E10" s="36" t="n">
        <f aca="false">IF(ISERR(SUM(E11:E81)),"-",SUM(E11:E81))</f>
        <v>12033</v>
      </c>
      <c r="F10" s="36" t="n">
        <f aca="false">IF(ISERR(SUM(F11:F81)),"-",SUM(F11:F81))</f>
        <v>13021</v>
      </c>
      <c r="G10" s="36" t="n">
        <f aca="false">IF(ISERR(SUM(G11:G81)),"-",SUM(G11:G81))</f>
        <v>15720</v>
      </c>
      <c r="H10" s="36" t="n">
        <f aca="false">IF(ISERR(SUM(H11:H81)),"-",SUM(H11:H81))</f>
        <v>15226</v>
      </c>
      <c r="I10" s="36" t="n">
        <f aca="false">IF(ISERR(SUM(I11:I81)),"-",SUM(I11:I81))</f>
        <v>13050</v>
      </c>
      <c r="J10" s="36" t="n">
        <f aca="false">IF(ISERR(SUM(J11:J81)),"-",SUM(J11:J81))</f>
        <v>14819</v>
      </c>
      <c r="K10" s="36" t="n">
        <f aca="false">IF(ISERR(SUM(K11:K81)),"-",SUM(K11:K81))</f>
        <v>17195</v>
      </c>
      <c r="L10" s="36" t="n">
        <f aca="false">IF(ISERR(SUM(L11:L81)),"-",SUM(L11:L81))</f>
        <v>17329</v>
      </c>
      <c r="M10" s="36" t="n">
        <f aca="false">IF(ISERR(SUM(M11:M81)),"-",SUM(M11:M81))</f>
        <v>15109</v>
      </c>
      <c r="N10" s="36" t="n">
        <f aca="false">IF(ISERR(SUM(N11:N81)),"-",SUM(N11:N81))</f>
        <v>11343</v>
      </c>
      <c r="O10" s="36" t="n">
        <f aca="false">IF(ISERR(SUM(O11:O81)),"-",SUM(O11:O81))</f>
        <v>10471</v>
      </c>
      <c r="P10" s="36" t="n">
        <f aca="false">IF(ISERR(SUM(D10:O10)),"-",SUM(D10:O10))</f>
        <v>167666</v>
      </c>
      <c r="Q10" s="36" t="n">
        <f aca="false">IF(ISERR(P10/12),"-",P10/12)</f>
        <v>13972.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</v>
      </c>
      <c r="E14" s="36" t="n">
        <v>2</v>
      </c>
      <c r="F14" s="36" t="n">
        <v>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4</v>
      </c>
      <c r="Q14" s="36" t="n">
        <f aca="false">IF(ISERR(P14/12),"-",P14/12)</f>
        <v>0.333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</v>
      </c>
      <c r="E15" s="36" t="n">
        <v>2</v>
      </c>
      <c r="F15" s="36" t="n">
        <v>1</v>
      </c>
      <c r="G15" s="36" t="n">
        <v>2</v>
      </c>
      <c r="H15" s="36" t="n">
        <v>1</v>
      </c>
      <c r="I15" s="36" t="n">
        <v>2</v>
      </c>
      <c r="J15" s="36" t="n">
        <v>1</v>
      </c>
      <c r="K15" s="36" t="n">
        <v>1</v>
      </c>
      <c r="L15" s="36" t="n">
        <v>1</v>
      </c>
      <c r="M15" s="36" t="n">
        <v>0</v>
      </c>
      <c r="N15" s="36" t="n">
        <v>1</v>
      </c>
      <c r="O15" s="36" t="n">
        <v>1</v>
      </c>
      <c r="P15" s="36" t="n">
        <f aca="false">IF(ISERR(SUM(D15:O15)),"-",SUM(D15:O15))</f>
        <v>15</v>
      </c>
      <c r="Q15" s="36" t="n">
        <f aca="false">IF(ISERR(P15/12),"-",P15/12)</f>
        <v>1.2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3</v>
      </c>
      <c r="E17" s="36" t="n">
        <v>3</v>
      </c>
      <c r="F17" s="36" t="n">
        <v>4</v>
      </c>
      <c r="G17" s="36" t="n">
        <v>3</v>
      </c>
      <c r="H17" s="36" t="n">
        <v>2</v>
      </c>
      <c r="I17" s="36" t="n">
        <v>3</v>
      </c>
      <c r="J17" s="36" t="n">
        <v>3</v>
      </c>
      <c r="K17" s="36" t="n">
        <v>5</v>
      </c>
      <c r="L17" s="36" t="n">
        <v>4</v>
      </c>
      <c r="M17" s="36" t="n">
        <v>3</v>
      </c>
      <c r="N17" s="36" t="n">
        <v>2</v>
      </c>
      <c r="O17" s="36" t="n">
        <v>2</v>
      </c>
      <c r="P17" s="36" t="n">
        <f aca="false">IF(ISERR(SUM(D17:O17)),"-",SUM(D17:O17))</f>
        <v>37</v>
      </c>
      <c r="Q17" s="36" t="n">
        <f aca="false">IF(ISERR(P17/12),"-",P17/12)</f>
        <v>3.08333333333333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969</v>
      </c>
      <c r="E18" s="36" t="n">
        <v>894</v>
      </c>
      <c r="F18" s="36" t="n">
        <v>675</v>
      </c>
      <c r="G18" s="36" t="n">
        <v>609</v>
      </c>
      <c r="H18" s="36" t="n">
        <v>484</v>
      </c>
      <c r="I18" s="36" t="n">
        <v>436</v>
      </c>
      <c r="J18" s="36" t="n">
        <v>351</v>
      </c>
      <c r="K18" s="36" t="n">
        <v>982</v>
      </c>
      <c r="L18" s="36" t="n">
        <v>1497</v>
      </c>
      <c r="M18" s="36" t="n">
        <v>1645</v>
      </c>
      <c r="N18" s="36" t="n">
        <v>1696</v>
      </c>
      <c r="O18" s="36" t="n">
        <v>1685</v>
      </c>
      <c r="P18" s="36" t="n">
        <f aca="false">IF(ISERR(SUM(D18:O18)),"-",SUM(D18:O18))</f>
        <v>11923</v>
      </c>
      <c r="Q18" s="36" t="n">
        <f aca="false">IF(ISERR(P18/12),"-",P18/12)</f>
        <v>993.58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0</v>
      </c>
      <c r="E20" s="36" t="n">
        <v>35</v>
      </c>
      <c r="F20" s="36" t="n">
        <v>16</v>
      </c>
      <c r="G20" s="36" t="n">
        <v>6</v>
      </c>
      <c r="H20" s="36" t="n">
        <v>6</v>
      </c>
      <c r="I20" s="36" t="n">
        <v>6</v>
      </c>
      <c r="J20" s="36" t="n">
        <v>6</v>
      </c>
      <c r="K20" s="36" t="n">
        <v>6</v>
      </c>
      <c r="L20" s="36" t="n">
        <v>6</v>
      </c>
      <c r="M20" s="36" t="n">
        <v>6</v>
      </c>
      <c r="N20" s="36" t="n">
        <v>34</v>
      </c>
      <c r="O20" s="36" t="n">
        <v>34</v>
      </c>
      <c r="P20" s="36" t="n">
        <f aca="false">IF(ISERR(SUM(D20:O20)),"-",SUM(D20:O20))</f>
        <v>171</v>
      </c>
      <c r="Q20" s="36" t="n">
        <f aca="false">IF(ISERR(P20/12),"-",P20/12)</f>
        <v>14.25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78</v>
      </c>
      <c r="E21" s="36" t="n">
        <v>38</v>
      </c>
      <c r="F21" s="36" t="n">
        <v>21</v>
      </c>
      <c r="G21" s="36" t="n">
        <v>17</v>
      </c>
      <c r="H21" s="36" t="n">
        <v>22</v>
      </c>
      <c r="I21" s="36" t="n">
        <v>16</v>
      </c>
      <c r="J21" s="36" t="n">
        <v>10</v>
      </c>
      <c r="K21" s="36" t="n">
        <v>272</v>
      </c>
      <c r="L21" s="36" t="n">
        <v>672</v>
      </c>
      <c r="M21" s="36" t="n">
        <v>882</v>
      </c>
      <c r="N21" s="36" t="n">
        <v>823</v>
      </c>
      <c r="O21" s="36" t="n">
        <v>762</v>
      </c>
      <c r="P21" s="36" t="n">
        <f aca="false">IF(ISERR(SUM(D21:O21)),"-",SUM(D21:O21))</f>
        <v>3613</v>
      </c>
      <c r="Q21" s="36" t="n">
        <f aca="false">IF(ISERR(P21/12),"-",P21/12)</f>
        <v>301.08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9</v>
      </c>
      <c r="E22" s="36" t="n">
        <v>9</v>
      </c>
      <c r="F22" s="36" t="n">
        <v>9</v>
      </c>
      <c r="G22" s="36" t="n">
        <v>9</v>
      </c>
      <c r="H22" s="36" t="n">
        <v>8</v>
      </c>
      <c r="I22" s="36" t="n">
        <v>9</v>
      </c>
      <c r="J22" s="36" t="n">
        <v>8</v>
      </c>
      <c r="K22" s="36" t="n">
        <v>10</v>
      </c>
      <c r="L22" s="36" t="n">
        <v>11</v>
      </c>
      <c r="M22" s="36" t="n">
        <v>9</v>
      </c>
      <c r="N22" s="36" t="n">
        <v>13</v>
      </c>
      <c r="O22" s="36" t="n">
        <v>13</v>
      </c>
      <c r="P22" s="36" t="n">
        <f aca="false">IF(ISERR(SUM(D22:O22)),"-",SUM(D22:O22))</f>
        <v>117</v>
      </c>
      <c r="Q22" s="36" t="n">
        <f aca="false">IF(ISERR(P22/12),"-",P22/12)</f>
        <v>9.7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07</v>
      </c>
      <c r="E24" s="36" t="n">
        <v>96</v>
      </c>
      <c r="F24" s="36" t="n">
        <v>79</v>
      </c>
      <c r="G24" s="36" t="n">
        <v>67</v>
      </c>
      <c r="H24" s="36" t="n">
        <v>55</v>
      </c>
      <c r="I24" s="36" t="n">
        <v>50</v>
      </c>
      <c r="J24" s="36" t="n">
        <v>50</v>
      </c>
      <c r="K24" s="36" t="n">
        <v>48</v>
      </c>
      <c r="L24" s="36" t="n">
        <v>42</v>
      </c>
      <c r="M24" s="36" t="n">
        <v>46</v>
      </c>
      <c r="N24" s="36" t="n">
        <v>46</v>
      </c>
      <c r="O24" s="36" t="n">
        <v>68</v>
      </c>
      <c r="P24" s="36" t="n">
        <f aca="false">IF(ISERR(SUM(D24:O24)),"-",SUM(D24:O24))</f>
        <v>754</v>
      </c>
      <c r="Q24" s="36" t="n">
        <f aca="false">IF(ISERR(P24/12),"-",P24/12)</f>
        <v>62.83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0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1</v>
      </c>
      <c r="E27" s="36" t="n">
        <v>13</v>
      </c>
      <c r="F27" s="36" t="n">
        <v>13</v>
      </c>
      <c r="G27" s="36" t="n">
        <v>14</v>
      </c>
      <c r="H27" s="36" t="n">
        <v>14</v>
      </c>
      <c r="I27" s="36" t="n">
        <v>32</v>
      </c>
      <c r="J27" s="36" t="n">
        <v>39</v>
      </c>
      <c r="K27" s="36" t="n">
        <v>39</v>
      </c>
      <c r="L27" s="36" t="n">
        <v>50</v>
      </c>
      <c r="M27" s="36" t="n">
        <v>51</v>
      </c>
      <c r="N27" s="36" t="n">
        <v>49</v>
      </c>
      <c r="O27" s="36" t="n">
        <v>14</v>
      </c>
      <c r="P27" s="36" t="n">
        <f aca="false">IF(ISERR(SUM(D27:O27)),"-",SUM(D27:O27))</f>
        <v>339</v>
      </c>
      <c r="Q27" s="36" t="n">
        <f aca="false">IF(ISERR(P27/12),"-",P27/12)</f>
        <v>28.2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2</v>
      </c>
      <c r="I28" s="36" t="n">
        <v>2</v>
      </c>
      <c r="J28" s="36" t="n">
        <v>0</v>
      </c>
      <c r="K28" s="36" t="s">
        <v>26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f aca="false">IF(ISERR(SUM(D28:O28)),"-",SUM(D28:O28))</f>
        <v>8</v>
      </c>
      <c r="Q28" s="36" t="n">
        <f aca="false">IF(ISERR(P28/12),"-",P28/12)</f>
        <v>0.666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593</v>
      </c>
      <c r="E29" s="36" t="n">
        <v>685</v>
      </c>
      <c r="F29" s="36" t="n">
        <v>991</v>
      </c>
      <c r="G29" s="36" t="n">
        <v>850</v>
      </c>
      <c r="H29" s="36" t="n">
        <v>844</v>
      </c>
      <c r="I29" s="36" t="n">
        <v>834</v>
      </c>
      <c r="J29" s="36" t="n">
        <v>1107</v>
      </c>
      <c r="K29" s="36" t="n">
        <v>1385</v>
      </c>
      <c r="L29" s="36" t="n">
        <v>1440</v>
      </c>
      <c r="M29" s="36" t="n">
        <v>1354</v>
      </c>
      <c r="N29" s="36" t="n">
        <v>1184</v>
      </c>
      <c r="O29" s="36" t="n">
        <v>1035</v>
      </c>
      <c r="P29" s="36" t="n">
        <f aca="false">IF(ISERR(SUM(D29:O29)),"-",SUM(D29:O29))</f>
        <v>12302</v>
      </c>
      <c r="Q29" s="36" t="n">
        <f aca="false">IF(ISERR(P29/12),"-",P29/12)</f>
        <v>1025.1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n">
        <v>26</v>
      </c>
      <c r="L37" s="36" t="n">
        <v>26</v>
      </c>
      <c r="M37" s="36" t="n">
        <v>26</v>
      </c>
      <c r="N37" s="36" t="n">
        <v>26</v>
      </c>
      <c r="O37" s="36" t="n">
        <v>3</v>
      </c>
      <c r="P37" s="36" t="n">
        <f aca="false">IF(ISERR(SUM(D37:O37)),"-",SUM(D37:O37))</f>
        <v>107</v>
      </c>
      <c r="Q37" s="36" t="n">
        <f aca="false">IF(ISERR(P37/12),"-",P37/12)</f>
        <v>8.916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176</v>
      </c>
      <c r="E39" s="36" t="n">
        <v>148</v>
      </c>
      <c r="F39" s="36" t="n">
        <v>76</v>
      </c>
      <c r="G39" s="36" t="n">
        <v>36</v>
      </c>
      <c r="H39" s="36" t="n">
        <v>16</v>
      </c>
      <c r="I39" s="36" t="n">
        <v>14</v>
      </c>
      <c r="J39" s="36" t="n">
        <v>10</v>
      </c>
      <c r="K39" s="36" t="n">
        <v>10</v>
      </c>
      <c r="L39" s="36" t="n">
        <v>10</v>
      </c>
      <c r="M39" s="36" t="n">
        <v>10</v>
      </c>
      <c r="N39" s="36" t="n">
        <v>10</v>
      </c>
      <c r="O39" s="36" t="n">
        <v>32</v>
      </c>
      <c r="P39" s="36" t="n">
        <f aca="false">IF(ISERR(SUM(D39:O39)),"-",SUM(D39:O39))</f>
        <v>548</v>
      </c>
      <c r="Q39" s="36" t="n">
        <f aca="false">IF(ISERR(P39/12),"-",P39/12)</f>
        <v>45.666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s">
        <v>26</v>
      </c>
      <c r="L40" s="36" t="s">
        <v>26</v>
      </c>
      <c r="M40" s="36" t="n">
        <v>0</v>
      </c>
      <c r="N40" s="36" t="s">
        <v>26</v>
      </c>
      <c r="O40" s="36" t="s">
        <v>26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n">
        <v>0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2</v>
      </c>
      <c r="E45" s="36" t="n">
        <v>4</v>
      </c>
      <c r="F45" s="36" t="n">
        <v>4</v>
      </c>
      <c r="G45" s="36" t="n">
        <v>3</v>
      </c>
      <c r="H45" s="36" t="n">
        <v>4</v>
      </c>
      <c r="I45" s="36" t="n">
        <v>4</v>
      </c>
      <c r="J45" s="36" t="n">
        <v>3</v>
      </c>
      <c r="K45" s="36" t="n">
        <v>2</v>
      </c>
      <c r="L45" s="36" t="n">
        <v>5</v>
      </c>
      <c r="M45" s="36" t="n">
        <v>6</v>
      </c>
      <c r="N45" s="36" t="n">
        <v>5</v>
      </c>
      <c r="O45" s="36" t="n">
        <v>5</v>
      </c>
      <c r="P45" s="36" t="n">
        <f aca="false">IF(ISERR(SUM(D45:O45)),"-",SUM(D45:O45))</f>
        <v>47</v>
      </c>
      <c r="Q45" s="36" t="n">
        <f aca="false">IF(ISERR(P45/12),"-",P45/12)</f>
        <v>3.916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333</v>
      </c>
      <c r="E46" s="36" t="n">
        <v>331</v>
      </c>
      <c r="F46" s="36" t="n">
        <v>319</v>
      </c>
      <c r="G46" s="36" t="n">
        <v>280</v>
      </c>
      <c r="H46" s="36" t="n">
        <v>291</v>
      </c>
      <c r="I46" s="36" t="n">
        <v>220</v>
      </c>
      <c r="J46" s="36" t="n">
        <v>734</v>
      </c>
      <c r="K46" s="36" t="n">
        <v>552</v>
      </c>
      <c r="L46" s="36" t="n">
        <v>506</v>
      </c>
      <c r="M46" s="36" t="n">
        <v>425</v>
      </c>
      <c r="N46" s="36" t="n">
        <v>408</v>
      </c>
      <c r="O46" s="36" t="n">
        <v>390</v>
      </c>
      <c r="P46" s="36" t="n">
        <f aca="false">IF(ISERR(SUM(D46:O46)),"-",SUM(D46:O46))</f>
        <v>4789</v>
      </c>
      <c r="Q46" s="36" t="n">
        <f aca="false">IF(ISERR(P46/12),"-",P46/12)</f>
        <v>399.08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127</v>
      </c>
      <c r="E48" s="36" t="n">
        <v>83</v>
      </c>
      <c r="F48" s="36" t="n">
        <v>32</v>
      </c>
      <c r="G48" s="36" t="n">
        <v>0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242</v>
      </c>
      <c r="Q48" s="36" t="n">
        <f aca="false">IF(ISERR(P48/12),"-",P48/12)</f>
        <v>20.1666666666667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204</v>
      </c>
      <c r="E49" s="36" t="n">
        <v>202</v>
      </c>
      <c r="F49" s="36" t="n">
        <v>204</v>
      </c>
      <c r="G49" s="36" t="n">
        <v>168</v>
      </c>
      <c r="H49" s="36" t="n">
        <v>126</v>
      </c>
      <c r="I49" s="36" t="n">
        <v>78</v>
      </c>
      <c r="J49" s="36" t="n">
        <v>208</v>
      </c>
      <c r="K49" s="36" t="n">
        <v>216</v>
      </c>
      <c r="L49" s="36" t="n">
        <v>181</v>
      </c>
      <c r="M49" s="36" t="n">
        <v>128</v>
      </c>
      <c r="N49" s="36" t="n">
        <v>90</v>
      </c>
      <c r="O49" s="36" t="n">
        <v>191</v>
      </c>
      <c r="P49" s="36" t="n">
        <f aca="false">IF(ISERR(SUM(D49:O49)),"-",SUM(D49:O49))</f>
        <v>1996</v>
      </c>
      <c r="Q49" s="36" t="n">
        <f aca="false">IF(ISERR(P49/12),"-",P49/12)</f>
        <v>166.333333333333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n">
        <v>120</v>
      </c>
      <c r="O51" s="36" t="n">
        <v>116</v>
      </c>
      <c r="P51" s="36" t="n">
        <f aca="false">IF(ISERR(SUM(D51:O51)),"-",SUM(D51:O51))</f>
        <v>236</v>
      </c>
      <c r="Q51" s="36" t="n">
        <f aca="false">IF(ISERR(P51/12),"-",P51/12)</f>
        <v>19.6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85</v>
      </c>
      <c r="E52" s="36" t="n">
        <v>71</v>
      </c>
      <c r="F52" s="36" t="n">
        <v>52</v>
      </c>
      <c r="G52" s="36" t="n">
        <v>41</v>
      </c>
      <c r="H52" s="36" t="n">
        <v>55</v>
      </c>
      <c r="I52" s="36" t="n">
        <v>48</v>
      </c>
      <c r="J52" s="36" t="n">
        <v>81</v>
      </c>
      <c r="K52" s="36" t="n">
        <v>109</v>
      </c>
      <c r="L52" s="36" t="n">
        <v>75</v>
      </c>
      <c r="M52" s="36" t="n">
        <v>50</v>
      </c>
      <c r="N52" s="36" t="n">
        <v>55</v>
      </c>
      <c r="O52" s="36" t="n">
        <v>62</v>
      </c>
      <c r="P52" s="36" t="n">
        <f aca="false">IF(ISERR(SUM(D52:O52)),"-",SUM(D52:O52))</f>
        <v>784</v>
      </c>
      <c r="Q52" s="36" t="n">
        <f aca="false">IF(ISERR(P52/12),"-",P52/12)</f>
        <v>65.3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n">
        <v>15</v>
      </c>
      <c r="H53" s="36" t="n">
        <v>15</v>
      </c>
      <c r="I53" s="36" t="n">
        <v>13</v>
      </c>
      <c r="J53" s="36" t="n">
        <v>10</v>
      </c>
      <c r="K53" s="36" t="n">
        <v>142</v>
      </c>
      <c r="L53" s="36" t="n">
        <v>359</v>
      </c>
      <c r="M53" s="36" t="n">
        <v>357</v>
      </c>
      <c r="N53" s="36" t="n">
        <v>284</v>
      </c>
      <c r="O53" s="36" t="n">
        <v>341</v>
      </c>
      <c r="P53" s="36" t="n">
        <f aca="false">IF(ISERR(SUM(D53:O53)),"-",SUM(D53:O53))</f>
        <v>1536</v>
      </c>
      <c r="Q53" s="36" t="n">
        <f aca="false">IF(ISERR(P53/12),"-",P53/12)</f>
        <v>128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n">
        <v>2</v>
      </c>
      <c r="F54" s="36" t="n">
        <v>2</v>
      </c>
      <c r="G54" s="36" t="n">
        <v>2</v>
      </c>
      <c r="H54" s="36" t="n">
        <v>2</v>
      </c>
      <c r="I54" s="36" t="n">
        <v>8</v>
      </c>
      <c r="J54" s="36" t="n">
        <v>13</v>
      </c>
      <c r="K54" s="36" t="n">
        <v>6</v>
      </c>
      <c r="L54" s="36" t="n">
        <v>6</v>
      </c>
      <c r="M54" s="36" t="n">
        <v>6</v>
      </c>
      <c r="N54" s="36" t="n">
        <v>6</v>
      </c>
      <c r="O54" s="36" t="n">
        <v>12</v>
      </c>
      <c r="P54" s="36" t="n">
        <f aca="false">IF(ISERR(SUM(D54:O54)),"-",SUM(D54:O54))</f>
        <v>65</v>
      </c>
      <c r="Q54" s="36" t="n">
        <f aca="false">IF(ISERR(P54/12),"-",P54/12)</f>
        <v>5.416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6</v>
      </c>
      <c r="E55" s="36" t="n">
        <v>24</v>
      </c>
      <c r="F55" s="36" t="n">
        <v>23</v>
      </c>
      <c r="G55" s="36" t="n">
        <v>22</v>
      </c>
      <c r="H55" s="36" t="n">
        <v>19</v>
      </c>
      <c r="I55" s="36" t="n">
        <v>16</v>
      </c>
      <c r="J55" s="36" t="n">
        <v>24</v>
      </c>
      <c r="K55" s="36" t="n">
        <v>35</v>
      </c>
      <c r="L55" s="36" t="n">
        <v>32</v>
      </c>
      <c r="M55" s="36" t="n">
        <v>33</v>
      </c>
      <c r="N55" s="36" t="n">
        <v>30</v>
      </c>
      <c r="O55" s="36" t="n">
        <v>21</v>
      </c>
      <c r="P55" s="36" t="n">
        <f aca="false">IF(ISERR(SUM(D55:O55)),"-",SUM(D55:O55))</f>
        <v>305</v>
      </c>
      <c r="Q55" s="36" t="n">
        <f aca="false">IF(ISERR(P55/12),"-",P55/12)</f>
        <v>25.41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18</v>
      </c>
      <c r="E57" s="36" t="n">
        <v>21</v>
      </c>
      <c r="F57" s="36" t="n">
        <v>18</v>
      </c>
      <c r="G57" s="36" t="n">
        <v>20</v>
      </c>
      <c r="H57" s="36" t="n">
        <v>20</v>
      </c>
      <c r="I57" s="36" t="n">
        <v>20</v>
      </c>
      <c r="J57" s="36" t="n">
        <v>20</v>
      </c>
      <c r="K57" s="36" t="n">
        <v>20</v>
      </c>
      <c r="L57" s="36" t="n">
        <v>20</v>
      </c>
      <c r="M57" s="36" t="n">
        <v>20</v>
      </c>
      <c r="N57" s="36" t="n">
        <v>20</v>
      </c>
      <c r="O57" s="36" t="n">
        <v>20</v>
      </c>
      <c r="P57" s="36" t="n">
        <f aca="false">IF(ISERR(SUM(D57:O57)),"-",SUM(D57:O57))</f>
        <v>237</v>
      </c>
      <c r="Q57" s="36" t="n">
        <f aca="false">IF(ISERR(P57/12),"-",P57/12)</f>
        <v>19.7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4551</v>
      </c>
      <c r="E58" s="36" t="n">
        <v>4383</v>
      </c>
      <c r="F58" s="36" t="n">
        <v>4497</v>
      </c>
      <c r="G58" s="36" t="n">
        <v>4218</v>
      </c>
      <c r="H58" s="36" t="n">
        <v>4335</v>
      </c>
      <c r="I58" s="36" t="n">
        <v>4065</v>
      </c>
      <c r="J58" s="36" t="n">
        <v>4828</v>
      </c>
      <c r="K58" s="36" t="n">
        <v>4742</v>
      </c>
      <c r="L58" s="36" t="n">
        <v>4208</v>
      </c>
      <c r="M58" s="36" t="n">
        <v>3832</v>
      </c>
      <c r="N58" s="36" t="n">
        <v>3118</v>
      </c>
      <c r="O58" s="36" t="n">
        <v>2546</v>
      </c>
      <c r="P58" s="36" t="n">
        <f aca="false">IF(ISERR(SUM(D58:O58)),"-",SUM(D58:O58))</f>
        <v>49323</v>
      </c>
      <c r="Q58" s="36" t="n">
        <f aca="false">IF(ISERR(P58/12),"-",P58/12)</f>
        <v>4110.2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2686</v>
      </c>
      <c r="E59" s="36" t="n">
        <v>2772</v>
      </c>
      <c r="F59" s="36" t="n">
        <v>2904</v>
      </c>
      <c r="G59" s="36" t="n">
        <v>4032</v>
      </c>
      <c r="H59" s="36" t="n">
        <v>4810</v>
      </c>
      <c r="I59" s="36" t="n">
        <v>3759</v>
      </c>
      <c r="J59" s="36" t="n">
        <v>4070</v>
      </c>
      <c r="K59" s="36" t="n">
        <v>4275</v>
      </c>
      <c r="L59" s="36" t="n">
        <v>3442</v>
      </c>
      <c r="M59" s="36" t="n">
        <v>2746</v>
      </c>
      <c r="N59" s="36" t="n">
        <v>1295</v>
      </c>
      <c r="O59" s="36" t="n">
        <v>1718</v>
      </c>
      <c r="P59" s="36" t="n">
        <f aca="false">IF(ISERR(SUM(D59:O59)),"-",SUM(D59:O59))</f>
        <v>38509</v>
      </c>
      <c r="Q59" s="36" t="n">
        <f aca="false">IF(ISERR(P59/12),"-",P59/12)</f>
        <v>3209.08333333333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61</v>
      </c>
      <c r="E61" s="36" t="n">
        <v>66</v>
      </c>
      <c r="F61" s="36" t="n">
        <v>67</v>
      </c>
      <c r="G61" s="36" t="n">
        <v>65</v>
      </c>
      <c r="H61" s="36" t="n">
        <v>59</v>
      </c>
      <c r="I61" s="36" t="n">
        <v>40</v>
      </c>
      <c r="J61" s="36" t="n">
        <v>32</v>
      </c>
      <c r="K61" s="36" t="n">
        <v>30</v>
      </c>
      <c r="L61" s="36" t="n">
        <v>26</v>
      </c>
      <c r="M61" s="36" t="n">
        <v>25</v>
      </c>
      <c r="N61" s="36" t="n">
        <v>46</v>
      </c>
      <c r="O61" s="36" t="n">
        <v>49</v>
      </c>
      <c r="P61" s="36" t="n">
        <f aca="false">IF(ISERR(SUM(D61:O61)),"-",SUM(D61:O61))</f>
        <v>566</v>
      </c>
      <c r="Q61" s="36" t="n">
        <f aca="false">IF(ISERR(P61/12),"-",P61/12)</f>
        <v>47.1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0</v>
      </c>
      <c r="E64" s="36" t="n">
        <v>6</v>
      </c>
      <c r="F64" s="36" t="n">
        <v>0</v>
      </c>
      <c r="G64" s="36" t="n">
        <v>5</v>
      </c>
      <c r="H64" s="36" t="n">
        <v>7</v>
      </c>
      <c r="I64" s="36" t="n">
        <v>0</v>
      </c>
      <c r="J64" s="36" t="s">
        <v>26</v>
      </c>
      <c r="K64" s="36" t="n">
        <v>20</v>
      </c>
      <c r="L64" s="36" t="n">
        <v>89</v>
      </c>
      <c r="M64" s="36" t="n">
        <v>91</v>
      </c>
      <c r="N64" s="36" t="n">
        <v>89</v>
      </c>
      <c r="O64" s="36" t="n">
        <v>70</v>
      </c>
      <c r="P64" s="36" t="n">
        <f aca="false">IF(ISERR(SUM(D64:O64)),"-",SUM(D64:O64))</f>
        <v>377</v>
      </c>
      <c r="Q64" s="36" t="n">
        <f aca="false">IF(ISERR(P64/12),"-",P64/12)</f>
        <v>31.41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s">
        <v>26</v>
      </c>
      <c r="E66" s="36" t="s">
        <v>26</v>
      </c>
      <c r="F66" s="36" t="s">
        <v>26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36" t="s">
        <v>26</v>
      </c>
      <c r="O66" s="36" t="s">
        <v>26</v>
      </c>
      <c r="P66" s="36" t="n">
        <f aca="false">IF(ISERR(SUM(D66:O66)),"-",SUM(D66:O66))</f>
        <v>0</v>
      </c>
      <c r="Q66" s="36" t="n">
        <f aca="false">IF(ISERR(P66/12),"-",P66/12)</f>
        <v>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312</v>
      </c>
      <c r="E67" s="36" t="n">
        <v>225</v>
      </c>
      <c r="F67" s="36" t="n">
        <v>222</v>
      </c>
      <c r="G67" s="36" t="n">
        <v>2311</v>
      </c>
      <c r="H67" s="36" t="n">
        <v>1466</v>
      </c>
      <c r="I67" s="36" t="n">
        <v>834</v>
      </c>
      <c r="J67" s="36" t="n">
        <v>556</v>
      </c>
      <c r="K67" s="36" t="n">
        <v>341</v>
      </c>
      <c r="L67" s="36" t="n">
        <v>420</v>
      </c>
      <c r="M67" s="36" t="n">
        <v>427</v>
      </c>
      <c r="N67" s="36" t="n">
        <v>285</v>
      </c>
      <c r="O67" s="36" t="n">
        <v>235</v>
      </c>
      <c r="P67" s="36" t="n">
        <f aca="false">IF(ISERR(SUM(D67:O67)),"-",SUM(D67:O67))</f>
        <v>7634</v>
      </c>
      <c r="Q67" s="36" t="n">
        <f aca="false">IF(ISERR(P67/12),"-",P67/12)</f>
        <v>636.1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n">
        <v>3</v>
      </c>
      <c r="F69" s="36" t="n">
        <v>12</v>
      </c>
      <c r="G69" s="36" t="n">
        <v>16</v>
      </c>
      <c r="H69" s="36" t="n">
        <v>13</v>
      </c>
      <c r="I69" s="36" t="n">
        <v>9</v>
      </c>
      <c r="J69" s="36" t="n">
        <v>8</v>
      </c>
      <c r="K69" s="36" t="n">
        <v>8</v>
      </c>
      <c r="L69" s="36" t="n">
        <v>7</v>
      </c>
      <c r="M69" s="36" t="n">
        <v>12</v>
      </c>
      <c r="N69" s="36" t="n">
        <v>10</v>
      </c>
      <c r="O69" s="36" t="n">
        <v>10</v>
      </c>
      <c r="P69" s="36" t="n">
        <f aca="false">IF(ISERR(SUM(D69:O69)),"-",SUM(D69:O69))</f>
        <v>108</v>
      </c>
      <c r="Q69" s="36" t="n">
        <f aca="false">IF(ISERR(P69/12),"-",P69/12)</f>
        <v>9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15</v>
      </c>
      <c r="E70" s="36" t="n">
        <v>119</v>
      </c>
      <c r="F70" s="36" t="n">
        <v>110</v>
      </c>
      <c r="G70" s="36" t="n">
        <v>101</v>
      </c>
      <c r="H70" s="36" t="n">
        <v>175</v>
      </c>
      <c r="I70" s="36" t="n">
        <v>164</v>
      </c>
      <c r="J70" s="36" t="n">
        <v>142</v>
      </c>
      <c r="K70" s="36" t="n">
        <v>156</v>
      </c>
      <c r="L70" s="36" t="n">
        <v>78</v>
      </c>
      <c r="M70" s="36" t="n">
        <v>69</v>
      </c>
      <c r="N70" s="36" t="n">
        <v>69</v>
      </c>
      <c r="O70" s="36" t="n">
        <v>52</v>
      </c>
      <c r="P70" s="36" t="n">
        <f aca="false">IF(ISERR(SUM(D70:O70)),"-",SUM(D70:O70))</f>
        <v>1350</v>
      </c>
      <c r="Q70" s="36" t="n">
        <f aca="false">IF(ISERR(P70/12),"-",P70/12)</f>
        <v>112.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134</v>
      </c>
      <c r="E71" s="36" t="n">
        <v>153</v>
      </c>
      <c r="F71" s="36" t="n">
        <v>571</v>
      </c>
      <c r="G71" s="36" t="n">
        <v>705</v>
      </c>
      <c r="H71" s="36" t="n">
        <v>513</v>
      </c>
      <c r="I71" s="36" t="n">
        <v>443</v>
      </c>
      <c r="J71" s="36" t="n">
        <v>395</v>
      </c>
      <c r="K71" s="36" t="n">
        <v>1014</v>
      </c>
      <c r="L71" s="36" t="n">
        <v>1379</v>
      </c>
      <c r="M71" s="36" t="n">
        <v>1139</v>
      </c>
      <c r="N71" s="36" t="n">
        <v>661</v>
      </c>
      <c r="O71" s="36" t="n">
        <v>314</v>
      </c>
      <c r="P71" s="36" t="n">
        <f aca="false">IF(ISERR(SUM(D71:O71)),"-",SUM(D71:O71))</f>
        <v>7421</v>
      </c>
      <c r="Q71" s="36" t="n">
        <f aca="false">IF(ISERR(P71/12),"-",P71/12)</f>
        <v>618.41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93</v>
      </c>
      <c r="E72" s="36" t="n">
        <v>137</v>
      </c>
      <c r="F72" s="36" t="n">
        <v>247</v>
      </c>
      <c r="G72" s="36" t="n">
        <v>300</v>
      </c>
      <c r="H72" s="36" t="n">
        <v>252</v>
      </c>
      <c r="I72" s="36" t="n">
        <v>204</v>
      </c>
      <c r="J72" s="36" t="n">
        <v>124</v>
      </c>
      <c r="K72" s="36" t="n">
        <v>211</v>
      </c>
      <c r="L72" s="36" t="n">
        <v>260</v>
      </c>
      <c r="M72" s="36" t="n">
        <v>110</v>
      </c>
      <c r="N72" s="36" t="n">
        <v>139</v>
      </c>
      <c r="O72" s="36" t="n">
        <v>101</v>
      </c>
      <c r="P72" s="36" t="n">
        <f aca="false">IF(ISERR(SUM(D72:O72)),"-",SUM(D72:O72))</f>
        <v>2278</v>
      </c>
      <c r="Q72" s="36" t="n">
        <f aca="false">IF(ISERR(P72/12),"-",P72/12)</f>
        <v>189.8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754</v>
      </c>
      <c r="E73" s="36" t="n">
        <v>712</v>
      </c>
      <c r="F73" s="36" t="n">
        <v>900</v>
      </c>
      <c r="G73" s="36" t="n">
        <v>963</v>
      </c>
      <c r="H73" s="36" t="n">
        <v>774</v>
      </c>
      <c r="I73" s="36" t="n">
        <v>535</v>
      </c>
      <c r="J73" s="36" t="n">
        <v>537</v>
      </c>
      <c r="K73" s="36" t="n">
        <v>911</v>
      </c>
      <c r="L73" s="36" t="n">
        <v>821</v>
      </c>
      <c r="M73" s="36" t="n">
        <v>681</v>
      </c>
      <c r="N73" s="36" t="n">
        <v>299</v>
      </c>
      <c r="O73" s="36" t="n">
        <v>190</v>
      </c>
      <c r="P73" s="36" t="n">
        <f aca="false">IF(ISERR(SUM(D73:O73)),"-",SUM(D73:O73))</f>
        <v>8077</v>
      </c>
      <c r="Q73" s="36" t="n">
        <f aca="false">IF(ISERR(P73/12),"-",P73/12)</f>
        <v>673.08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9</v>
      </c>
      <c r="E75" s="36" t="n">
        <v>16</v>
      </c>
      <c r="F75" s="36" t="n">
        <v>36</v>
      </c>
      <c r="G75" s="36" t="n">
        <v>28</v>
      </c>
      <c r="H75" s="36" t="n">
        <v>14</v>
      </c>
      <c r="I75" s="36" t="n">
        <v>11</v>
      </c>
      <c r="J75" s="36" t="n">
        <v>19</v>
      </c>
      <c r="K75" s="36" t="n">
        <v>37</v>
      </c>
      <c r="L75" s="36" t="n">
        <v>42</v>
      </c>
      <c r="M75" s="36" t="n">
        <v>26</v>
      </c>
      <c r="N75" s="36" t="n">
        <v>20</v>
      </c>
      <c r="O75" s="36" t="n">
        <v>38</v>
      </c>
      <c r="P75" s="36" t="n">
        <f aca="false">IF(ISERR(SUM(D75:O75)),"-",SUM(D75:O75))</f>
        <v>306</v>
      </c>
      <c r="Q75" s="36" t="n">
        <f aca="false">IF(ISERR(P75/12),"-",P75/12)</f>
        <v>25.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14</v>
      </c>
      <c r="E76" s="36" t="n">
        <v>167</v>
      </c>
      <c r="F76" s="36" t="n">
        <v>180</v>
      </c>
      <c r="G76" s="36" t="n">
        <v>118</v>
      </c>
      <c r="H76" s="36" t="n">
        <v>257</v>
      </c>
      <c r="I76" s="36" t="n">
        <v>557</v>
      </c>
      <c r="J76" s="36" t="n">
        <v>561</v>
      </c>
      <c r="K76" s="36" t="n">
        <v>381</v>
      </c>
      <c r="L76" s="36" t="n">
        <v>279</v>
      </c>
      <c r="M76" s="36" t="n">
        <v>165</v>
      </c>
      <c r="N76" s="36" t="n">
        <v>65</v>
      </c>
      <c r="O76" s="36" t="n">
        <v>84</v>
      </c>
      <c r="P76" s="36" t="n">
        <f aca="false">IF(ISERR(SUM(D76:O76)),"-",SUM(D76:O76))</f>
        <v>3028</v>
      </c>
      <c r="Q76" s="36" t="n">
        <f aca="false">IF(ISERR(P76/12),"-",P76/12)</f>
        <v>252.3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85</v>
      </c>
      <c r="E77" s="36" t="n">
        <v>96</v>
      </c>
      <c r="F77" s="36" t="n">
        <v>81</v>
      </c>
      <c r="G77" s="36" t="n">
        <v>212</v>
      </c>
      <c r="H77" s="36" t="n">
        <v>93</v>
      </c>
      <c r="I77" s="36" t="n">
        <v>103</v>
      </c>
      <c r="J77" s="36" t="n">
        <v>284</v>
      </c>
      <c r="K77" s="36" t="n">
        <v>592</v>
      </c>
      <c r="L77" s="36" t="n">
        <v>847</v>
      </c>
      <c r="M77" s="36" t="n">
        <v>346</v>
      </c>
      <c r="N77" s="36" t="n">
        <v>105</v>
      </c>
      <c r="O77" s="36" t="n">
        <v>43</v>
      </c>
      <c r="P77" s="36" t="n">
        <f aca="false">IF(ISERR(SUM(D77:O77)),"-",SUM(D77:O77))</f>
        <v>2887</v>
      </c>
      <c r="Q77" s="36" t="n">
        <f aca="false">IF(ISERR(P77/12),"-",P77/12)</f>
        <v>240.583333333333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471</v>
      </c>
      <c r="E79" s="36" t="n">
        <v>514</v>
      </c>
      <c r="F79" s="36" t="n">
        <v>653</v>
      </c>
      <c r="G79" s="36" t="n">
        <v>481</v>
      </c>
      <c r="H79" s="36" t="n">
        <v>472</v>
      </c>
      <c r="I79" s="36" t="n">
        <v>515</v>
      </c>
      <c r="J79" s="36" t="n">
        <v>585</v>
      </c>
      <c r="K79" s="36" t="n">
        <v>611</v>
      </c>
      <c r="L79" s="36" t="n">
        <v>488</v>
      </c>
      <c r="M79" s="36" t="n">
        <v>383</v>
      </c>
      <c r="N79" s="36" t="n">
        <v>240</v>
      </c>
      <c r="O79" s="36" t="n">
        <v>214</v>
      </c>
      <c r="P79" s="36" t="n">
        <f aca="false">IF(ISERR(SUM(D79:O79)),"-",SUM(D79:O79))</f>
        <v>5627</v>
      </c>
      <c r="Q79" s="36" t="n">
        <f aca="false">IF(ISERR(P79/12),"-",P79/12)</f>
        <v>468.916666666667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10:26Z</dcterms:modified>
  <cp:revision>0</cp:revision>
  <dc:subject/>
  <dc:title/>
</cp:coreProperties>
</file>