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5)</t>
  </si>
  <si>
    <t xml:space="preserve">さけ・ますの卵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4740</v>
      </c>
      <c r="E10" s="36" t="n">
        <f aca="false">IF(ISERR(SUM(E11:E81)),"-",SUM(E11:E81))</f>
        <v>4469</v>
      </c>
      <c r="F10" s="36" t="n">
        <f aca="false">IF(ISERR(SUM(F11:F81)),"-",SUM(F11:F81))</f>
        <v>4003</v>
      </c>
      <c r="G10" s="36" t="n">
        <f aca="false">IF(ISERR(SUM(G11:G81)),"-",SUM(G11:G81))</f>
        <v>3352</v>
      </c>
      <c r="H10" s="36" t="n">
        <f aca="false">IF(ISERR(SUM(H11:H81)),"-",SUM(H11:H81))</f>
        <v>2932</v>
      </c>
      <c r="I10" s="36" t="n">
        <f aca="false">IF(ISERR(SUM(I11:I81)),"-",SUM(I11:I81))</f>
        <v>2556</v>
      </c>
      <c r="J10" s="36" t="n">
        <f aca="false">IF(ISERR(SUM(J11:J81)),"-",SUM(J11:J81))</f>
        <v>2200</v>
      </c>
      <c r="K10" s="36" t="n">
        <f aca="false">IF(ISERR(SUM(K11:K81)),"-",SUM(K11:K81))</f>
        <v>2502</v>
      </c>
      <c r="L10" s="36" t="n">
        <f aca="false">IF(ISERR(SUM(L11:L81)),"-",SUM(L11:L81))</f>
        <v>3518</v>
      </c>
      <c r="M10" s="36" t="n">
        <f aca="false">IF(ISERR(SUM(M11:M81)),"-",SUM(M11:M81))</f>
        <v>5148</v>
      </c>
      <c r="N10" s="36" t="n">
        <f aca="false">IF(ISERR(SUM(N11:N81)),"-",SUM(N11:N81))</f>
        <v>5961</v>
      </c>
      <c r="O10" s="36" t="n">
        <f aca="false">IF(ISERR(SUM(O11:O81)),"-",SUM(O11:O81))</f>
        <v>5070</v>
      </c>
      <c r="P10" s="36" t="n">
        <f aca="false">IF(ISERR(SUM(D10:O10)),"-",SUM(D10:O10))</f>
        <v>46451</v>
      </c>
      <c r="Q10" s="36" t="n">
        <f aca="false">IF(ISERR(P10/12),"-",P10/12)</f>
        <v>3870.9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13</v>
      </c>
      <c r="E14" s="36" t="n">
        <v>107</v>
      </c>
      <c r="F14" s="36" t="n">
        <v>87</v>
      </c>
      <c r="G14" s="36" t="n">
        <v>85</v>
      </c>
      <c r="H14" s="36" t="n">
        <v>76</v>
      </c>
      <c r="I14" s="36" t="n">
        <v>66</v>
      </c>
      <c r="J14" s="36" t="n">
        <v>57</v>
      </c>
      <c r="K14" s="36" t="n">
        <v>44</v>
      </c>
      <c r="L14" s="36" t="n">
        <v>61</v>
      </c>
      <c r="M14" s="36" t="n">
        <v>650</v>
      </c>
      <c r="N14" s="36" t="n">
        <v>683</v>
      </c>
      <c r="O14" s="36" t="n">
        <v>578</v>
      </c>
      <c r="P14" s="36" t="n">
        <f aca="false">IF(ISERR(SUM(D14:O14)),"-",SUM(D14:O14))</f>
        <v>2607</v>
      </c>
      <c r="Q14" s="36" t="n">
        <f aca="false">IF(ISERR(P14/12),"-",P14/12)</f>
        <v>217.25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21</v>
      </c>
      <c r="E15" s="36" t="n">
        <v>111</v>
      </c>
      <c r="F15" s="36" t="n">
        <v>105</v>
      </c>
      <c r="G15" s="36" t="n">
        <v>82</v>
      </c>
      <c r="H15" s="36" t="n">
        <v>53</v>
      </c>
      <c r="I15" s="36" t="n">
        <v>59</v>
      </c>
      <c r="J15" s="36" t="n">
        <v>54</v>
      </c>
      <c r="K15" s="36" t="n">
        <v>76</v>
      </c>
      <c r="L15" s="36" t="n">
        <v>153</v>
      </c>
      <c r="M15" s="36" t="n">
        <v>128</v>
      </c>
      <c r="N15" s="36" t="n">
        <v>147</v>
      </c>
      <c r="O15" s="36" t="n">
        <v>128</v>
      </c>
      <c r="P15" s="36" t="n">
        <f aca="false">IF(ISERR(SUM(D15:O15)),"-",SUM(D15:O15))</f>
        <v>1217</v>
      </c>
      <c r="Q15" s="36" t="n">
        <f aca="false">IF(ISERR(P15/12),"-",P15/12)</f>
        <v>101.4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15</v>
      </c>
      <c r="E17" s="36" t="n">
        <v>11</v>
      </c>
      <c r="F17" s="36" t="n">
        <v>16</v>
      </c>
      <c r="G17" s="36" t="n">
        <v>17</v>
      </c>
      <c r="H17" s="36" t="n">
        <v>12</v>
      </c>
      <c r="I17" s="36" t="n">
        <v>7</v>
      </c>
      <c r="J17" s="36" t="n">
        <v>7</v>
      </c>
      <c r="K17" s="36" t="n">
        <v>4</v>
      </c>
      <c r="L17" s="36" t="n">
        <v>4</v>
      </c>
      <c r="M17" s="36" t="n">
        <v>5</v>
      </c>
      <c r="N17" s="36" t="n">
        <v>7</v>
      </c>
      <c r="O17" s="36" t="n">
        <v>9</v>
      </c>
      <c r="P17" s="36" t="n">
        <f aca="false">IF(ISERR(SUM(D17:O17)),"-",SUM(D17:O17))</f>
        <v>114</v>
      </c>
      <c r="Q17" s="36" t="n">
        <f aca="false">IF(ISERR(P17/12),"-",P17/12)</f>
        <v>9.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2455</v>
      </c>
      <c r="E18" s="36" t="n">
        <v>2312</v>
      </c>
      <c r="F18" s="36" t="n">
        <v>2110</v>
      </c>
      <c r="G18" s="36" t="n">
        <v>1738</v>
      </c>
      <c r="H18" s="36" t="n">
        <v>1455</v>
      </c>
      <c r="I18" s="36" t="n">
        <v>1264</v>
      </c>
      <c r="J18" s="36" t="n">
        <v>1082</v>
      </c>
      <c r="K18" s="36" t="n">
        <v>1565</v>
      </c>
      <c r="L18" s="36" t="n">
        <v>2033</v>
      </c>
      <c r="M18" s="36" t="n">
        <v>2414</v>
      </c>
      <c r="N18" s="36" t="n">
        <v>2706</v>
      </c>
      <c r="O18" s="36" t="n">
        <v>2277</v>
      </c>
      <c r="P18" s="36" t="n">
        <f aca="false">IF(ISERR(SUM(D18:O18)),"-",SUM(D18:O18))</f>
        <v>23411</v>
      </c>
      <c r="Q18" s="36" t="n">
        <f aca="false">IF(ISERR(P18/12),"-",P18/12)</f>
        <v>1950.91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282</v>
      </c>
      <c r="E20" s="36" t="n">
        <v>270</v>
      </c>
      <c r="F20" s="36" t="n">
        <v>249</v>
      </c>
      <c r="G20" s="36" t="n">
        <v>92</v>
      </c>
      <c r="H20" s="36" t="n">
        <v>79</v>
      </c>
      <c r="I20" s="36" t="n">
        <v>66</v>
      </c>
      <c r="J20" s="36" t="n">
        <v>65</v>
      </c>
      <c r="K20" s="36" t="n">
        <v>58</v>
      </c>
      <c r="L20" s="36" t="n">
        <v>98</v>
      </c>
      <c r="M20" s="36" t="n">
        <v>112</v>
      </c>
      <c r="N20" s="36" t="n">
        <v>112</v>
      </c>
      <c r="O20" s="36" t="n">
        <v>106</v>
      </c>
      <c r="P20" s="36" t="n">
        <f aca="false">IF(ISERR(SUM(D20:O20)),"-",SUM(D20:O20))</f>
        <v>1589</v>
      </c>
      <c r="Q20" s="36" t="n">
        <f aca="false">IF(ISERR(P20/12),"-",P20/12)</f>
        <v>132.41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58</v>
      </c>
      <c r="E21" s="36" t="n">
        <v>242</v>
      </c>
      <c r="F21" s="36" t="n">
        <v>160</v>
      </c>
      <c r="G21" s="36" t="n">
        <v>112</v>
      </c>
      <c r="H21" s="36" t="n">
        <v>139</v>
      </c>
      <c r="I21" s="36" t="n">
        <v>133</v>
      </c>
      <c r="J21" s="36" t="n">
        <v>132</v>
      </c>
      <c r="K21" s="36" t="n">
        <v>122</v>
      </c>
      <c r="L21" s="36" t="n">
        <v>101</v>
      </c>
      <c r="M21" s="36" t="n">
        <v>95</v>
      </c>
      <c r="N21" s="36" t="n">
        <v>154</v>
      </c>
      <c r="O21" s="36" t="n">
        <v>128</v>
      </c>
      <c r="P21" s="36" t="n">
        <f aca="false">IF(ISERR(SUM(D21:O21)),"-",SUM(D21:O21))</f>
        <v>1776</v>
      </c>
      <c r="Q21" s="36" t="n">
        <f aca="false">IF(ISERR(P21/12),"-",P21/12)</f>
        <v>148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41</v>
      </c>
      <c r="E22" s="36" t="n">
        <v>43</v>
      </c>
      <c r="F22" s="36" t="n">
        <v>31</v>
      </c>
      <c r="G22" s="36" t="n">
        <v>30</v>
      </c>
      <c r="H22" s="36" t="n">
        <v>28</v>
      </c>
      <c r="I22" s="36" t="n">
        <v>26</v>
      </c>
      <c r="J22" s="36" t="n">
        <v>24</v>
      </c>
      <c r="K22" s="36" t="n">
        <v>16</v>
      </c>
      <c r="L22" s="36" t="n">
        <v>25</v>
      </c>
      <c r="M22" s="36" t="n">
        <v>48</v>
      </c>
      <c r="N22" s="36" t="n">
        <v>61</v>
      </c>
      <c r="O22" s="36" t="n">
        <v>72</v>
      </c>
      <c r="P22" s="36" t="n">
        <f aca="false">IF(ISERR(SUM(D22:O22)),"-",SUM(D22:O22))</f>
        <v>445</v>
      </c>
      <c r="Q22" s="36" t="n">
        <f aca="false">IF(ISERR(P22/12),"-",P22/12)</f>
        <v>37.08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6</v>
      </c>
      <c r="E23" s="36" t="n">
        <v>6</v>
      </c>
      <c r="F23" s="36" t="n">
        <v>9</v>
      </c>
      <c r="G23" s="36" t="n">
        <v>7</v>
      </c>
      <c r="H23" s="36" t="n">
        <v>6</v>
      </c>
      <c r="I23" s="36" t="n">
        <v>5</v>
      </c>
      <c r="J23" s="36" t="n">
        <v>4</v>
      </c>
      <c r="K23" s="36" t="n">
        <v>2</v>
      </c>
      <c r="L23" s="36" t="n">
        <v>4</v>
      </c>
      <c r="M23" s="36" t="n">
        <v>14</v>
      </c>
      <c r="N23" s="36" t="n">
        <v>19</v>
      </c>
      <c r="O23" s="36" t="n">
        <v>8</v>
      </c>
      <c r="P23" s="36" t="n">
        <f aca="false">IF(ISERR(SUM(D23:O23)),"-",SUM(D23:O23))</f>
        <v>90</v>
      </c>
      <c r="Q23" s="36" t="n">
        <f aca="false">IF(ISERR(P23/12),"-",P23/12)</f>
        <v>7.5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6</v>
      </c>
      <c r="E24" s="36" t="s">
        <v>26</v>
      </c>
      <c r="F24" s="36" t="s">
        <v>26</v>
      </c>
      <c r="G24" s="36" t="s">
        <v>26</v>
      </c>
      <c r="H24" s="36" t="s">
        <v>26</v>
      </c>
      <c r="I24" s="36" t="s">
        <v>26</v>
      </c>
      <c r="J24" s="36" t="s">
        <v>26</v>
      </c>
      <c r="K24" s="36" t="n">
        <v>25</v>
      </c>
      <c r="L24" s="36" t="n">
        <v>26</v>
      </c>
      <c r="M24" s="36" t="n">
        <v>29</v>
      </c>
      <c r="N24" s="36" t="n">
        <v>26</v>
      </c>
      <c r="O24" s="36" t="n">
        <v>21</v>
      </c>
      <c r="P24" s="36" t="n">
        <f aca="false">IF(ISERR(SUM(D24:O24)),"-",SUM(D24:O24))</f>
        <v>127</v>
      </c>
      <c r="Q24" s="36" t="n">
        <f aca="false">IF(ISERR(P24/12),"-",P24/12)</f>
        <v>10.583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6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7</v>
      </c>
      <c r="E27" s="36" t="n">
        <v>5</v>
      </c>
      <c r="F27" s="36" t="n">
        <v>4</v>
      </c>
      <c r="G27" s="36" t="n">
        <v>6</v>
      </c>
      <c r="H27" s="36" t="n">
        <v>6</v>
      </c>
      <c r="I27" s="36" t="n">
        <v>5</v>
      </c>
      <c r="J27" s="36" t="n">
        <v>5</v>
      </c>
      <c r="K27" s="36" t="n">
        <v>4</v>
      </c>
      <c r="L27" s="36" t="n">
        <v>4</v>
      </c>
      <c r="M27" s="36" t="n">
        <v>4</v>
      </c>
      <c r="N27" s="36" t="n">
        <v>5</v>
      </c>
      <c r="O27" s="36" t="n">
        <v>6</v>
      </c>
      <c r="P27" s="36" t="n">
        <f aca="false">IF(ISERR(SUM(D27:O27)),"-",SUM(D27:O27))</f>
        <v>61</v>
      </c>
      <c r="Q27" s="36" t="n">
        <f aca="false">IF(ISERR(P27/12),"-",P27/12)</f>
        <v>5.08333333333333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f aca="false">IF(ISERR(SUM(D28:O28)),"-",SUM(D28:O28))</f>
        <v>12</v>
      </c>
      <c r="Q28" s="36" t="n">
        <f aca="false">IF(ISERR(P28/12),"-",P28/12)</f>
        <v>1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5</v>
      </c>
      <c r="E29" s="36" t="n">
        <v>7</v>
      </c>
      <c r="F29" s="36" t="n">
        <v>6</v>
      </c>
      <c r="G29" s="36" t="n">
        <v>10</v>
      </c>
      <c r="H29" s="36" t="n">
        <v>9</v>
      </c>
      <c r="I29" s="36" t="n">
        <v>8</v>
      </c>
      <c r="J29" s="36" t="n">
        <v>6</v>
      </c>
      <c r="K29" s="36" t="n">
        <v>6</v>
      </c>
      <c r="L29" s="36" t="n">
        <v>7</v>
      </c>
      <c r="M29" s="36" t="n">
        <v>7</v>
      </c>
      <c r="N29" s="36" t="n">
        <v>11</v>
      </c>
      <c r="O29" s="36" t="n">
        <v>9</v>
      </c>
      <c r="P29" s="36" t="n">
        <f aca="false">IF(ISERR(SUM(D29:O29)),"-",SUM(D29:O29))</f>
        <v>91</v>
      </c>
      <c r="Q29" s="36" t="n">
        <f aca="false">IF(ISERR(P29/12),"-",P29/12)</f>
        <v>7.5833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n">
        <v>6</v>
      </c>
      <c r="M35" s="36" t="n">
        <v>24</v>
      </c>
      <c r="N35" s="36" t="n">
        <v>22</v>
      </c>
      <c r="O35" s="36" t="n">
        <v>22</v>
      </c>
      <c r="P35" s="36" t="n">
        <f aca="false">IF(ISERR(SUM(D35:O35)),"-",SUM(D35:O35))</f>
        <v>74</v>
      </c>
      <c r="Q35" s="36" t="n">
        <f aca="false">IF(ISERR(P35/12),"-",P35/12)</f>
        <v>6.16666666666667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18</v>
      </c>
      <c r="E36" s="36" t="n">
        <v>18</v>
      </c>
      <c r="F36" s="36" t="n">
        <v>1</v>
      </c>
      <c r="G36" s="36" t="n">
        <v>1</v>
      </c>
      <c r="H36" s="36" t="n">
        <v>1</v>
      </c>
      <c r="I36" s="36" t="n">
        <v>0</v>
      </c>
      <c r="J36" s="36" t="s">
        <v>26</v>
      </c>
      <c r="K36" s="36" t="n">
        <v>0</v>
      </c>
      <c r="L36" s="36" t="n">
        <v>47</v>
      </c>
      <c r="M36" s="36" t="n">
        <v>93</v>
      </c>
      <c r="N36" s="36" t="n">
        <v>42</v>
      </c>
      <c r="O36" s="36" t="n">
        <v>2</v>
      </c>
      <c r="P36" s="36" t="n">
        <f aca="false">IF(ISERR(SUM(D36:O36)),"-",SUM(D36:O36))</f>
        <v>223</v>
      </c>
      <c r="Q36" s="36" t="n">
        <f aca="false">IF(ISERR(P36/12),"-",P36/12)</f>
        <v>18.58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80</v>
      </c>
      <c r="E37" s="36" t="n">
        <v>80</v>
      </c>
      <c r="F37" s="36" t="n">
        <v>61</v>
      </c>
      <c r="G37" s="36" t="n">
        <v>53</v>
      </c>
      <c r="H37" s="36" t="n">
        <v>87</v>
      </c>
      <c r="I37" s="36" t="n">
        <v>54</v>
      </c>
      <c r="J37" s="36" t="n">
        <v>41</v>
      </c>
      <c r="K37" s="36" t="n">
        <v>29</v>
      </c>
      <c r="L37" s="36" t="n">
        <v>42</v>
      </c>
      <c r="M37" s="36" t="n">
        <v>171</v>
      </c>
      <c r="N37" s="36" t="n">
        <v>238</v>
      </c>
      <c r="O37" s="36" t="n">
        <v>185</v>
      </c>
      <c r="P37" s="36" t="n">
        <f aca="false">IF(ISERR(SUM(D37:O37)),"-",SUM(D37:O37))</f>
        <v>1121</v>
      </c>
      <c r="Q37" s="36" t="n">
        <f aca="false">IF(ISERR(P37/12),"-",P37/12)</f>
        <v>93.41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618</v>
      </c>
      <c r="E39" s="36" t="n">
        <v>595</v>
      </c>
      <c r="F39" s="36" t="n">
        <v>517</v>
      </c>
      <c r="G39" s="36" t="n">
        <v>396</v>
      </c>
      <c r="H39" s="36" t="n">
        <v>304</v>
      </c>
      <c r="I39" s="36" t="n">
        <v>207</v>
      </c>
      <c r="J39" s="36" t="n">
        <v>138</v>
      </c>
      <c r="K39" s="36" t="n">
        <v>110</v>
      </c>
      <c r="L39" s="36" t="n">
        <v>424</v>
      </c>
      <c r="M39" s="36" t="n">
        <v>655</v>
      </c>
      <c r="N39" s="36" t="n">
        <v>877</v>
      </c>
      <c r="O39" s="36" t="n">
        <v>876</v>
      </c>
      <c r="P39" s="36" t="n">
        <f aca="false">IF(ISERR(SUM(D39:O39)),"-",SUM(D39:O39))</f>
        <v>5717</v>
      </c>
      <c r="Q39" s="36" t="n">
        <f aca="false">IF(ISERR(P39/12),"-",P39/12)</f>
        <v>476.416666666667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95</v>
      </c>
      <c r="E40" s="36" t="n">
        <v>72</v>
      </c>
      <c r="F40" s="36" t="n">
        <v>88</v>
      </c>
      <c r="G40" s="36" t="n">
        <v>72</v>
      </c>
      <c r="H40" s="36" t="n">
        <v>60</v>
      </c>
      <c r="I40" s="36" t="n">
        <v>61</v>
      </c>
      <c r="J40" s="36" t="n">
        <v>55</v>
      </c>
      <c r="K40" s="36" t="n">
        <v>49</v>
      </c>
      <c r="L40" s="36" t="n">
        <v>37</v>
      </c>
      <c r="M40" s="36" t="n">
        <v>64</v>
      </c>
      <c r="N40" s="36" t="n">
        <v>118</v>
      </c>
      <c r="O40" s="36" t="n">
        <v>99</v>
      </c>
      <c r="P40" s="36" t="n">
        <f aca="false">IF(ISERR(SUM(D40:O40)),"-",SUM(D40:O40))</f>
        <v>870</v>
      </c>
      <c r="Q40" s="36" t="n">
        <f aca="false">IF(ISERR(P40/12),"-",P40/12)</f>
        <v>72.5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8</v>
      </c>
      <c r="E42" s="36" t="n">
        <v>6</v>
      </c>
      <c r="F42" s="36" t="n">
        <v>5</v>
      </c>
      <c r="G42" s="36" t="n">
        <v>6</v>
      </c>
      <c r="H42" s="36" t="n">
        <v>9</v>
      </c>
      <c r="I42" s="36" t="n">
        <v>8</v>
      </c>
      <c r="J42" s="36" t="n">
        <v>6</v>
      </c>
      <c r="K42" s="36" t="n">
        <v>4</v>
      </c>
      <c r="L42" s="36" t="n">
        <v>4</v>
      </c>
      <c r="M42" s="36" t="n">
        <v>14</v>
      </c>
      <c r="N42" s="36" t="n">
        <v>15</v>
      </c>
      <c r="O42" s="36" t="n">
        <v>9</v>
      </c>
      <c r="P42" s="36" t="n">
        <f aca="false">IF(ISERR(SUM(D42:O42)),"-",SUM(D42:O42))</f>
        <v>94</v>
      </c>
      <c r="Q42" s="36" t="n">
        <f aca="false">IF(ISERR(P42/12),"-",P42/12)</f>
        <v>7.83333333333333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200</v>
      </c>
      <c r="E43" s="36" t="n">
        <v>154</v>
      </c>
      <c r="F43" s="36" t="n">
        <v>122</v>
      </c>
      <c r="G43" s="36" t="n">
        <v>107</v>
      </c>
      <c r="H43" s="36" t="n">
        <v>85</v>
      </c>
      <c r="I43" s="36" t="n">
        <v>75</v>
      </c>
      <c r="J43" s="36" t="n">
        <v>61</v>
      </c>
      <c r="K43" s="36" t="n">
        <v>41</v>
      </c>
      <c r="L43" s="36" t="n">
        <v>86</v>
      </c>
      <c r="M43" s="36" t="n">
        <v>174</v>
      </c>
      <c r="N43" s="36" t="n">
        <v>228</v>
      </c>
      <c r="O43" s="36" t="n">
        <v>177</v>
      </c>
      <c r="P43" s="36" t="n">
        <f aca="false">IF(ISERR(SUM(D43:O43)),"-",SUM(D43:O43))</f>
        <v>1510</v>
      </c>
      <c r="Q43" s="36" t="n">
        <f aca="false">IF(ISERR(P43/12),"-",P43/12)</f>
        <v>125.83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65</v>
      </c>
      <c r="E45" s="36" t="n">
        <v>168</v>
      </c>
      <c r="F45" s="36" t="n">
        <v>195</v>
      </c>
      <c r="G45" s="36" t="n">
        <v>325</v>
      </c>
      <c r="H45" s="36" t="n">
        <v>345</v>
      </c>
      <c r="I45" s="36" t="n">
        <v>353</v>
      </c>
      <c r="J45" s="36" t="n">
        <v>333</v>
      </c>
      <c r="K45" s="36" t="n">
        <v>273</v>
      </c>
      <c r="L45" s="36" t="n">
        <v>276</v>
      </c>
      <c r="M45" s="36" t="n">
        <v>243</v>
      </c>
      <c r="N45" s="36" t="n">
        <v>241</v>
      </c>
      <c r="O45" s="36" t="n">
        <v>142</v>
      </c>
      <c r="P45" s="36" t="n">
        <f aca="false">IF(ISERR(SUM(D45:O45)),"-",SUM(D45:O45))</f>
        <v>3059</v>
      </c>
      <c r="Q45" s="36" t="n">
        <f aca="false">IF(ISERR(P45/12),"-",P45/12)</f>
        <v>254.91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78</v>
      </c>
      <c r="E46" s="36" t="n">
        <v>158</v>
      </c>
      <c r="F46" s="36" t="n">
        <v>140</v>
      </c>
      <c r="G46" s="36" t="n">
        <v>105</v>
      </c>
      <c r="H46" s="36" t="n">
        <v>80</v>
      </c>
      <c r="I46" s="36" t="n">
        <v>57</v>
      </c>
      <c r="J46" s="36" t="n">
        <v>50</v>
      </c>
      <c r="K46" s="36" t="n">
        <v>34</v>
      </c>
      <c r="L46" s="36" t="n">
        <v>32</v>
      </c>
      <c r="M46" s="36" t="n">
        <v>130</v>
      </c>
      <c r="N46" s="36" t="n">
        <v>162</v>
      </c>
      <c r="O46" s="36" t="n">
        <v>131</v>
      </c>
      <c r="P46" s="36" t="n">
        <f aca="false">IF(ISERR(SUM(D46:O46)),"-",SUM(D46:O46))</f>
        <v>1257</v>
      </c>
      <c r="Q46" s="36" t="n">
        <f aca="false">IF(ISERR(P46/12),"-",P46/12)</f>
        <v>104.75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s">
        <v>26</v>
      </c>
      <c r="J51" s="36" t="s">
        <v>26</v>
      </c>
      <c r="K51" s="36" t="s">
        <v>26</v>
      </c>
      <c r="L51" s="36" t="s">
        <v>26</v>
      </c>
      <c r="M51" s="36" t="s">
        <v>26</v>
      </c>
      <c r="N51" s="36" t="s">
        <v>26</v>
      </c>
      <c r="O51" s="36" t="s">
        <v>26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3</v>
      </c>
      <c r="E52" s="36" t="n">
        <v>3</v>
      </c>
      <c r="F52" s="36" t="n">
        <v>3</v>
      </c>
      <c r="G52" s="36" t="n">
        <v>2</v>
      </c>
      <c r="H52" s="36" t="n">
        <v>2</v>
      </c>
      <c r="I52" s="36" t="n">
        <v>1</v>
      </c>
      <c r="J52" s="36" t="n">
        <v>1</v>
      </c>
      <c r="K52" s="36" t="n">
        <v>1</v>
      </c>
      <c r="L52" s="36" t="n">
        <v>1</v>
      </c>
      <c r="M52" s="36" t="n">
        <v>2</v>
      </c>
      <c r="N52" s="36" t="n">
        <v>2</v>
      </c>
      <c r="O52" s="36" t="n">
        <v>1</v>
      </c>
      <c r="P52" s="36" t="n">
        <f aca="false">IF(ISERR(SUM(D52:O52)),"-",SUM(D52:O52))</f>
        <v>22</v>
      </c>
      <c r="Q52" s="36" t="n">
        <f aca="false">IF(ISERR(P52/12),"-",P52/12)</f>
        <v>1.83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7</v>
      </c>
      <c r="E61" s="36" t="n">
        <v>7</v>
      </c>
      <c r="F61" s="36" t="n">
        <v>7</v>
      </c>
      <c r="G61" s="36" t="n">
        <v>6</v>
      </c>
      <c r="H61" s="36" t="n">
        <v>6</v>
      </c>
      <c r="I61" s="36" t="n">
        <v>5</v>
      </c>
      <c r="J61" s="36" t="n">
        <v>4</v>
      </c>
      <c r="K61" s="36" t="n">
        <v>4</v>
      </c>
      <c r="L61" s="36" t="n">
        <v>3</v>
      </c>
      <c r="M61" s="36" t="n">
        <v>3</v>
      </c>
      <c r="N61" s="36" t="n">
        <v>3</v>
      </c>
      <c r="O61" s="36" t="n">
        <v>0</v>
      </c>
      <c r="P61" s="36" t="n">
        <f aca="false">IF(ISERR(SUM(D61:O61)),"-",SUM(D61:O61))</f>
        <v>55</v>
      </c>
      <c r="Q61" s="36" t="n">
        <f aca="false">IF(ISERR(P61/12),"-",P61/12)</f>
        <v>4.58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4</v>
      </c>
      <c r="E65" s="36" t="n">
        <v>12</v>
      </c>
      <c r="F65" s="36" t="n">
        <v>11</v>
      </c>
      <c r="G65" s="36" t="n">
        <v>13</v>
      </c>
      <c r="H65" s="36" t="n">
        <v>10</v>
      </c>
      <c r="I65" s="36" t="n">
        <v>10</v>
      </c>
      <c r="J65" s="36" t="n">
        <v>9</v>
      </c>
      <c r="K65" s="36" t="n">
        <v>15</v>
      </c>
      <c r="L65" s="36" t="n">
        <v>24</v>
      </c>
      <c r="M65" s="36" t="n">
        <v>22</v>
      </c>
      <c r="N65" s="36" t="n">
        <v>25</v>
      </c>
      <c r="O65" s="36" t="n">
        <v>18</v>
      </c>
      <c r="P65" s="36" t="n">
        <f aca="false">IF(ISERR(SUM(D65:O65)),"-",SUM(D65:O65))</f>
        <v>183</v>
      </c>
      <c r="Q65" s="36" t="n">
        <f aca="false">IF(ISERR(P65/12),"-",P65/12)</f>
        <v>15.25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50</v>
      </c>
      <c r="E66" s="36" t="n">
        <v>81</v>
      </c>
      <c r="F66" s="36" t="n">
        <v>75</v>
      </c>
      <c r="G66" s="36" t="n">
        <v>86</v>
      </c>
      <c r="H66" s="36" t="n">
        <v>79</v>
      </c>
      <c r="I66" s="36" t="n">
        <v>85</v>
      </c>
      <c r="J66" s="36" t="n">
        <v>65</v>
      </c>
      <c r="K66" s="36" t="n">
        <v>19</v>
      </c>
      <c r="L66" s="36" t="n">
        <v>19</v>
      </c>
      <c r="M66" s="36" t="n">
        <v>46</v>
      </c>
      <c r="N66" s="36" t="n">
        <v>54</v>
      </c>
      <c r="O66" s="36" t="n">
        <v>61</v>
      </c>
      <c r="P66" s="36" t="n">
        <f aca="false">IF(ISERR(SUM(D66:O66)),"-",SUM(D66:O66))</f>
        <v>720</v>
      </c>
      <c r="Q66" s="36" t="n">
        <f aca="false">IF(ISERR(P66/12),"-",P66/12)</f>
        <v>60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6</v>
      </c>
      <c r="E70" s="36" t="s">
        <v>26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2</v>
      </c>
      <c r="O70" s="36" t="n">
        <v>4</v>
      </c>
      <c r="P70" s="36" t="n">
        <f aca="false">IF(ISERR(SUM(D70:O70)),"-",SUM(D70:O70))</f>
        <v>6</v>
      </c>
      <c r="Q70" s="36" t="n">
        <f aca="false">IF(ISERR(P70/12),"-",P70/12)</f>
        <v>0.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s">
        <v>26</v>
      </c>
      <c r="L76" s="36" t="s">
        <v>26</v>
      </c>
      <c r="M76" s="36" t="s">
        <v>26</v>
      </c>
      <c r="N76" s="36" t="s">
        <v>26</v>
      </c>
      <c r="O76" s="36" t="s">
        <v>26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23:18Z</cp:lastPrinted>
  <dcterms:modified xsi:type="dcterms:W3CDTF">2018-12-08T09:23:20Z</dcterms:modified>
  <cp:revision>0</cp:revision>
  <dc:subject/>
  <dc:title/>
</cp:coreProperties>
</file>