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32)</t>
  </si>
  <si>
    <t xml:space="preserve">さけ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4056</v>
      </c>
      <c r="E10" s="36" t="n">
        <f aca="false">IF(ISERR(SUM(E11:E81)),"-",SUM(E11:E81))</f>
        <v>3930</v>
      </c>
      <c r="F10" s="36" t="n">
        <f aca="false">IF(ISERR(SUM(F11:F81)),"-",SUM(F11:F81))</f>
        <v>3614</v>
      </c>
      <c r="G10" s="36" t="n">
        <f aca="false">IF(ISERR(SUM(G11:G81)),"-",SUM(G11:G81))</f>
        <v>3471</v>
      </c>
      <c r="H10" s="36" t="n">
        <f aca="false">IF(ISERR(SUM(H11:H81)),"-",SUM(H11:H81))</f>
        <v>3169</v>
      </c>
      <c r="I10" s="36" t="n">
        <f aca="false">IF(ISERR(SUM(I11:I81)),"-",SUM(I11:I81))</f>
        <v>4120</v>
      </c>
      <c r="J10" s="36" t="n">
        <f aca="false">IF(ISERR(SUM(J11:J81)),"-",SUM(J11:J81))</f>
        <v>5092</v>
      </c>
      <c r="K10" s="36" t="n">
        <f aca="false">IF(ISERR(SUM(K11:K81)),"-",SUM(K11:K81))</f>
        <v>5014</v>
      </c>
      <c r="L10" s="36" t="n">
        <f aca="false">IF(ISERR(SUM(L11:L81)),"-",SUM(L11:L81))</f>
        <v>5357</v>
      </c>
      <c r="M10" s="36" t="n">
        <f aca="false">IF(ISERR(SUM(M11:M81)),"-",SUM(M11:M81))</f>
        <v>5390</v>
      </c>
      <c r="N10" s="36" t="n">
        <f aca="false">IF(ISERR(SUM(N11:N81)),"-",SUM(N11:N81))</f>
        <v>4320</v>
      </c>
      <c r="O10" s="36" t="n">
        <f aca="false">IF(ISERR(SUM(O11:O81)),"-",SUM(O11:O81))</f>
        <v>3355</v>
      </c>
      <c r="P10" s="36" t="n">
        <f aca="false">IF(ISERR(SUM(D10:O10)),"-",SUM(D10:O10))</f>
        <v>50888</v>
      </c>
      <c r="Q10" s="36" t="n">
        <f aca="false">IF(ISERR(P10/12),"-",P10/12)</f>
        <v>4240.66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315</v>
      </c>
      <c r="E14" s="36" t="n">
        <v>351</v>
      </c>
      <c r="F14" s="36" t="n">
        <v>335</v>
      </c>
      <c r="G14" s="36" t="n">
        <v>292</v>
      </c>
      <c r="H14" s="36" t="n">
        <v>285</v>
      </c>
      <c r="I14" s="36" t="n">
        <v>277</v>
      </c>
      <c r="J14" s="36" t="n">
        <v>268</v>
      </c>
      <c r="K14" s="36" t="n">
        <v>244</v>
      </c>
      <c r="L14" s="36" t="n">
        <v>270</v>
      </c>
      <c r="M14" s="36" t="n">
        <v>412</v>
      </c>
      <c r="N14" s="36" t="n">
        <v>258</v>
      </c>
      <c r="O14" s="36" t="n">
        <v>181</v>
      </c>
      <c r="P14" s="36" t="n">
        <f aca="false">IF(ISERR(SUM(D14:O14)),"-",SUM(D14:O14))</f>
        <v>3488</v>
      </c>
      <c r="Q14" s="36" t="n">
        <f aca="false">IF(ISERR(P14/12),"-",P14/12)</f>
        <v>290.66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26</v>
      </c>
      <c r="E15" s="36" t="n">
        <v>233</v>
      </c>
      <c r="F15" s="36" t="n">
        <v>195</v>
      </c>
      <c r="G15" s="36" t="n">
        <v>227</v>
      </c>
      <c r="H15" s="36" t="n">
        <v>214</v>
      </c>
      <c r="I15" s="36" t="n">
        <v>339</v>
      </c>
      <c r="J15" s="36" t="n">
        <v>379</v>
      </c>
      <c r="K15" s="36" t="n">
        <v>344</v>
      </c>
      <c r="L15" s="36" t="n">
        <v>368</v>
      </c>
      <c r="M15" s="36" t="n">
        <v>387</v>
      </c>
      <c r="N15" s="36" t="n">
        <v>361</v>
      </c>
      <c r="O15" s="36" t="n">
        <v>342</v>
      </c>
      <c r="P15" s="36" t="n">
        <f aca="false">IF(ISERR(SUM(D15:O15)),"-",SUM(D15:O15))</f>
        <v>3615</v>
      </c>
      <c r="Q15" s="36" t="n">
        <f aca="false">IF(ISERR(P15/12),"-",P15/12)</f>
        <v>301.25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294</v>
      </c>
      <c r="E17" s="36" t="n">
        <v>326</v>
      </c>
      <c r="F17" s="36" t="n">
        <v>351</v>
      </c>
      <c r="G17" s="36" t="n">
        <v>345</v>
      </c>
      <c r="H17" s="36" t="n">
        <v>299</v>
      </c>
      <c r="I17" s="36" t="n">
        <v>220</v>
      </c>
      <c r="J17" s="36" t="n">
        <v>218</v>
      </c>
      <c r="K17" s="36" t="n">
        <v>276</v>
      </c>
      <c r="L17" s="36" t="n">
        <v>263</v>
      </c>
      <c r="M17" s="36" t="n">
        <v>241</v>
      </c>
      <c r="N17" s="36" t="n">
        <v>238</v>
      </c>
      <c r="O17" s="36" t="n">
        <v>271</v>
      </c>
      <c r="P17" s="36" t="n">
        <f aca="false">IF(ISERR(SUM(D17:O17)),"-",SUM(D17:O17))</f>
        <v>3342</v>
      </c>
      <c r="Q17" s="36" t="n">
        <f aca="false">IF(ISERR(P17/12),"-",P17/12)</f>
        <v>278.5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1092</v>
      </c>
      <c r="E18" s="36" t="n">
        <v>1000</v>
      </c>
      <c r="F18" s="36" t="n">
        <v>896</v>
      </c>
      <c r="G18" s="36" t="n">
        <v>833</v>
      </c>
      <c r="H18" s="36" t="n">
        <v>717</v>
      </c>
      <c r="I18" s="36" t="n">
        <v>716</v>
      </c>
      <c r="J18" s="36" t="n">
        <v>672</v>
      </c>
      <c r="K18" s="36" t="n">
        <v>680</v>
      </c>
      <c r="L18" s="36" t="n">
        <v>600</v>
      </c>
      <c r="M18" s="36" t="n">
        <v>764</v>
      </c>
      <c r="N18" s="36" t="n">
        <v>644</v>
      </c>
      <c r="O18" s="36" t="n">
        <v>507</v>
      </c>
      <c r="P18" s="36" t="n">
        <f aca="false">IF(ISERR(SUM(D18:O18)),"-",SUM(D18:O18))</f>
        <v>9121</v>
      </c>
      <c r="Q18" s="36" t="n">
        <f aca="false">IF(ISERR(P18/12),"-",P18/12)</f>
        <v>760.083333333333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23</v>
      </c>
      <c r="E20" s="36" t="n">
        <v>19</v>
      </c>
      <c r="F20" s="36" t="n">
        <v>11</v>
      </c>
      <c r="G20" s="36" t="n">
        <v>13</v>
      </c>
      <c r="H20" s="36" t="n">
        <v>11</v>
      </c>
      <c r="I20" s="36" t="n">
        <v>10</v>
      </c>
      <c r="J20" s="36" t="n">
        <v>6</v>
      </c>
      <c r="K20" s="36" t="n">
        <v>5</v>
      </c>
      <c r="L20" s="36" t="n">
        <v>5</v>
      </c>
      <c r="M20" s="36" t="n">
        <v>14</v>
      </c>
      <c r="N20" s="36" t="n">
        <v>19</v>
      </c>
      <c r="O20" s="36" t="n">
        <v>15</v>
      </c>
      <c r="P20" s="36" t="n">
        <f aca="false">IF(ISERR(SUM(D20:O20)),"-",SUM(D20:O20))</f>
        <v>151</v>
      </c>
      <c r="Q20" s="36" t="n">
        <f aca="false">IF(ISERR(P20/12),"-",P20/12)</f>
        <v>12.5833333333333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47</v>
      </c>
      <c r="E21" s="36" t="n">
        <v>41</v>
      </c>
      <c r="F21" s="36" t="n">
        <v>32</v>
      </c>
      <c r="G21" s="36" t="n">
        <v>57</v>
      </c>
      <c r="H21" s="36" t="n">
        <v>52</v>
      </c>
      <c r="I21" s="36" t="n">
        <v>45</v>
      </c>
      <c r="J21" s="36" t="n">
        <v>69</v>
      </c>
      <c r="K21" s="36" t="n">
        <v>70</v>
      </c>
      <c r="L21" s="36" t="n">
        <v>74</v>
      </c>
      <c r="M21" s="36" t="n">
        <v>66</v>
      </c>
      <c r="N21" s="36" t="n">
        <v>69</v>
      </c>
      <c r="O21" s="36" t="n">
        <v>45</v>
      </c>
      <c r="P21" s="36" t="n">
        <f aca="false">IF(ISERR(SUM(D21:O21)),"-",SUM(D21:O21))</f>
        <v>667</v>
      </c>
      <c r="Q21" s="36" t="n">
        <f aca="false">IF(ISERR(P21/12),"-",P21/12)</f>
        <v>55.5833333333333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265</v>
      </c>
      <c r="E22" s="36" t="n">
        <v>245</v>
      </c>
      <c r="F22" s="36" t="n">
        <v>172</v>
      </c>
      <c r="G22" s="36" t="n">
        <v>195</v>
      </c>
      <c r="H22" s="36" t="n">
        <v>222</v>
      </c>
      <c r="I22" s="36" t="n">
        <v>344</v>
      </c>
      <c r="J22" s="36" t="n">
        <v>398</v>
      </c>
      <c r="K22" s="36" t="n">
        <v>413</v>
      </c>
      <c r="L22" s="36" t="n">
        <v>551</v>
      </c>
      <c r="M22" s="36" t="n">
        <v>644</v>
      </c>
      <c r="N22" s="36" t="n">
        <v>523</v>
      </c>
      <c r="O22" s="36" t="n">
        <v>386</v>
      </c>
      <c r="P22" s="36" t="n">
        <f aca="false">IF(ISERR(SUM(D22:O22)),"-",SUM(D22:O22))</f>
        <v>4358</v>
      </c>
      <c r="Q22" s="36" t="n">
        <f aca="false">IF(ISERR(P22/12),"-",P22/12)</f>
        <v>363.166666666667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n">
        <v>14</v>
      </c>
      <c r="E23" s="36" t="n">
        <v>12</v>
      </c>
      <c r="F23" s="36" t="n">
        <v>10</v>
      </c>
      <c r="G23" s="36" t="n">
        <v>10</v>
      </c>
      <c r="H23" s="36" t="n">
        <v>7</v>
      </c>
      <c r="I23" s="36" t="n">
        <v>8</v>
      </c>
      <c r="J23" s="36" t="n">
        <v>11</v>
      </c>
      <c r="K23" s="36" t="n">
        <v>10</v>
      </c>
      <c r="L23" s="36" t="n">
        <v>7</v>
      </c>
      <c r="M23" s="36" t="n">
        <v>6</v>
      </c>
      <c r="N23" s="36" t="n">
        <v>7</v>
      </c>
      <c r="O23" s="36" t="n">
        <v>7</v>
      </c>
      <c r="P23" s="36" t="n">
        <f aca="false">IF(ISERR(SUM(D23:O23)),"-",SUM(D23:O23))</f>
        <v>109</v>
      </c>
      <c r="Q23" s="36" t="n">
        <f aca="false">IF(ISERR(P23/12),"-",P23/12)</f>
        <v>9.08333333333333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s">
        <v>26</v>
      </c>
      <c r="E24" s="36" t="s">
        <v>26</v>
      </c>
      <c r="F24" s="36" t="s">
        <v>26</v>
      </c>
      <c r="G24" s="36" t="s">
        <v>26</v>
      </c>
      <c r="H24" s="36" t="s">
        <v>26</v>
      </c>
      <c r="I24" s="36" t="s">
        <v>26</v>
      </c>
      <c r="J24" s="36" t="s">
        <v>26</v>
      </c>
      <c r="K24" s="36" t="s">
        <v>26</v>
      </c>
      <c r="L24" s="36" t="n">
        <v>0</v>
      </c>
      <c r="M24" s="36" t="n">
        <v>0</v>
      </c>
      <c r="N24" s="36" t="n">
        <v>1</v>
      </c>
      <c r="O24" s="36" t="n">
        <v>0</v>
      </c>
      <c r="P24" s="36" t="n">
        <f aca="false">IF(ISERR(SUM(D24:O24)),"-",SUM(D24:O24))</f>
        <v>1</v>
      </c>
      <c r="Q24" s="36" t="n">
        <f aca="false">IF(ISERR(P24/12),"-",P24/12)</f>
        <v>0.0833333333333333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77</v>
      </c>
      <c r="E26" s="36" t="n">
        <v>76</v>
      </c>
      <c r="F26" s="36" t="n">
        <v>88</v>
      </c>
      <c r="G26" s="36" t="n">
        <v>90</v>
      </c>
      <c r="H26" s="36" t="s">
        <v>26</v>
      </c>
      <c r="I26" s="36" t="n">
        <v>0</v>
      </c>
      <c r="J26" s="36" t="n">
        <v>2</v>
      </c>
      <c r="K26" s="36" t="n">
        <v>1</v>
      </c>
      <c r="L26" s="36" t="n">
        <v>1</v>
      </c>
      <c r="M26" s="36" t="n">
        <v>1</v>
      </c>
      <c r="N26" s="36" t="n">
        <v>0</v>
      </c>
      <c r="O26" s="36" t="s">
        <v>26</v>
      </c>
      <c r="P26" s="36" t="n">
        <f aca="false">IF(ISERR(SUM(D26:O26)),"-",SUM(D26:O26))</f>
        <v>336</v>
      </c>
      <c r="Q26" s="36" t="n">
        <f aca="false">IF(ISERR(P26/12),"-",P26/12)</f>
        <v>28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39</v>
      </c>
      <c r="E27" s="36" t="n">
        <v>34</v>
      </c>
      <c r="F27" s="36" t="n">
        <v>32</v>
      </c>
      <c r="G27" s="36" t="n">
        <v>33</v>
      </c>
      <c r="H27" s="36" t="n">
        <v>37</v>
      </c>
      <c r="I27" s="36" t="n">
        <v>36</v>
      </c>
      <c r="J27" s="36" t="n">
        <v>38</v>
      </c>
      <c r="K27" s="36" t="n">
        <v>73</v>
      </c>
      <c r="L27" s="36" t="n">
        <v>83</v>
      </c>
      <c r="M27" s="36" t="n">
        <v>81</v>
      </c>
      <c r="N27" s="36" t="n">
        <v>76</v>
      </c>
      <c r="O27" s="36" t="n">
        <v>59</v>
      </c>
      <c r="P27" s="36" t="n">
        <f aca="false">IF(ISERR(SUM(D27:O27)),"-",SUM(D27:O27))</f>
        <v>621</v>
      </c>
      <c r="Q27" s="36" t="n">
        <f aca="false">IF(ISERR(P27/12),"-",P27/12)</f>
        <v>51.75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11</v>
      </c>
      <c r="E28" s="36" t="n">
        <v>10</v>
      </c>
      <c r="F28" s="36" t="n">
        <v>9</v>
      </c>
      <c r="G28" s="36" t="n">
        <v>8</v>
      </c>
      <c r="H28" s="36" t="n">
        <v>7</v>
      </c>
      <c r="I28" s="36" t="n">
        <v>7</v>
      </c>
      <c r="J28" s="36" t="n">
        <v>6</v>
      </c>
      <c r="K28" s="36" t="n">
        <v>6</v>
      </c>
      <c r="L28" s="36" t="n">
        <v>13</v>
      </c>
      <c r="M28" s="36" t="n">
        <v>12</v>
      </c>
      <c r="N28" s="36" t="n">
        <v>13</v>
      </c>
      <c r="O28" s="36" t="n">
        <v>12</v>
      </c>
      <c r="P28" s="36" t="n">
        <f aca="false">IF(ISERR(SUM(D28:O28)),"-",SUM(D28:O28))</f>
        <v>114</v>
      </c>
      <c r="Q28" s="36" t="n">
        <f aca="false">IF(ISERR(P28/12),"-",P28/12)</f>
        <v>9.5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45</v>
      </c>
      <c r="E29" s="36" t="n">
        <v>129</v>
      </c>
      <c r="F29" s="36" t="n">
        <v>116</v>
      </c>
      <c r="G29" s="36" t="n">
        <v>135</v>
      </c>
      <c r="H29" s="36" t="n">
        <v>116</v>
      </c>
      <c r="I29" s="36" t="n">
        <v>102</v>
      </c>
      <c r="J29" s="36" t="n">
        <v>114</v>
      </c>
      <c r="K29" s="36" t="n">
        <v>103</v>
      </c>
      <c r="L29" s="36" t="n">
        <v>116</v>
      </c>
      <c r="M29" s="36" t="n">
        <v>131</v>
      </c>
      <c r="N29" s="36" t="n">
        <v>176</v>
      </c>
      <c r="O29" s="36" t="n">
        <v>150</v>
      </c>
      <c r="P29" s="36" t="n">
        <f aca="false">IF(ISERR(SUM(D29:O29)),"-",SUM(D29:O29))</f>
        <v>1533</v>
      </c>
      <c r="Q29" s="36" t="n">
        <f aca="false">IF(ISERR(P29/12),"-",P29/12)</f>
        <v>127.75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n">
        <v>26</v>
      </c>
      <c r="N35" s="36" t="n">
        <v>3</v>
      </c>
      <c r="O35" s="36" t="n">
        <v>0</v>
      </c>
      <c r="P35" s="36" t="n">
        <f aca="false">IF(ISERR(SUM(D35:O35)),"-",SUM(D35:O35))</f>
        <v>29</v>
      </c>
      <c r="Q35" s="36" t="n">
        <f aca="false">IF(ISERR(P35/12),"-",P35/12)</f>
        <v>2.41666666666667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301</v>
      </c>
      <c r="E36" s="36" t="n">
        <v>293</v>
      </c>
      <c r="F36" s="36" t="n">
        <v>357</v>
      </c>
      <c r="G36" s="36" t="n">
        <v>287</v>
      </c>
      <c r="H36" s="36" t="n">
        <v>445</v>
      </c>
      <c r="I36" s="36" t="n">
        <v>935</v>
      </c>
      <c r="J36" s="36" t="n">
        <v>1174</v>
      </c>
      <c r="K36" s="36" t="n">
        <v>895</v>
      </c>
      <c r="L36" s="36" t="n">
        <v>675</v>
      </c>
      <c r="M36" s="36" t="n">
        <v>555</v>
      </c>
      <c r="N36" s="36" t="n">
        <v>406</v>
      </c>
      <c r="O36" s="36" t="n">
        <v>289</v>
      </c>
      <c r="P36" s="36" t="n">
        <f aca="false">IF(ISERR(SUM(D36:O36)),"-",SUM(D36:O36))</f>
        <v>6612</v>
      </c>
      <c r="Q36" s="36" t="n">
        <f aca="false">IF(ISERR(P36/12),"-",P36/12)</f>
        <v>551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235</v>
      </c>
      <c r="E37" s="36" t="n">
        <v>233</v>
      </c>
      <c r="F37" s="36" t="n">
        <v>183</v>
      </c>
      <c r="G37" s="36" t="n">
        <v>177</v>
      </c>
      <c r="H37" s="36" t="n">
        <v>90</v>
      </c>
      <c r="I37" s="36" t="n">
        <v>295</v>
      </c>
      <c r="J37" s="36" t="n">
        <v>752</v>
      </c>
      <c r="K37" s="36" t="n">
        <v>954</v>
      </c>
      <c r="L37" s="36" t="n">
        <v>1002</v>
      </c>
      <c r="M37" s="36" t="n">
        <v>787</v>
      </c>
      <c r="N37" s="36" t="n">
        <v>528</v>
      </c>
      <c r="O37" s="36" t="n">
        <v>355</v>
      </c>
      <c r="P37" s="36" t="n">
        <f aca="false">IF(ISERR(SUM(D37:O37)),"-",SUM(D37:O37))</f>
        <v>5591</v>
      </c>
      <c r="Q37" s="36" t="n">
        <f aca="false">IF(ISERR(P37/12),"-",P37/12)</f>
        <v>465.916666666667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210</v>
      </c>
      <c r="E39" s="36" t="n">
        <v>211</v>
      </c>
      <c r="F39" s="36" t="n">
        <v>215</v>
      </c>
      <c r="G39" s="36" t="n">
        <v>196</v>
      </c>
      <c r="H39" s="36" t="n">
        <v>181</v>
      </c>
      <c r="I39" s="36" t="n">
        <v>232</v>
      </c>
      <c r="J39" s="36" t="n">
        <v>260</v>
      </c>
      <c r="K39" s="36" t="n">
        <v>247</v>
      </c>
      <c r="L39" s="36" t="n">
        <v>597</v>
      </c>
      <c r="M39" s="36" t="n">
        <v>500</v>
      </c>
      <c r="N39" s="36" t="n">
        <v>200</v>
      </c>
      <c r="O39" s="36" t="n">
        <v>100</v>
      </c>
      <c r="P39" s="36" t="n">
        <f aca="false">IF(ISERR(SUM(D39:O39)),"-",SUM(D39:O39))</f>
        <v>3149</v>
      </c>
      <c r="Q39" s="36" t="n">
        <f aca="false">IF(ISERR(P39/12),"-",P39/12)</f>
        <v>262.416666666667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25</v>
      </c>
      <c r="E40" s="36" t="n">
        <v>22</v>
      </c>
      <c r="F40" s="36" t="n">
        <v>20</v>
      </c>
      <c r="G40" s="36" t="n">
        <v>16</v>
      </c>
      <c r="H40" s="36" t="n">
        <v>14</v>
      </c>
      <c r="I40" s="36" t="n">
        <v>17</v>
      </c>
      <c r="J40" s="36" t="n">
        <v>27</v>
      </c>
      <c r="K40" s="36" t="n">
        <v>29</v>
      </c>
      <c r="L40" s="36" t="n">
        <v>31</v>
      </c>
      <c r="M40" s="36" t="n">
        <v>45</v>
      </c>
      <c r="N40" s="36" t="n">
        <v>47</v>
      </c>
      <c r="O40" s="36" t="n">
        <v>26</v>
      </c>
      <c r="P40" s="36" t="n">
        <f aca="false">IF(ISERR(SUM(D40:O40)),"-",SUM(D40:O40))</f>
        <v>319</v>
      </c>
      <c r="Q40" s="36" t="n">
        <f aca="false">IF(ISERR(P40/12),"-",P40/12)</f>
        <v>26.5833333333333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n">
        <v>3</v>
      </c>
      <c r="N41" s="36" t="n">
        <v>6</v>
      </c>
      <c r="O41" s="36" t="n">
        <v>2</v>
      </c>
      <c r="P41" s="36" t="n">
        <f aca="false">IF(ISERR(SUM(D41:O41)),"-",SUM(D41:O41))</f>
        <v>11</v>
      </c>
      <c r="Q41" s="36" t="n">
        <f aca="false">IF(ISERR(P41/12),"-",P41/12)</f>
        <v>0.916666666666667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12</v>
      </c>
      <c r="E43" s="36" t="n">
        <v>12</v>
      </c>
      <c r="F43" s="36" t="n">
        <v>10</v>
      </c>
      <c r="G43" s="36" t="n">
        <v>9</v>
      </c>
      <c r="H43" s="36" t="n">
        <v>9</v>
      </c>
      <c r="I43" s="36" t="n">
        <v>9</v>
      </c>
      <c r="J43" s="36" t="n">
        <v>9</v>
      </c>
      <c r="K43" s="36" t="n">
        <v>9</v>
      </c>
      <c r="L43" s="36" t="n">
        <v>51</v>
      </c>
      <c r="M43" s="36" t="n">
        <v>74</v>
      </c>
      <c r="N43" s="36" t="n">
        <v>38</v>
      </c>
      <c r="O43" s="36" t="n">
        <v>18</v>
      </c>
      <c r="P43" s="36" t="n">
        <f aca="false">IF(ISERR(SUM(D43:O43)),"-",SUM(D43:O43))</f>
        <v>260</v>
      </c>
      <c r="Q43" s="36" t="n">
        <f aca="false">IF(ISERR(P43/12),"-",P43/12)</f>
        <v>21.6666666666667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91</v>
      </c>
      <c r="E45" s="36" t="n">
        <v>89</v>
      </c>
      <c r="F45" s="36" t="n">
        <v>75</v>
      </c>
      <c r="G45" s="36" t="n">
        <v>87</v>
      </c>
      <c r="H45" s="36" t="n">
        <v>63</v>
      </c>
      <c r="I45" s="36" t="n">
        <v>68</v>
      </c>
      <c r="J45" s="36" t="n">
        <v>99</v>
      </c>
      <c r="K45" s="36" t="n">
        <v>102</v>
      </c>
      <c r="L45" s="36" t="n">
        <v>123</v>
      </c>
      <c r="M45" s="36" t="n">
        <v>136</v>
      </c>
      <c r="N45" s="36" t="n">
        <v>144</v>
      </c>
      <c r="O45" s="36" t="n">
        <v>122</v>
      </c>
      <c r="P45" s="36" t="n">
        <f aca="false">IF(ISERR(SUM(D45:O45)),"-",SUM(D45:O45))</f>
        <v>1199</v>
      </c>
      <c r="Q45" s="36" t="n">
        <f aca="false">IF(ISERR(P45/12),"-",P45/12)</f>
        <v>99.9166666666667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66</v>
      </c>
      <c r="E46" s="36" t="n">
        <v>66</v>
      </c>
      <c r="F46" s="36" t="n">
        <v>65</v>
      </c>
      <c r="G46" s="36" t="n">
        <v>51</v>
      </c>
      <c r="H46" s="36" t="n">
        <v>11</v>
      </c>
      <c r="I46" s="36" t="n">
        <v>48</v>
      </c>
      <c r="J46" s="36" t="n">
        <v>107</v>
      </c>
      <c r="K46" s="36" t="n">
        <v>106</v>
      </c>
      <c r="L46" s="36" t="n">
        <v>138</v>
      </c>
      <c r="M46" s="36" t="n">
        <v>96</v>
      </c>
      <c r="N46" s="36" t="n">
        <v>102</v>
      </c>
      <c r="O46" s="36" t="n">
        <v>87</v>
      </c>
      <c r="P46" s="36" t="n">
        <f aca="false">IF(ISERR(SUM(D46:O46)),"-",SUM(D46:O46))</f>
        <v>943</v>
      </c>
      <c r="Q46" s="36" t="n">
        <f aca="false">IF(ISERR(P46/12),"-",P46/12)</f>
        <v>78.5833333333333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s">
        <v>26</v>
      </c>
      <c r="G51" s="36" t="s">
        <v>26</v>
      </c>
      <c r="H51" s="36" t="s">
        <v>26</v>
      </c>
      <c r="I51" s="36" t="s">
        <v>26</v>
      </c>
      <c r="J51" s="36" t="s">
        <v>26</v>
      </c>
      <c r="K51" s="36" t="s">
        <v>26</v>
      </c>
      <c r="L51" s="36" t="s">
        <v>26</v>
      </c>
      <c r="M51" s="36" t="s">
        <v>26</v>
      </c>
      <c r="N51" s="36" t="n">
        <v>20</v>
      </c>
      <c r="O51" s="36" t="n">
        <v>20</v>
      </c>
      <c r="P51" s="36" t="n">
        <f aca="false">IF(ISERR(SUM(D51:O51)),"-",SUM(D51:O51))</f>
        <v>40</v>
      </c>
      <c r="Q51" s="36" t="n">
        <f aca="false">IF(ISERR(P51/12),"-",P51/12)</f>
        <v>3.33333333333333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9</v>
      </c>
      <c r="E52" s="36" t="n">
        <v>7</v>
      </c>
      <c r="F52" s="36" t="n">
        <v>6</v>
      </c>
      <c r="G52" s="36" t="n">
        <v>7</v>
      </c>
      <c r="H52" s="36" t="n">
        <v>25</v>
      </c>
      <c r="I52" s="36" t="n">
        <v>22</v>
      </c>
      <c r="J52" s="36" t="n">
        <v>17</v>
      </c>
      <c r="K52" s="36" t="n">
        <v>11</v>
      </c>
      <c r="L52" s="36" t="n">
        <v>15</v>
      </c>
      <c r="M52" s="36" t="n">
        <v>19</v>
      </c>
      <c r="N52" s="36" t="n">
        <v>28</v>
      </c>
      <c r="O52" s="36" t="n">
        <v>10</v>
      </c>
      <c r="P52" s="36" t="n">
        <f aca="false">IF(ISERR(SUM(D52:O52)),"-",SUM(D52:O52))</f>
        <v>176</v>
      </c>
      <c r="Q52" s="36" t="n">
        <f aca="false">IF(ISERR(P52/12),"-",P52/12)</f>
        <v>14.6666666666667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s">
        <v>26</v>
      </c>
      <c r="F53" s="36" t="s">
        <v>26</v>
      </c>
      <c r="G53" s="36" t="s">
        <v>26</v>
      </c>
      <c r="H53" s="36" t="n">
        <v>1</v>
      </c>
      <c r="I53" s="36" t="n">
        <v>1</v>
      </c>
      <c r="J53" s="36" t="n">
        <v>0</v>
      </c>
      <c r="K53" s="36" t="n">
        <v>0</v>
      </c>
      <c r="L53" s="36" t="n">
        <v>6</v>
      </c>
      <c r="M53" s="36" t="n">
        <v>6</v>
      </c>
      <c r="N53" s="36" t="n">
        <v>7</v>
      </c>
      <c r="O53" s="36" t="n">
        <v>41</v>
      </c>
      <c r="P53" s="36" t="n">
        <f aca="false">IF(ISERR(SUM(D53:O53)),"-",SUM(D53:O53))</f>
        <v>62</v>
      </c>
      <c r="Q53" s="36" t="n">
        <f aca="false">IF(ISERR(P53/12),"-",P53/12)</f>
        <v>5.16666666666667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n">
        <v>3</v>
      </c>
      <c r="F54" s="36" t="n">
        <v>3</v>
      </c>
      <c r="G54" s="36" t="n">
        <v>3</v>
      </c>
      <c r="H54" s="36" t="n">
        <v>3</v>
      </c>
      <c r="I54" s="36" t="n">
        <v>7</v>
      </c>
      <c r="J54" s="36" t="n">
        <v>28</v>
      </c>
      <c r="K54" s="36" t="n">
        <v>25</v>
      </c>
      <c r="L54" s="36" t="n">
        <v>13</v>
      </c>
      <c r="M54" s="36" t="n">
        <v>2</v>
      </c>
      <c r="N54" s="36" t="n">
        <v>1</v>
      </c>
      <c r="O54" s="36" t="n">
        <v>1</v>
      </c>
      <c r="P54" s="36" t="n">
        <f aca="false">IF(ISERR(SUM(D54:O54)),"-",SUM(D54:O54))</f>
        <v>89</v>
      </c>
      <c r="Q54" s="36" t="n">
        <f aca="false">IF(ISERR(P54/12),"-",P54/12)</f>
        <v>7.41666666666667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6</v>
      </c>
      <c r="E55" s="36" t="s">
        <v>26</v>
      </c>
      <c r="F55" s="36" t="s">
        <v>26</v>
      </c>
      <c r="G55" s="36" t="s">
        <v>26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0</v>
      </c>
      <c r="E57" s="36" t="s">
        <v>26</v>
      </c>
      <c r="F57" s="36" t="s">
        <v>26</v>
      </c>
      <c r="G57" s="36" t="n">
        <v>0</v>
      </c>
      <c r="H57" s="36" t="s">
        <v>26</v>
      </c>
      <c r="I57" s="36" t="n">
        <v>0</v>
      </c>
      <c r="J57" s="36" t="s">
        <v>26</v>
      </c>
      <c r="K57" s="36" t="s">
        <v>26</v>
      </c>
      <c r="L57" s="36" t="s">
        <v>26</v>
      </c>
      <c r="M57" s="36" t="s">
        <v>26</v>
      </c>
      <c r="N57" s="36" t="n">
        <v>0</v>
      </c>
      <c r="O57" s="36" t="n">
        <v>0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19</v>
      </c>
      <c r="E58" s="36" t="n">
        <v>27</v>
      </c>
      <c r="F58" s="36" t="n">
        <v>14</v>
      </c>
      <c r="G58" s="36" t="n">
        <v>32</v>
      </c>
      <c r="H58" s="36" t="n">
        <v>40</v>
      </c>
      <c r="I58" s="36" t="n">
        <v>35</v>
      </c>
      <c r="J58" s="36" t="n">
        <v>49</v>
      </c>
      <c r="K58" s="36" t="n">
        <v>55</v>
      </c>
      <c r="L58" s="36" t="n">
        <v>42</v>
      </c>
      <c r="M58" s="36" t="n">
        <v>39</v>
      </c>
      <c r="N58" s="36" t="n">
        <v>69</v>
      </c>
      <c r="O58" s="36" t="n">
        <v>57</v>
      </c>
      <c r="P58" s="36" t="n">
        <f aca="false">IF(ISERR(SUM(D58:O58)),"-",SUM(D58:O58))</f>
        <v>478</v>
      </c>
      <c r="Q58" s="36" t="n">
        <f aca="false">IF(ISERR(P58/12),"-",P58/12)</f>
        <v>39.8333333333333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6</v>
      </c>
      <c r="E59" s="36" t="s">
        <v>26</v>
      </c>
      <c r="F59" s="36" t="s">
        <v>26</v>
      </c>
      <c r="G59" s="36" t="s">
        <v>26</v>
      </c>
      <c r="H59" s="36" t="s">
        <v>26</v>
      </c>
      <c r="I59" s="36" t="s">
        <v>26</v>
      </c>
      <c r="J59" s="36" t="s">
        <v>26</v>
      </c>
      <c r="K59" s="36" t="s">
        <v>26</v>
      </c>
      <c r="L59" s="36" t="s">
        <v>26</v>
      </c>
      <c r="M59" s="36" t="s">
        <v>26</v>
      </c>
      <c r="N59" s="36" t="s">
        <v>26</v>
      </c>
      <c r="O59" s="36" t="s">
        <v>26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6</v>
      </c>
      <c r="E60" s="36" t="s">
        <v>26</v>
      </c>
      <c r="F60" s="36" t="s">
        <v>26</v>
      </c>
      <c r="G60" s="36" t="s">
        <v>26</v>
      </c>
      <c r="H60" s="36" t="s">
        <v>26</v>
      </c>
      <c r="I60" s="36" t="s">
        <v>26</v>
      </c>
      <c r="J60" s="36" t="s">
        <v>26</v>
      </c>
      <c r="K60" s="36" t="s">
        <v>26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1</v>
      </c>
      <c r="E61" s="36" t="n">
        <v>1</v>
      </c>
      <c r="F61" s="36" t="n">
        <v>1</v>
      </c>
      <c r="G61" s="36" t="n">
        <v>1</v>
      </c>
      <c r="H61" s="36" t="n">
        <v>1</v>
      </c>
      <c r="I61" s="36" t="n">
        <v>0</v>
      </c>
      <c r="J61" s="36" t="s">
        <v>26</v>
      </c>
      <c r="K61" s="36" t="s">
        <v>26</v>
      </c>
      <c r="L61" s="36" t="n">
        <v>0</v>
      </c>
      <c r="M61" s="36" t="s">
        <v>26</v>
      </c>
      <c r="N61" s="36" t="s">
        <v>26</v>
      </c>
      <c r="O61" s="36" t="n">
        <v>0</v>
      </c>
      <c r="P61" s="36" t="n">
        <f aca="false">IF(ISERR(SUM(D61:O61)),"-",SUM(D61:O61))</f>
        <v>5</v>
      </c>
      <c r="Q61" s="36" t="n">
        <f aca="false">IF(ISERR(P61/12),"-",P61/12)</f>
        <v>0.416666666666667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6</v>
      </c>
      <c r="E63" s="36" t="s">
        <v>26</v>
      </c>
      <c r="F63" s="36" t="s">
        <v>26</v>
      </c>
      <c r="G63" s="36" t="s">
        <v>26</v>
      </c>
      <c r="H63" s="36" t="s">
        <v>26</v>
      </c>
      <c r="I63" s="36" t="s">
        <v>26</v>
      </c>
      <c r="J63" s="36" t="s">
        <v>26</v>
      </c>
      <c r="K63" s="36" t="s">
        <v>26</v>
      </c>
      <c r="L63" s="36" t="s">
        <v>26</v>
      </c>
      <c r="M63" s="36" t="s">
        <v>26</v>
      </c>
      <c r="N63" s="36" t="s">
        <v>26</v>
      </c>
      <c r="O63" s="36" t="s">
        <v>26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26</v>
      </c>
      <c r="E64" s="36" t="s">
        <v>26</v>
      </c>
      <c r="F64" s="36" t="s">
        <v>26</v>
      </c>
      <c r="G64" s="36" t="s">
        <v>26</v>
      </c>
      <c r="H64" s="36" t="s">
        <v>26</v>
      </c>
      <c r="I64" s="36" t="s">
        <v>26</v>
      </c>
      <c r="J64" s="36" t="s">
        <v>26</v>
      </c>
      <c r="K64" s="36" t="s">
        <v>26</v>
      </c>
      <c r="L64" s="36" t="s">
        <v>26</v>
      </c>
      <c r="M64" s="36" t="s">
        <v>26</v>
      </c>
      <c r="N64" s="36" t="s">
        <v>26</v>
      </c>
      <c r="O64" s="36" t="s">
        <v>26</v>
      </c>
      <c r="P64" s="36" t="n">
        <f aca="false">IF(ISERR(SUM(D64:O64)),"-",SUM(D64:O64))</f>
        <v>0</v>
      </c>
      <c r="Q64" s="36" t="n">
        <f aca="false">IF(ISERR(P64/12),"-",P64/12)</f>
        <v>0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404</v>
      </c>
      <c r="E65" s="36" t="n">
        <v>345</v>
      </c>
      <c r="F65" s="36" t="n">
        <v>285</v>
      </c>
      <c r="G65" s="36" t="n">
        <v>237</v>
      </c>
      <c r="H65" s="36" t="n">
        <v>191</v>
      </c>
      <c r="I65" s="36" t="n">
        <v>172</v>
      </c>
      <c r="J65" s="36" t="n">
        <v>145</v>
      </c>
      <c r="K65" s="36" t="n">
        <v>128</v>
      </c>
      <c r="L65" s="36" t="n">
        <v>93</v>
      </c>
      <c r="M65" s="36" t="n">
        <v>99</v>
      </c>
      <c r="N65" s="36" t="n">
        <v>112</v>
      </c>
      <c r="O65" s="36" t="n">
        <v>79</v>
      </c>
      <c r="P65" s="36" t="n">
        <f aca="false">IF(ISERR(SUM(D65:O65)),"-",SUM(D65:O65))</f>
        <v>2290</v>
      </c>
      <c r="Q65" s="36" t="n">
        <f aca="false">IF(ISERR(P65/12),"-",P65/12)</f>
        <v>190.833333333333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25</v>
      </c>
      <c r="E66" s="36" t="n">
        <v>137</v>
      </c>
      <c r="F66" s="36" t="n">
        <v>128</v>
      </c>
      <c r="G66" s="36" t="n">
        <v>126</v>
      </c>
      <c r="H66" s="36" t="n">
        <v>125</v>
      </c>
      <c r="I66" s="36" t="n">
        <v>164</v>
      </c>
      <c r="J66" s="36" t="n">
        <v>230</v>
      </c>
      <c r="K66" s="36" t="n">
        <v>213</v>
      </c>
      <c r="L66" s="36" t="n">
        <v>209</v>
      </c>
      <c r="M66" s="36" t="n">
        <v>228</v>
      </c>
      <c r="N66" s="36" t="n">
        <v>208</v>
      </c>
      <c r="O66" s="36" t="n">
        <v>149</v>
      </c>
      <c r="P66" s="36" t="n">
        <f aca="false">IF(ISERR(SUM(D66:O66)),"-",SUM(D66:O66))</f>
        <v>2042</v>
      </c>
      <c r="Q66" s="36" t="n">
        <f aca="false">IF(ISERR(P66/12),"-",P66/12)</f>
        <v>170.166666666667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8</v>
      </c>
      <c r="E70" s="36" t="n">
        <v>5</v>
      </c>
      <c r="F70" s="36" t="n">
        <v>4</v>
      </c>
      <c r="G70" s="36" t="n">
        <v>3</v>
      </c>
      <c r="H70" s="36" t="n">
        <v>2</v>
      </c>
      <c r="I70" s="36" t="n">
        <v>10</v>
      </c>
      <c r="J70" s="36" t="n">
        <v>13</v>
      </c>
      <c r="K70" s="36" t="n">
        <v>12</v>
      </c>
      <c r="L70" s="36" t="n">
        <v>7</v>
      </c>
      <c r="M70" s="36" t="n">
        <v>3</v>
      </c>
      <c r="N70" s="36" t="n">
        <v>2</v>
      </c>
      <c r="O70" s="36" t="n">
        <v>6</v>
      </c>
      <c r="P70" s="36" t="n">
        <f aca="false">IF(ISERR(SUM(D70:O70)),"-",SUM(D70:O70))</f>
        <v>75</v>
      </c>
      <c r="Q70" s="36" t="n">
        <f aca="false">IF(ISERR(P70/12),"-",P70/12)</f>
        <v>6.25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6" t="s">
        <v>26</v>
      </c>
      <c r="M71" s="36" t="s">
        <v>26</v>
      </c>
      <c r="N71" s="36" t="s">
        <v>26</v>
      </c>
      <c r="O71" s="36" t="s">
        <v>26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1</v>
      </c>
      <c r="E72" s="36" t="n">
        <v>1</v>
      </c>
      <c r="F72" s="36" t="n">
        <v>0</v>
      </c>
      <c r="G72" s="36" t="s">
        <v>26</v>
      </c>
      <c r="H72" s="36" t="s">
        <v>26</v>
      </c>
      <c r="I72" s="36" t="s">
        <v>26</v>
      </c>
      <c r="J72" s="36" t="s">
        <v>26</v>
      </c>
      <c r="K72" s="36" t="s">
        <v>26</v>
      </c>
      <c r="L72" s="36" t="s">
        <v>26</v>
      </c>
      <c r="M72" s="36" t="s">
        <v>26</v>
      </c>
      <c r="N72" s="36" t="s">
        <v>26</v>
      </c>
      <c r="O72" s="36" t="s">
        <v>26</v>
      </c>
      <c r="P72" s="36" t="n">
        <f aca="false">IF(ISERR(SUM(D72:O72)),"-",SUM(D72:O72))</f>
        <v>2</v>
      </c>
      <c r="Q72" s="36" t="n">
        <f aca="false">IF(ISERR(P72/12),"-",P72/12)</f>
        <v>0.166666666666667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1</v>
      </c>
      <c r="E73" s="36" t="n">
        <v>2</v>
      </c>
      <c r="F73" s="36" t="n">
        <v>1</v>
      </c>
      <c r="G73" s="36" t="n">
        <v>1</v>
      </c>
      <c r="H73" s="36" t="n">
        <v>1</v>
      </c>
      <c r="I73" s="36" t="n">
        <v>1</v>
      </c>
      <c r="J73" s="36" t="n">
        <v>1</v>
      </c>
      <c r="K73" s="36" t="n">
        <v>1</v>
      </c>
      <c r="L73" s="36" t="n">
        <v>1</v>
      </c>
      <c r="M73" s="36" t="n">
        <v>1</v>
      </c>
      <c r="N73" s="36" t="n">
        <v>1</v>
      </c>
      <c r="O73" s="36" t="n">
        <v>1</v>
      </c>
      <c r="P73" s="36" t="n">
        <f aca="false">IF(ISERR(SUM(D73:O73)),"-",SUM(D73:O73))</f>
        <v>13</v>
      </c>
      <c r="Q73" s="36" t="n">
        <f aca="false">IF(ISERR(P73/12),"-",P73/12)</f>
        <v>1.08333333333333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26</v>
      </c>
      <c r="E76" s="36" t="s">
        <v>26</v>
      </c>
      <c r="F76" s="36" t="s">
        <v>26</v>
      </c>
      <c r="G76" s="36" t="s">
        <v>26</v>
      </c>
      <c r="H76" s="36" t="s">
        <v>26</v>
      </c>
      <c r="I76" s="36" t="s">
        <v>26</v>
      </c>
      <c r="J76" s="36" t="s">
        <v>26</v>
      </c>
      <c r="K76" s="36" t="n">
        <v>2</v>
      </c>
      <c r="L76" s="36" t="n">
        <v>3</v>
      </c>
      <c r="M76" s="36" t="n">
        <v>12</v>
      </c>
      <c r="N76" s="36" t="n">
        <v>13</v>
      </c>
      <c r="O76" s="36" t="n">
        <v>17</v>
      </c>
      <c r="P76" s="36" t="n">
        <f aca="false">IF(ISERR(SUM(D76:O76)),"-",SUM(D76:O76))</f>
        <v>47</v>
      </c>
      <c r="Q76" s="36" t="n">
        <f aca="false">IF(ISERR(P76/12),"-",P76/12)</f>
        <v>3.91666666666667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s">
        <v>26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24:33Z</dcterms:modified>
  <cp:revision>0</cp:revision>
  <dc:subject/>
  <dc:title/>
</cp:coreProperties>
</file>