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1)</t>
  </si>
  <si>
    <t xml:space="preserve">その他の魚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-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" activeCellId="0" sqref="P1:P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5" min="12" style="2" width="7.62"/>
    <col collapsed="false" customWidth="true" hidden="false" outlineLevel="0" max="16" min="16" style="2" width="8.74"/>
    <col collapsed="false" customWidth="true" hidden="false" outlineLevel="0" max="17" min="17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39351</v>
      </c>
      <c r="E10" s="36" t="n">
        <f aca="false">IF(ISERR(SUM(E11:E81)),"-",SUM(E11:E81))</f>
        <v>131197</v>
      </c>
      <c r="F10" s="36" t="n">
        <f aca="false">IF(ISERR(SUM(F11:F81)),"-",SUM(F11:F81))</f>
        <v>133710</v>
      </c>
      <c r="G10" s="36" t="n">
        <f aca="false">IF(ISERR(SUM(G11:G81)),"-",SUM(G11:G81))</f>
        <v>140451</v>
      </c>
      <c r="H10" s="36" t="n">
        <f aca="false">IF(ISERR(SUM(H11:H81)),"-",SUM(H11:H81))</f>
        <v>149748</v>
      </c>
      <c r="I10" s="36" t="n">
        <f aca="false">IF(ISERR(SUM(I11:I81)),"-",SUM(I11:I81))</f>
        <v>149665</v>
      </c>
      <c r="J10" s="36" t="n">
        <f aca="false">IF(ISERR(SUM(J11:J81)),"-",SUM(J11:J81))</f>
        <v>149486</v>
      </c>
      <c r="K10" s="36" t="n">
        <f aca="false">IF(ISERR(SUM(K11:K81)),"-",SUM(K11:K81))</f>
        <v>153271</v>
      </c>
      <c r="L10" s="36" t="n">
        <f aca="false">IF(ISERR(SUM(L11:L81)),"-",SUM(L11:L81))</f>
        <v>154169</v>
      </c>
      <c r="M10" s="36" t="n">
        <f aca="false">IF(ISERR(SUM(M11:M81)),"-",SUM(M11:M81))</f>
        <v>153088</v>
      </c>
      <c r="N10" s="36" t="n">
        <f aca="false">IF(ISERR(SUM(N11:N81)),"-",SUM(N11:N81))</f>
        <v>154050</v>
      </c>
      <c r="O10" s="36" t="n">
        <f aca="false">IF(ISERR(SUM(O11:O81)),"-",SUM(O11:O81))</f>
        <v>144869</v>
      </c>
      <c r="P10" s="36" t="n">
        <f aca="false">IF(ISERR(SUM(D10:O10)),"-",SUM(D10:O10))</f>
        <v>1753055</v>
      </c>
      <c r="Q10" s="36" t="n">
        <f aca="false">IF(ISERR(P10/12),"-",P10/12)</f>
        <v>146087.91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379</v>
      </c>
      <c r="E14" s="36" t="n">
        <v>1244</v>
      </c>
      <c r="F14" s="36" t="n">
        <v>1234</v>
      </c>
      <c r="G14" s="36" t="n">
        <v>1303</v>
      </c>
      <c r="H14" s="36" t="n">
        <v>1435</v>
      </c>
      <c r="I14" s="36" t="n">
        <v>1441</v>
      </c>
      <c r="J14" s="36" t="n">
        <v>1565</v>
      </c>
      <c r="K14" s="36" t="n">
        <v>1639</v>
      </c>
      <c r="L14" s="36" t="n">
        <v>1794</v>
      </c>
      <c r="M14" s="36" t="n">
        <v>1817</v>
      </c>
      <c r="N14" s="36" t="n">
        <v>1783</v>
      </c>
      <c r="O14" s="36" t="n">
        <v>1669</v>
      </c>
      <c r="P14" s="36" t="n">
        <f aca="false">IF(ISERR(SUM(D14:O14)),"-",SUM(D14:O14))</f>
        <v>18303</v>
      </c>
      <c r="Q14" s="36" t="n">
        <f aca="false">IF(ISERR(P14/12),"-",P14/12)</f>
        <v>1525.25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3524</v>
      </c>
      <c r="E15" s="36" t="n">
        <v>4699</v>
      </c>
      <c r="F15" s="36" t="n">
        <v>5629</v>
      </c>
      <c r="G15" s="36" t="n">
        <v>6262</v>
      </c>
      <c r="H15" s="36" t="n">
        <v>7728</v>
      </c>
      <c r="I15" s="36" t="n">
        <v>9004</v>
      </c>
      <c r="J15" s="36" t="n">
        <v>9323</v>
      </c>
      <c r="K15" s="36" t="n">
        <v>12978</v>
      </c>
      <c r="L15" s="36" t="n">
        <v>13474</v>
      </c>
      <c r="M15" s="36" t="n">
        <v>12183</v>
      </c>
      <c r="N15" s="36" t="n">
        <v>13303</v>
      </c>
      <c r="O15" s="36" t="n">
        <v>11949</v>
      </c>
      <c r="P15" s="36" t="n">
        <f aca="false">IF(ISERR(SUM(D15:O15)),"-",SUM(D15:O15))</f>
        <v>110056</v>
      </c>
      <c r="Q15" s="36" t="n">
        <f aca="false">IF(ISERR(P15/12),"-",P15/12)</f>
        <v>9171.3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836</v>
      </c>
      <c r="E16" s="36" t="n">
        <v>749</v>
      </c>
      <c r="F16" s="36" t="n">
        <v>769</v>
      </c>
      <c r="G16" s="36" t="n">
        <v>808</v>
      </c>
      <c r="H16" s="36" t="n">
        <v>824</v>
      </c>
      <c r="I16" s="36" t="n">
        <v>770</v>
      </c>
      <c r="J16" s="36" t="n">
        <v>735</v>
      </c>
      <c r="K16" s="36" t="n">
        <v>1046</v>
      </c>
      <c r="L16" s="36" t="n">
        <v>1253</v>
      </c>
      <c r="M16" s="36" t="n">
        <v>1633</v>
      </c>
      <c r="N16" s="36" t="n">
        <v>1486</v>
      </c>
      <c r="O16" s="36" t="n">
        <v>1428</v>
      </c>
      <c r="P16" s="36" t="n">
        <f aca="false">IF(ISERR(SUM(D16:O16)),"-",SUM(D16:O16))</f>
        <v>12337</v>
      </c>
      <c r="Q16" s="36" t="n">
        <f aca="false">IF(ISERR(P16/12),"-",P16/12)</f>
        <v>1028.08333333333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3747</v>
      </c>
      <c r="E17" s="36" t="n">
        <v>3149</v>
      </c>
      <c r="F17" s="36" t="n">
        <v>2751</v>
      </c>
      <c r="G17" s="36" t="n">
        <v>2835</v>
      </c>
      <c r="H17" s="36" t="n">
        <v>2719</v>
      </c>
      <c r="I17" s="36" t="n">
        <v>3289</v>
      </c>
      <c r="J17" s="36" t="n">
        <v>3493</v>
      </c>
      <c r="K17" s="36" t="n">
        <v>3294</v>
      </c>
      <c r="L17" s="36" t="n">
        <v>3699</v>
      </c>
      <c r="M17" s="36" t="n">
        <v>3352</v>
      </c>
      <c r="N17" s="36" t="n">
        <v>3318</v>
      </c>
      <c r="O17" s="36" t="n">
        <v>3651</v>
      </c>
      <c r="P17" s="36" t="n">
        <f aca="false">IF(ISERR(SUM(D17:O17)),"-",SUM(D17:O17))</f>
        <v>39297</v>
      </c>
      <c r="Q17" s="36" t="n">
        <f aca="false">IF(ISERR(P17/12),"-",P17/12)</f>
        <v>3274.75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25709</v>
      </c>
      <c r="E18" s="36" t="n">
        <v>23640</v>
      </c>
      <c r="F18" s="36" t="n">
        <v>22499</v>
      </c>
      <c r="G18" s="36" t="n">
        <v>21481</v>
      </c>
      <c r="H18" s="36" t="n">
        <v>21183</v>
      </c>
      <c r="I18" s="36" t="n">
        <v>20170</v>
      </c>
      <c r="J18" s="36" t="n">
        <v>20442</v>
      </c>
      <c r="K18" s="36" t="n">
        <v>21995</v>
      </c>
      <c r="L18" s="36" t="n">
        <v>23798</v>
      </c>
      <c r="M18" s="36" t="n">
        <v>22647</v>
      </c>
      <c r="N18" s="36" t="n">
        <v>22800</v>
      </c>
      <c r="O18" s="36" t="n">
        <v>22186</v>
      </c>
      <c r="P18" s="36" t="n">
        <f aca="false">IF(ISERR(SUM(D18:O18)),"-",SUM(D18:O18))</f>
        <v>268550</v>
      </c>
      <c r="Q18" s="36" t="n">
        <f aca="false">IF(ISERR(P18/12),"-",P18/12)</f>
        <v>22379.1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398</v>
      </c>
      <c r="E20" s="36" t="n">
        <v>387</v>
      </c>
      <c r="F20" s="36" t="n">
        <v>401</v>
      </c>
      <c r="G20" s="36" t="n">
        <v>332</v>
      </c>
      <c r="H20" s="36" t="n">
        <v>354</v>
      </c>
      <c r="I20" s="36" t="n">
        <v>417</v>
      </c>
      <c r="J20" s="36" t="n">
        <v>412</v>
      </c>
      <c r="K20" s="36" t="n">
        <v>440</v>
      </c>
      <c r="L20" s="36" t="n">
        <v>470</v>
      </c>
      <c r="M20" s="36" t="n">
        <v>557</v>
      </c>
      <c r="N20" s="36" t="n">
        <v>529</v>
      </c>
      <c r="O20" s="36" t="n">
        <v>414</v>
      </c>
      <c r="P20" s="36" t="n">
        <f aca="false">IF(ISERR(SUM(D20:O20)),"-",SUM(D20:O20))</f>
        <v>5111</v>
      </c>
      <c r="Q20" s="36" t="n">
        <f aca="false">IF(ISERR(P20/12),"-",P20/12)</f>
        <v>425.916666666667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3553</v>
      </c>
      <c r="E21" s="36" t="n">
        <v>3192</v>
      </c>
      <c r="F21" s="36" t="n">
        <v>3216</v>
      </c>
      <c r="G21" s="36" t="n">
        <v>3553</v>
      </c>
      <c r="H21" s="36" t="n">
        <v>3540</v>
      </c>
      <c r="I21" s="36" t="n">
        <v>3730</v>
      </c>
      <c r="J21" s="36" t="n">
        <v>3680</v>
      </c>
      <c r="K21" s="36" t="n">
        <v>3670</v>
      </c>
      <c r="L21" s="36" t="n">
        <v>3601</v>
      </c>
      <c r="M21" s="36" t="n">
        <v>3574</v>
      </c>
      <c r="N21" s="36" t="n">
        <v>3565</v>
      </c>
      <c r="O21" s="36" t="n">
        <v>2774</v>
      </c>
      <c r="P21" s="36" t="n">
        <f aca="false">IF(ISERR(SUM(D21:O21)),"-",SUM(D21:O21))</f>
        <v>41648</v>
      </c>
      <c r="Q21" s="36" t="n">
        <f aca="false">IF(ISERR(P21/12),"-",P21/12)</f>
        <v>3470.66666666667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3764</v>
      </c>
      <c r="E22" s="36" t="n">
        <v>3290</v>
      </c>
      <c r="F22" s="36" t="n">
        <v>3267</v>
      </c>
      <c r="G22" s="36" t="n">
        <v>3394</v>
      </c>
      <c r="H22" s="36" t="n">
        <v>3610</v>
      </c>
      <c r="I22" s="36" t="n">
        <v>3260</v>
      </c>
      <c r="J22" s="36" t="n">
        <v>3781</v>
      </c>
      <c r="K22" s="36" t="n">
        <v>3943</v>
      </c>
      <c r="L22" s="36" t="n">
        <v>3571</v>
      </c>
      <c r="M22" s="36" t="n">
        <v>3224</v>
      </c>
      <c r="N22" s="36" t="n">
        <v>3092</v>
      </c>
      <c r="O22" s="36" t="n">
        <v>2927</v>
      </c>
      <c r="P22" s="36" t="n">
        <f aca="false">IF(ISERR(SUM(D22:O22)),"-",SUM(D22:O22))</f>
        <v>41123</v>
      </c>
      <c r="Q22" s="36" t="n">
        <f aca="false">IF(ISERR(P22/12),"-",P22/12)</f>
        <v>3426.91666666667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n">
        <v>180</v>
      </c>
      <c r="E23" s="36" t="n">
        <v>164</v>
      </c>
      <c r="F23" s="36" t="n">
        <v>144</v>
      </c>
      <c r="G23" s="36" t="n">
        <v>134</v>
      </c>
      <c r="H23" s="36" t="n">
        <v>174</v>
      </c>
      <c r="I23" s="36" t="n">
        <v>204</v>
      </c>
      <c r="J23" s="36" t="n">
        <v>206</v>
      </c>
      <c r="K23" s="36" t="n">
        <v>184</v>
      </c>
      <c r="L23" s="36" t="n">
        <v>184</v>
      </c>
      <c r="M23" s="36" t="n">
        <v>174</v>
      </c>
      <c r="N23" s="36" t="n">
        <v>182</v>
      </c>
      <c r="O23" s="36" t="n">
        <v>210</v>
      </c>
      <c r="P23" s="36" t="n">
        <f aca="false">IF(ISERR(SUM(D23:O23)),"-",SUM(D23:O23))</f>
        <v>2140</v>
      </c>
      <c r="Q23" s="36" t="n">
        <f aca="false">IF(ISERR(P23/12),"-",P23/12)</f>
        <v>178.333333333333</v>
      </c>
    </row>
    <row r="24" s="37" customFormat="true" ht="13.5" hidden="false" customHeight="true" outlineLevel="0" collapsed="false">
      <c r="A24" s="34"/>
      <c r="B24" s="34" t="s">
        <v>32</v>
      </c>
      <c r="C24" s="35" t="n">
        <v>11</v>
      </c>
      <c r="D24" s="36" t="n">
        <v>24974</v>
      </c>
      <c r="E24" s="36" t="n">
        <v>22283</v>
      </c>
      <c r="F24" s="36" t="n">
        <v>22062</v>
      </c>
      <c r="G24" s="36" t="n">
        <v>22480</v>
      </c>
      <c r="H24" s="36" t="n">
        <v>23499</v>
      </c>
      <c r="I24" s="36" t="n">
        <v>23480</v>
      </c>
      <c r="J24" s="36" t="n">
        <v>23523</v>
      </c>
      <c r="K24" s="36" t="n">
        <v>23103</v>
      </c>
      <c r="L24" s="36" t="n">
        <v>21048</v>
      </c>
      <c r="M24" s="36" t="n">
        <v>21722</v>
      </c>
      <c r="N24" s="36" t="n">
        <v>22711</v>
      </c>
      <c r="O24" s="36" t="n">
        <v>22102</v>
      </c>
      <c r="P24" s="36" t="n">
        <f aca="false">IF(ISERR(SUM(D24:O24)),"-",SUM(D24:O24))</f>
        <v>272987</v>
      </c>
      <c r="Q24" s="36" t="n">
        <f aca="false">IF(ISERR(P24/12),"-",P24/12)</f>
        <v>22748.91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3</v>
      </c>
      <c r="C26" s="35" t="n">
        <v>12</v>
      </c>
      <c r="D26" s="36" t="n">
        <v>7278</v>
      </c>
      <c r="E26" s="36" t="n">
        <v>6738</v>
      </c>
      <c r="F26" s="36" t="n">
        <v>6653</v>
      </c>
      <c r="G26" s="36" t="n">
        <v>6855</v>
      </c>
      <c r="H26" s="36" t="n">
        <v>7160</v>
      </c>
      <c r="I26" s="36" t="n">
        <v>7436</v>
      </c>
      <c r="J26" s="36" t="n">
        <v>8026</v>
      </c>
      <c r="K26" s="36" t="n">
        <v>8113</v>
      </c>
      <c r="L26" s="36" t="n">
        <v>7958</v>
      </c>
      <c r="M26" s="36" t="n">
        <v>7901</v>
      </c>
      <c r="N26" s="36" t="n">
        <v>8063</v>
      </c>
      <c r="O26" s="36" t="n">
        <v>7960</v>
      </c>
      <c r="P26" s="36" t="n">
        <f aca="false">IF(ISERR(SUM(D26:O26)),"-",SUM(D26:O26))</f>
        <v>90141</v>
      </c>
      <c r="Q26" s="36" t="n">
        <f aca="false">IF(ISERR(P26/12),"-",P26/12)</f>
        <v>7511.75</v>
      </c>
    </row>
    <row r="27" s="37" customFormat="true" ht="13.5" hidden="false" customHeight="true" outlineLevel="0" collapsed="false">
      <c r="A27" s="34"/>
      <c r="B27" s="34" t="s">
        <v>34</v>
      </c>
      <c r="C27" s="35" t="n">
        <v>13</v>
      </c>
      <c r="D27" s="36" t="n">
        <v>384</v>
      </c>
      <c r="E27" s="36" t="n">
        <v>350</v>
      </c>
      <c r="F27" s="36" t="n">
        <v>326</v>
      </c>
      <c r="G27" s="36" t="n">
        <v>331</v>
      </c>
      <c r="H27" s="36" t="n">
        <v>320</v>
      </c>
      <c r="I27" s="36" t="n">
        <v>330</v>
      </c>
      <c r="J27" s="36" t="n">
        <v>339</v>
      </c>
      <c r="K27" s="36" t="n">
        <v>302</v>
      </c>
      <c r="L27" s="36" t="n">
        <v>295</v>
      </c>
      <c r="M27" s="36" t="n">
        <v>323</v>
      </c>
      <c r="N27" s="36" t="n">
        <v>301</v>
      </c>
      <c r="O27" s="36" t="n">
        <v>387</v>
      </c>
      <c r="P27" s="36" t="n">
        <f aca="false">IF(ISERR(SUM(D27:O27)),"-",SUM(D27:O27))</f>
        <v>3988</v>
      </c>
      <c r="Q27" s="36" t="n">
        <f aca="false">IF(ISERR(P27/12),"-",P27/12)</f>
        <v>332.333333333333</v>
      </c>
    </row>
    <row r="28" s="37" customFormat="true" ht="13.5" hidden="false" customHeight="true" outlineLevel="0" collapsed="false">
      <c r="A28" s="34"/>
      <c r="B28" s="34" t="s">
        <v>35</v>
      </c>
      <c r="C28" s="35" t="n">
        <v>14</v>
      </c>
      <c r="D28" s="36" t="n">
        <v>602</v>
      </c>
      <c r="E28" s="36" t="n">
        <v>385</v>
      </c>
      <c r="F28" s="36" t="n">
        <v>396</v>
      </c>
      <c r="G28" s="36" t="n">
        <v>395</v>
      </c>
      <c r="H28" s="36" t="n">
        <v>432</v>
      </c>
      <c r="I28" s="36" t="n">
        <v>498</v>
      </c>
      <c r="J28" s="36" t="n">
        <v>477</v>
      </c>
      <c r="K28" s="36" t="n">
        <v>531</v>
      </c>
      <c r="L28" s="36" t="n">
        <v>487</v>
      </c>
      <c r="M28" s="36" t="n">
        <v>379</v>
      </c>
      <c r="N28" s="36" t="n">
        <v>323</v>
      </c>
      <c r="O28" s="36" t="n">
        <v>323</v>
      </c>
      <c r="P28" s="36" t="n">
        <f aca="false">IF(ISERR(SUM(D28:O28)),"-",SUM(D28:O28))</f>
        <v>5228</v>
      </c>
      <c r="Q28" s="36" t="n">
        <f aca="false">IF(ISERR(P28/12),"-",P28/12)</f>
        <v>435.666666666667</v>
      </c>
    </row>
    <row r="29" s="37" customFormat="true" ht="13.5" hidden="false" customHeight="true" outlineLevel="0" collapsed="false">
      <c r="A29" s="34"/>
      <c r="B29" s="34" t="s">
        <v>36</v>
      </c>
      <c r="C29" s="35" t="n">
        <v>15</v>
      </c>
      <c r="D29" s="36" t="n">
        <v>19085</v>
      </c>
      <c r="E29" s="36" t="n">
        <v>18372</v>
      </c>
      <c r="F29" s="36" t="n">
        <v>21196</v>
      </c>
      <c r="G29" s="36" t="n">
        <v>25060</v>
      </c>
      <c r="H29" s="36" t="n">
        <v>27496</v>
      </c>
      <c r="I29" s="36" t="n">
        <v>26702</v>
      </c>
      <c r="J29" s="36" t="n">
        <v>24795</v>
      </c>
      <c r="K29" s="36" t="n">
        <v>23657</v>
      </c>
      <c r="L29" s="36" t="n">
        <v>22918</v>
      </c>
      <c r="M29" s="36" t="n">
        <v>21704</v>
      </c>
      <c r="N29" s="36" t="n">
        <v>20293</v>
      </c>
      <c r="O29" s="36" t="n">
        <v>19123</v>
      </c>
      <c r="P29" s="36" t="n">
        <f aca="false">IF(ISERR(SUM(D29:O29)),"-",SUM(D29:O29))</f>
        <v>270401</v>
      </c>
      <c r="Q29" s="36" t="n">
        <f aca="false">IF(ISERR(P29/12),"-",P29/12)</f>
        <v>22533.41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7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8</v>
      </c>
      <c r="C33" s="35" t="n">
        <v>16</v>
      </c>
      <c r="D33" s="36" t="n">
        <v>520</v>
      </c>
      <c r="E33" s="36" t="n">
        <v>504</v>
      </c>
      <c r="F33" s="36" t="n">
        <v>430</v>
      </c>
      <c r="G33" s="36" t="n">
        <v>477</v>
      </c>
      <c r="H33" s="36" t="n">
        <v>396</v>
      </c>
      <c r="I33" s="36" t="n">
        <v>547</v>
      </c>
      <c r="J33" s="36" t="n">
        <v>740</v>
      </c>
      <c r="K33" s="36" t="n">
        <v>1168</v>
      </c>
      <c r="L33" s="36" t="n">
        <v>1493</v>
      </c>
      <c r="M33" s="36" t="n">
        <v>1363</v>
      </c>
      <c r="N33" s="36" t="n">
        <v>1262</v>
      </c>
      <c r="O33" s="36" t="n">
        <v>1225</v>
      </c>
      <c r="P33" s="36" t="n">
        <f aca="false">IF(ISERR(SUM(D33:O33)),"-",SUM(D33:O33))</f>
        <v>10125</v>
      </c>
      <c r="Q33" s="36" t="n">
        <f aca="false">IF(ISERR(P33/12),"-",P33/12)</f>
        <v>843.75</v>
      </c>
    </row>
    <row r="34" s="37" customFormat="true" ht="13.5" hidden="false" customHeight="true" outlineLevel="0" collapsed="false">
      <c r="A34" s="34"/>
      <c r="B34" s="34" t="s">
        <v>39</v>
      </c>
      <c r="C34" s="35" t="n">
        <v>17</v>
      </c>
      <c r="D34" s="36" t="n">
        <v>39</v>
      </c>
      <c r="E34" s="36" t="n">
        <v>37</v>
      </c>
      <c r="F34" s="36" t="n">
        <v>36</v>
      </c>
      <c r="G34" s="36" t="n">
        <v>40</v>
      </c>
      <c r="H34" s="36" t="n">
        <v>42</v>
      </c>
      <c r="I34" s="36" t="n">
        <v>37</v>
      </c>
      <c r="J34" s="36" t="n">
        <v>36</v>
      </c>
      <c r="K34" s="36" t="n">
        <v>61</v>
      </c>
      <c r="L34" s="36" t="n">
        <v>96</v>
      </c>
      <c r="M34" s="36" t="n">
        <v>83</v>
      </c>
      <c r="N34" s="36" t="n">
        <v>80</v>
      </c>
      <c r="O34" s="36" t="n">
        <v>87</v>
      </c>
      <c r="P34" s="36" t="n">
        <f aca="false">IF(ISERR(SUM(D34:O34)),"-",SUM(D34:O34))</f>
        <v>674</v>
      </c>
      <c r="Q34" s="36" t="n">
        <f aca="false">IF(ISERR(P34/12),"-",P34/12)</f>
        <v>56.1666666666667</v>
      </c>
    </row>
    <row r="35" s="37" customFormat="true" ht="13.5" hidden="false" customHeight="true" outlineLevel="0" collapsed="false">
      <c r="A35" s="34"/>
      <c r="B35" s="34" t="s">
        <v>40</v>
      </c>
      <c r="C35" s="35" t="n">
        <v>18</v>
      </c>
      <c r="D35" s="36" t="s">
        <v>41</v>
      </c>
      <c r="E35" s="36" t="s">
        <v>41</v>
      </c>
      <c r="F35" s="36" t="s">
        <v>41</v>
      </c>
      <c r="G35" s="36" t="s">
        <v>41</v>
      </c>
      <c r="H35" s="36" t="s">
        <v>41</v>
      </c>
      <c r="I35" s="36" t="s">
        <v>41</v>
      </c>
      <c r="J35" s="36" t="s">
        <v>41</v>
      </c>
      <c r="K35" s="36" t="s">
        <v>41</v>
      </c>
      <c r="L35" s="36" t="s">
        <v>41</v>
      </c>
      <c r="M35" s="36" t="s">
        <v>41</v>
      </c>
      <c r="N35" s="36" t="n">
        <v>14</v>
      </c>
      <c r="O35" s="36" t="n">
        <v>14</v>
      </c>
      <c r="P35" s="36" t="n">
        <f aca="false">IF(ISERR(SUM(D35:O35)),"-",SUM(D35:O35))</f>
        <v>28</v>
      </c>
      <c r="Q35" s="36" t="n">
        <f aca="false">IF(ISERR(P35/12),"-",P35/12)</f>
        <v>2.33333333333333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546</v>
      </c>
      <c r="E36" s="36" t="n">
        <v>515</v>
      </c>
      <c r="F36" s="36" t="n">
        <v>129</v>
      </c>
      <c r="G36" s="36" t="n">
        <v>167</v>
      </c>
      <c r="H36" s="36" t="n">
        <v>241</v>
      </c>
      <c r="I36" s="36" t="n">
        <v>262</v>
      </c>
      <c r="J36" s="36" t="n">
        <v>274</v>
      </c>
      <c r="K36" s="36" t="n">
        <v>306</v>
      </c>
      <c r="L36" s="36" t="n">
        <v>271</v>
      </c>
      <c r="M36" s="36" t="n">
        <v>260</v>
      </c>
      <c r="N36" s="36" t="n">
        <v>256</v>
      </c>
      <c r="O36" s="36" t="n">
        <v>306</v>
      </c>
      <c r="P36" s="36" t="n">
        <f aca="false">IF(ISERR(SUM(D36:O36)),"-",SUM(D36:O36))</f>
        <v>3533</v>
      </c>
      <c r="Q36" s="36" t="n">
        <f aca="false">IF(ISERR(P36/12),"-",P36/12)</f>
        <v>294.416666666667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553</v>
      </c>
      <c r="E37" s="36" t="n">
        <v>1424</v>
      </c>
      <c r="F37" s="36" t="n">
        <v>1214</v>
      </c>
      <c r="G37" s="36" t="n">
        <v>1206</v>
      </c>
      <c r="H37" s="36" t="n">
        <v>1607</v>
      </c>
      <c r="I37" s="36" t="n">
        <v>2215</v>
      </c>
      <c r="J37" s="36" t="n">
        <v>2494</v>
      </c>
      <c r="K37" s="36" t="n">
        <v>2559</v>
      </c>
      <c r="L37" s="36" t="n">
        <v>2780</v>
      </c>
      <c r="M37" s="36" t="n">
        <v>2678</v>
      </c>
      <c r="N37" s="36" t="n">
        <v>2592</v>
      </c>
      <c r="O37" s="36" t="n">
        <v>2316</v>
      </c>
      <c r="P37" s="36" t="n">
        <f aca="false">IF(ISERR(SUM(D37:O37)),"-",SUM(D37:O37))</f>
        <v>24638</v>
      </c>
      <c r="Q37" s="36" t="n">
        <f aca="false">IF(ISERR(P37/12),"-",P37/12)</f>
        <v>2053.1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41</v>
      </c>
      <c r="E39" s="36" t="s">
        <v>41</v>
      </c>
      <c r="F39" s="36" t="s">
        <v>41</v>
      </c>
      <c r="G39" s="36" t="s">
        <v>41</v>
      </c>
      <c r="H39" s="36" t="s">
        <v>41</v>
      </c>
      <c r="I39" s="36" t="s">
        <v>41</v>
      </c>
      <c r="J39" s="36" t="s">
        <v>41</v>
      </c>
      <c r="K39" s="36" t="s">
        <v>41</v>
      </c>
      <c r="L39" s="36" t="s">
        <v>41</v>
      </c>
      <c r="M39" s="36" t="s">
        <v>41</v>
      </c>
      <c r="N39" s="36" t="s">
        <v>41</v>
      </c>
      <c r="O39" s="36" t="s">
        <v>41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496</v>
      </c>
      <c r="E40" s="36" t="n">
        <v>455</v>
      </c>
      <c r="F40" s="36" t="n">
        <v>511</v>
      </c>
      <c r="G40" s="36" t="n">
        <v>429</v>
      </c>
      <c r="H40" s="36" t="n">
        <v>406</v>
      </c>
      <c r="I40" s="36" t="n">
        <v>420</v>
      </c>
      <c r="J40" s="36" t="n">
        <v>401</v>
      </c>
      <c r="K40" s="36" t="n">
        <v>494</v>
      </c>
      <c r="L40" s="36" t="n">
        <v>523</v>
      </c>
      <c r="M40" s="36" t="n">
        <v>506</v>
      </c>
      <c r="N40" s="36" t="n">
        <v>520</v>
      </c>
      <c r="O40" s="36" t="n">
        <v>501</v>
      </c>
      <c r="P40" s="36" t="n">
        <f aca="false">IF(ISERR(SUM(D40:O40)),"-",SUM(D40:O40))</f>
        <v>5662</v>
      </c>
      <c r="Q40" s="36" t="n">
        <f aca="false">IF(ISERR(P40/12),"-",P40/12)</f>
        <v>471.8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147</v>
      </c>
      <c r="E41" s="36" t="n">
        <v>93</v>
      </c>
      <c r="F41" s="36" t="n">
        <v>77</v>
      </c>
      <c r="G41" s="36" t="n">
        <v>60</v>
      </c>
      <c r="H41" s="36" t="n">
        <v>40</v>
      </c>
      <c r="I41" s="36" t="n">
        <v>23</v>
      </c>
      <c r="J41" s="36" t="n">
        <v>65</v>
      </c>
      <c r="K41" s="36" t="n">
        <v>172</v>
      </c>
      <c r="L41" s="36" t="n">
        <v>85</v>
      </c>
      <c r="M41" s="36" t="n">
        <v>245</v>
      </c>
      <c r="N41" s="36" t="n">
        <v>182</v>
      </c>
      <c r="O41" s="36" t="n">
        <v>124</v>
      </c>
      <c r="P41" s="36" t="n">
        <f aca="false">IF(ISERR(SUM(D41:O41)),"-",SUM(D41:O41))</f>
        <v>1313</v>
      </c>
      <c r="Q41" s="36" t="n">
        <f aca="false">IF(ISERR(P41/12),"-",P41/12)</f>
        <v>109.416666666667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5</v>
      </c>
      <c r="E42" s="36" t="n">
        <v>5</v>
      </c>
      <c r="F42" s="36" t="n">
        <v>5</v>
      </c>
      <c r="G42" s="36" t="n">
        <v>5</v>
      </c>
      <c r="H42" s="36" t="n">
        <v>13</v>
      </c>
      <c r="I42" s="36" t="n">
        <v>12</v>
      </c>
      <c r="J42" s="36" t="n">
        <v>9</v>
      </c>
      <c r="K42" s="36" t="n">
        <v>8</v>
      </c>
      <c r="L42" s="36" t="n">
        <v>8</v>
      </c>
      <c r="M42" s="36" t="n">
        <v>2</v>
      </c>
      <c r="N42" s="36" t="n">
        <v>1</v>
      </c>
      <c r="O42" s="36" t="n">
        <v>0</v>
      </c>
      <c r="P42" s="36" t="n">
        <f aca="false">IF(ISERR(SUM(D42:O42)),"-",SUM(D42:O42))</f>
        <v>73</v>
      </c>
      <c r="Q42" s="36" t="n">
        <f aca="false">IF(ISERR(P42/12),"-",P42/12)</f>
        <v>6.08333333333333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3195</v>
      </c>
      <c r="E43" s="36" t="n">
        <v>3269</v>
      </c>
      <c r="F43" s="36" t="n">
        <v>3051</v>
      </c>
      <c r="G43" s="36" t="n">
        <v>3832</v>
      </c>
      <c r="H43" s="36" t="n">
        <v>5711</v>
      </c>
      <c r="I43" s="36" t="n">
        <v>5979</v>
      </c>
      <c r="J43" s="36" t="n">
        <v>5564</v>
      </c>
      <c r="K43" s="36" t="n">
        <v>5431</v>
      </c>
      <c r="L43" s="36" t="n">
        <v>5617</v>
      </c>
      <c r="M43" s="36" t="n">
        <v>5805</v>
      </c>
      <c r="N43" s="36" t="n">
        <v>5859</v>
      </c>
      <c r="O43" s="36" t="n">
        <v>5593</v>
      </c>
      <c r="P43" s="36" t="n">
        <f aca="false">IF(ISERR(SUM(D43:O43)),"-",SUM(D43:O43))</f>
        <v>58906</v>
      </c>
      <c r="Q43" s="36" t="n">
        <f aca="false">IF(ISERR(P43/12),"-",P43/12)</f>
        <v>4908.83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965</v>
      </c>
      <c r="E45" s="36" t="n">
        <v>874</v>
      </c>
      <c r="F45" s="36" t="n">
        <v>764</v>
      </c>
      <c r="G45" s="36" t="n">
        <v>824</v>
      </c>
      <c r="H45" s="36" t="n">
        <v>834</v>
      </c>
      <c r="I45" s="36" t="n">
        <v>792</v>
      </c>
      <c r="J45" s="36" t="n">
        <v>771</v>
      </c>
      <c r="K45" s="36" t="n">
        <v>662</v>
      </c>
      <c r="L45" s="36" t="n">
        <v>728</v>
      </c>
      <c r="M45" s="36" t="n">
        <v>762</v>
      </c>
      <c r="N45" s="36" t="n">
        <v>733</v>
      </c>
      <c r="O45" s="36" t="n">
        <v>676</v>
      </c>
      <c r="P45" s="36" t="n">
        <f aca="false">IF(ISERR(SUM(D45:O45)),"-",SUM(D45:O45))</f>
        <v>9385</v>
      </c>
      <c r="Q45" s="36" t="n">
        <f aca="false">IF(ISERR(P45/12),"-",P45/12)</f>
        <v>782.08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141</v>
      </c>
      <c r="E46" s="36" t="n">
        <v>1157</v>
      </c>
      <c r="F46" s="36" t="n">
        <v>1060</v>
      </c>
      <c r="G46" s="36" t="n">
        <v>773</v>
      </c>
      <c r="H46" s="36" t="n">
        <v>848</v>
      </c>
      <c r="I46" s="36" t="n">
        <v>842</v>
      </c>
      <c r="J46" s="36" t="n">
        <v>804</v>
      </c>
      <c r="K46" s="36" t="n">
        <v>857</v>
      </c>
      <c r="L46" s="36" t="n">
        <v>1076</v>
      </c>
      <c r="M46" s="36" t="n">
        <v>1352</v>
      </c>
      <c r="N46" s="36" t="n">
        <v>1178</v>
      </c>
      <c r="O46" s="36" t="n">
        <v>1055</v>
      </c>
      <c r="P46" s="36" t="n">
        <f aca="false">IF(ISERR(SUM(D46:O46)),"-",SUM(D46:O46))</f>
        <v>12143</v>
      </c>
      <c r="Q46" s="36" t="n">
        <f aca="false">IF(ISERR(P46/12),"-",P46/12)</f>
        <v>1011.91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n">
        <v>40</v>
      </c>
      <c r="E47" s="36" t="n">
        <v>42</v>
      </c>
      <c r="F47" s="36" t="n">
        <v>38</v>
      </c>
      <c r="G47" s="36" t="n">
        <v>35</v>
      </c>
      <c r="H47" s="36" t="n">
        <v>34</v>
      </c>
      <c r="I47" s="36" t="n">
        <v>32</v>
      </c>
      <c r="J47" s="36" t="n">
        <v>32</v>
      </c>
      <c r="K47" s="36" t="n">
        <v>33</v>
      </c>
      <c r="L47" s="36" t="n">
        <v>29</v>
      </c>
      <c r="M47" s="36" t="n">
        <v>30</v>
      </c>
      <c r="N47" s="36" t="n">
        <v>37</v>
      </c>
      <c r="O47" s="36" t="n">
        <v>33</v>
      </c>
      <c r="P47" s="36" t="n">
        <f aca="false">IF(ISERR(SUM(D47:O47)),"-",SUM(D47:O47))</f>
        <v>415</v>
      </c>
      <c r="Q47" s="36" t="n">
        <f aca="false">IF(ISERR(P47/12),"-",P47/12)</f>
        <v>34.5833333333333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n">
        <v>1</v>
      </c>
      <c r="E48" s="36" t="n">
        <v>1</v>
      </c>
      <c r="F48" s="36" t="n">
        <v>1</v>
      </c>
      <c r="G48" s="36" t="n">
        <v>0</v>
      </c>
      <c r="H48" s="36" t="s">
        <v>41</v>
      </c>
      <c r="I48" s="36" t="s">
        <v>41</v>
      </c>
      <c r="J48" s="36" t="s">
        <v>41</v>
      </c>
      <c r="K48" s="36" t="s">
        <v>41</v>
      </c>
      <c r="L48" s="36" t="s">
        <v>41</v>
      </c>
      <c r="M48" s="36" t="s">
        <v>41</v>
      </c>
      <c r="N48" s="36" t="s">
        <v>41</v>
      </c>
      <c r="O48" s="36" t="s">
        <v>41</v>
      </c>
      <c r="P48" s="36" t="n">
        <f aca="false">IF(ISERR(SUM(D48:O48)),"-",SUM(D48:O48))</f>
        <v>3</v>
      </c>
      <c r="Q48" s="36" t="n">
        <f aca="false">IF(ISERR(P48/12),"-",P48/12)</f>
        <v>0.25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158</v>
      </c>
      <c r="E49" s="36" t="n">
        <v>151</v>
      </c>
      <c r="F49" s="36" t="n">
        <v>150</v>
      </c>
      <c r="G49" s="36" t="n">
        <v>151</v>
      </c>
      <c r="H49" s="36" t="n">
        <v>139</v>
      </c>
      <c r="I49" s="36" t="n">
        <v>133</v>
      </c>
      <c r="J49" s="36" t="n">
        <v>121</v>
      </c>
      <c r="K49" s="36" t="n">
        <v>241</v>
      </c>
      <c r="L49" s="36" t="n">
        <v>234</v>
      </c>
      <c r="M49" s="36" t="n">
        <v>216</v>
      </c>
      <c r="N49" s="36" t="n">
        <v>226</v>
      </c>
      <c r="O49" s="36" t="n">
        <v>108</v>
      </c>
      <c r="P49" s="36" t="n">
        <f aca="false">IF(ISERR(SUM(D49:O49)),"-",SUM(D49:O49))</f>
        <v>2028</v>
      </c>
      <c r="Q49" s="36" t="n">
        <f aca="false">IF(ISERR(P49/12),"-",P49/12)</f>
        <v>169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426</v>
      </c>
      <c r="E51" s="36" t="n">
        <v>399</v>
      </c>
      <c r="F51" s="36" t="n">
        <v>517</v>
      </c>
      <c r="G51" s="36" t="n">
        <v>518</v>
      </c>
      <c r="H51" s="36" t="n">
        <v>590</v>
      </c>
      <c r="I51" s="36" t="n">
        <v>564</v>
      </c>
      <c r="J51" s="36" t="n">
        <v>483</v>
      </c>
      <c r="K51" s="36" t="n">
        <v>580</v>
      </c>
      <c r="L51" s="36" t="n">
        <v>771</v>
      </c>
      <c r="M51" s="36" t="n">
        <v>1331</v>
      </c>
      <c r="N51" s="36" t="n">
        <v>2170</v>
      </c>
      <c r="O51" s="36" t="n">
        <v>1794</v>
      </c>
      <c r="P51" s="36" t="n">
        <f aca="false">IF(ISERR(SUM(D51:O51)),"-",SUM(D51:O51))</f>
        <v>10143</v>
      </c>
      <c r="Q51" s="36" t="n">
        <f aca="false">IF(ISERR(P51/12),"-",P51/12)</f>
        <v>845.2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4193</v>
      </c>
      <c r="E52" s="36" t="n">
        <v>3878</v>
      </c>
      <c r="F52" s="36" t="n">
        <v>4447</v>
      </c>
      <c r="G52" s="36" t="n">
        <v>4758</v>
      </c>
      <c r="H52" s="36" t="n">
        <v>5150</v>
      </c>
      <c r="I52" s="36" t="n">
        <v>4833</v>
      </c>
      <c r="J52" s="36" t="n">
        <v>4701</v>
      </c>
      <c r="K52" s="36" t="n">
        <v>4473</v>
      </c>
      <c r="L52" s="36" t="n">
        <v>4538</v>
      </c>
      <c r="M52" s="36" t="n">
        <v>4608</v>
      </c>
      <c r="N52" s="36" t="n">
        <v>4714</v>
      </c>
      <c r="O52" s="36" t="n">
        <v>2206</v>
      </c>
      <c r="P52" s="36" t="n">
        <f aca="false">IF(ISERR(SUM(D52:O52)),"-",SUM(D52:O52))</f>
        <v>52499</v>
      </c>
      <c r="Q52" s="36" t="n">
        <f aca="false">IF(ISERR(P52/12),"-",P52/12)</f>
        <v>4374.91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62</v>
      </c>
      <c r="E53" s="36" t="n">
        <v>102</v>
      </c>
      <c r="F53" s="36" t="n">
        <v>201</v>
      </c>
      <c r="G53" s="36" t="n">
        <v>530</v>
      </c>
      <c r="H53" s="36" t="n">
        <v>922</v>
      </c>
      <c r="I53" s="36" t="n">
        <v>1349</v>
      </c>
      <c r="J53" s="36" t="n">
        <v>1449</v>
      </c>
      <c r="K53" s="36" t="n">
        <v>1340</v>
      </c>
      <c r="L53" s="36" t="n">
        <v>1409</v>
      </c>
      <c r="M53" s="36" t="n">
        <v>1586</v>
      </c>
      <c r="N53" s="36" t="n">
        <v>1719</v>
      </c>
      <c r="O53" s="36" t="n">
        <v>1696</v>
      </c>
      <c r="P53" s="36" t="n">
        <f aca="false">IF(ISERR(SUM(D53:O53)),"-",SUM(D53:O53))</f>
        <v>12365</v>
      </c>
      <c r="Q53" s="36" t="n">
        <f aca="false">IF(ISERR(P53/12),"-",P53/12)</f>
        <v>1030.41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106</v>
      </c>
      <c r="E54" s="36" t="n">
        <v>132</v>
      </c>
      <c r="F54" s="36" t="n">
        <v>124</v>
      </c>
      <c r="G54" s="36" t="n">
        <v>123</v>
      </c>
      <c r="H54" s="36" t="n">
        <v>118</v>
      </c>
      <c r="I54" s="36" t="n">
        <v>126</v>
      </c>
      <c r="J54" s="36" t="n">
        <v>122</v>
      </c>
      <c r="K54" s="36" t="n">
        <v>147</v>
      </c>
      <c r="L54" s="36" t="n">
        <v>91</v>
      </c>
      <c r="M54" s="36" t="n">
        <v>102</v>
      </c>
      <c r="N54" s="36" t="n">
        <v>90</v>
      </c>
      <c r="O54" s="36" t="n">
        <v>83</v>
      </c>
      <c r="P54" s="36" t="n">
        <f aca="false">IF(ISERR(SUM(D54:O54)),"-",SUM(D54:O54))</f>
        <v>1364</v>
      </c>
      <c r="Q54" s="36" t="n">
        <f aca="false">IF(ISERR(P54/12),"-",P54/12)</f>
        <v>113.6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41</v>
      </c>
      <c r="E55" s="36" t="s">
        <v>41</v>
      </c>
      <c r="F55" s="36" t="s">
        <v>41</v>
      </c>
      <c r="G55" s="36" t="s">
        <v>41</v>
      </c>
      <c r="H55" s="36" t="n">
        <v>1</v>
      </c>
      <c r="I55" s="36" t="n">
        <v>1</v>
      </c>
      <c r="J55" s="36" t="n">
        <v>1</v>
      </c>
      <c r="K55" s="36" t="n">
        <v>1</v>
      </c>
      <c r="L55" s="36" t="n">
        <v>1</v>
      </c>
      <c r="M55" s="36" t="n">
        <v>1</v>
      </c>
      <c r="N55" s="36" t="n">
        <v>1</v>
      </c>
      <c r="O55" s="36" t="n">
        <v>1</v>
      </c>
      <c r="P55" s="36" t="n">
        <f aca="false">IF(ISERR(SUM(D55:O55)),"-",SUM(D55:O55))</f>
        <v>8</v>
      </c>
      <c r="Q55" s="36" t="n">
        <f aca="false">IF(ISERR(P55/12),"-",P55/12)</f>
        <v>0.66666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537</v>
      </c>
      <c r="E57" s="36" t="n">
        <v>499</v>
      </c>
      <c r="F57" s="36" t="n">
        <v>519</v>
      </c>
      <c r="G57" s="36" t="n">
        <v>485</v>
      </c>
      <c r="H57" s="36" t="n">
        <v>473</v>
      </c>
      <c r="I57" s="36" t="n">
        <v>572</v>
      </c>
      <c r="J57" s="36" t="n">
        <v>572</v>
      </c>
      <c r="K57" s="36" t="n">
        <v>546</v>
      </c>
      <c r="L57" s="36" t="n">
        <v>596</v>
      </c>
      <c r="M57" s="36" t="n">
        <v>478</v>
      </c>
      <c r="N57" s="36" t="n">
        <v>495</v>
      </c>
      <c r="O57" s="36" t="n">
        <v>441</v>
      </c>
      <c r="P57" s="36" t="n">
        <f aca="false">IF(ISERR(SUM(D57:O57)),"-",SUM(D57:O57))</f>
        <v>6213</v>
      </c>
      <c r="Q57" s="36" t="n">
        <f aca="false">IF(ISERR(P57/12),"-",P57/12)</f>
        <v>517.75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250</v>
      </c>
      <c r="E58" s="36" t="n">
        <v>190</v>
      </c>
      <c r="F58" s="36" t="n">
        <v>178</v>
      </c>
      <c r="G58" s="36" t="n">
        <v>195</v>
      </c>
      <c r="H58" s="36" t="n">
        <v>227</v>
      </c>
      <c r="I58" s="36" t="n">
        <v>179</v>
      </c>
      <c r="J58" s="36" t="n">
        <v>246</v>
      </c>
      <c r="K58" s="36" t="n">
        <v>314</v>
      </c>
      <c r="L58" s="36" t="n">
        <v>245</v>
      </c>
      <c r="M58" s="36" t="n">
        <v>223</v>
      </c>
      <c r="N58" s="36" t="n">
        <v>279</v>
      </c>
      <c r="O58" s="36" t="n">
        <v>455</v>
      </c>
      <c r="P58" s="36" t="n">
        <f aca="false">IF(ISERR(SUM(D58:O58)),"-",SUM(D58:O58))</f>
        <v>2981</v>
      </c>
      <c r="Q58" s="36" t="n">
        <f aca="false">IF(ISERR(P58/12),"-",P58/12)</f>
        <v>248.41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1724</v>
      </c>
      <c r="E59" s="36" t="n">
        <v>1400</v>
      </c>
      <c r="F59" s="36" t="n">
        <v>1324</v>
      </c>
      <c r="G59" s="36" t="n">
        <v>1335</v>
      </c>
      <c r="H59" s="36" t="n">
        <v>1272</v>
      </c>
      <c r="I59" s="36" t="n">
        <v>1300</v>
      </c>
      <c r="J59" s="36" t="n">
        <v>1159</v>
      </c>
      <c r="K59" s="36" t="n">
        <v>1124</v>
      </c>
      <c r="L59" s="36" t="n">
        <v>1166</v>
      </c>
      <c r="M59" s="36" t="n">
        <v>990</v>
      </c>
      <c r="N59" s="36" t="n">
        <v>811</v>
      </c>
      <c r="O59" s="36" t="n">
        <v>1236</v>
      </c>
      <c r="P59" s="36" t="n">
        <f aca="false">IF(ISERR(SUM(D59:O59)),"-",SUM(D59:O59))</f>
        <v>14841</v>
      </c>
      <c r="Q59" s="36" t="n">
        <f aca="false">IF(ISERR(P59/12),"-",P59/12)</f>
        <v>1236.75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229</v>
      </c>
      <c r="E60" s="36" t="n">
        <v>220</v>
      </c>
      <c r="F60" s="36" t="n">
        <v>218</v>
      </c>
      <c r="G60" s="36" t="n">
        <v>223</v>
      </c>
      <c r="H60" s="36" t="n">
        <v>237</v>
      </c>
      <c r="I60" s="36" t="n">
        <v>222</v>
      </c>
      <c r="J60" s="36" t="n">
        <v>263</v>
      </c>
      <c r="K60" s="36" t="n">
        <v>394</v>
      </c>
      <c r="L60" s="36" t="n">
        <v>146</v>
      </c>
      <c r="M60" s="36" t="n">
        <v>156</v>
      </c>
      <c r="N60" s="36" t="n">
        <v>189</v>
      </c>
      <c r="O60" s="36" t="n">
        <v>189</v>
      </c>
      <c r="P60" s="36" t="n">
        <f aca="false">IF(ISERR(SUM(D60:O60)),"-",SUM(D60:O60))</f>
        <v>2686</v>
      </c>
      <c r="Q60" s="36" t="n">
        <f aca="false">IF(ISERR(P60/12),"-",P60/12)</f>
        <v>223.833333333333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2671</v>
      </c>
      <c r="E61" s="36" t="n">
        <v>2451</v>
      </c>
      <c r="F61" s="36" t="n">
        <v>2377</v>
      </c>
      <c r="G61" s="36" t="n">
        <v>2585</v>
      </c>
      <c r="H61" s="36" t="n">
        <v>2520</v>
      </c>
      <c r="I61" s="36" t="n">
        <v>2521</v>
      </c>
      <c r="J61" s="36" t="n">
        <v>2618</v>
      </c>
      <c r="K61" s="36" t="n">
        <v>2709</v>
      </c>
      <c r="L61" s="36" t="n">
        <v>2938</v>
      </c>
      <c r="M61" s="36" t="n">
        <v>3552</v>
      </c>
      <c r="N61" s="36" t="n">
        <v>3632</v>
      </c>
      <c r="O61" s="36" t="n">
        <v>3684</v>
      </c>
      <c r="P61" s="36" t="n">
        <f aca="false">IF(ISERR(SUM(D61:O61)),"-",SUM(D61:O61))</f>
        <v>34258</v>
      </c>
      <c r="Q61" s="36" t="n">
        <f aca="false">IF(ISERR(P61/12),"-",P61/12)</f>
        <v>2854.8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225</v>
      </c>
      <c r="E63" s="36" t="n">
        <v>271</v>
      </c>
      <c r="F63" s="36" t="n">
        <v>364</v>
      </c>
      <c r="G63" s="36" t="n">
        <v>322</v>
      </c>
      <c r="H63" s="36" t="n">
        <v>372</v>
      </c>
      <c r="I63" s="36" t="n">
        <v>426</v>
      </c>
      <c r="J63" s="36" t="n">
        <v>394</v>
      </c>
      <c r="K63" s="36" t="n">
        <v>409</v>
      </c>
      <c r="L63" s="36" t="n">
        <v>411</v>
      </c>
      <c r="M63" s="36" t="n">
        <v>349</v>
      </c>
      <c r="N63" s="36" t="n">
        <v>512</v>
      </c>
      <c r="O63" s="36" t="n">
        <v>584</v>
      </c>
      <c r="P63" s="36" t="n">
        <f aca="false">IF(ISERR(SUM(D63:O63)),"-",SUM(D63:O63))</f>
        <v>4639</v>
      </c>
      <c r="Q63" s="36" t="n">
        <f aca="false">IF(ISERR(P63/12),"-",P63/12)</f>
        <v>386.58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2003</v>
      </c>
      <c r="E64" s="36" t="n">
        <v>2171</v>
      </c>
      <c r="F64" s="36" t="n">
        <v>2190</v>
      </c>
      <c r="G64" s="36" t="n">
        <v>2027</v>
      </c>
      <c r="H64" s="36" t="n">
        <v>1782</v>
      </c>
      <c r="I64" s="36" t="n">
        <v>1876</v>
      </c>
      <c r="J64" s="36" t="n">
        <v>1871</v>
      </c>
      <c r="K64" s="36" t="n">
        <v>2188</v>
      </c>
      <c r="L64" s="36" t="n">
        <v>2413</v>
      </c>
      <c r="M64" s="36" t="n">
        <v>2383</v>
      </c>
      <c r="N64" s="36" t="n">
        <v>2445</v>
      </c>
      <c r="O64" s="36" t="n">
        <v>2603</v>
      </c>
      <c r="P64" s="36" t="n">
        <f aca="false">IF(ISERR(SUM(D64:O64)),"-",SUM(D64:O64))</f>
        <v>25952</v>
      </c>
      <c r="Q64" s="36" t="n">
        <f aca="false">IF(ISERR(P64/12),"-",P64/12)</f>
        <v>2162.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252</v>
      </c>
      <c r="E65" s="36" t="n">
        <v>228</v>
      </c>
      <c r="F65" s="36" t="n">
        <v>280</v>
      </c>
      <c r="G65" s="36" t="n">
        <v>408</v>
      </c>
      <c r="H65" s="36" t="n">
        <v>390</v>
      </c>
      <c r="I65" s="36" t="n">
        <v>449</v>
      </c>
      <c r="J65" s="36" t="n">
        <v>587</v>
      </c>
      <c r="K65" s="36" t="n">
        <v>561</v>
      </c>
      <c r="L65" s="36" t="n">
        <v>566</v>
      </c>
      <c r="M65" s="36" t="n">
        <v>593</v>
      </c>
      <c r="N65" s="36" t="n">
        <v>667</v>
      </c>
      <c r="O65" s="36" t="n">
        <v>312</v>
      </c>
      <c r="P65" s="36" t="n">
        <f aca="false">IF(ISERR(SUM(D65:O65)),"-",SUM(D65:O65))</f>
        <v>5293</v>
      </c>
      <c r="Q65" s="36" t="n">
        <f aca="false">IF(ISERR(P65/12),"-",P65/12)</f>
        <v>441.083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623</v>
      </c>
      <c r="E66" s="36" t="n">
        <v>671</v>
      </c>
      <c r="F66" s="36" t="n">
        <v>761</v>
      </c>
      <c r="G66" s="36" t="n">
        <v>911</v>
      </c>
      <c r="H66" s="36" t="n">
        <v>900</v>
      </c>
      <c r="I66" s="36" t="n">
        <v>939</v>
      </c>
      <c r="J66" s="36" t="n">
        <v>1088</v>
      </c>
      <c r="K66" s="36" t="n">
        <v>1220</v>
      </c>
      <c r="L66" s="36" t="n">
        <v>951</v>
      </c>
      <c r="M66" s="36" t="n">
        <v>966</v>
      </c>
      <c r="N66" s="36" t="n">
        <v>968</v>
      </c>
      <c r="O66" s="36" t="n">
        <v>924</v>
      </c>
      <c r="P66" s="36" t="n">
        <f aca="false">IF(ISERR(SUM(D66:O66)),"-",SUM(D66:O66))</f>
        <v>10922</v>
      </c>
      <c r="Q66" s="36" t="n">
        <f aca="false">IF(ISERR(P66/12),"-",P66/12)</f>
        <v>910.1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663</v>
      </c>
      <c r="E67" s="36" t="n">
        <v>693</v>
      </c>
      <c r="F67" s="36" t="n">
        <v>610</v>
      </c>
      <c r="G67" s="36" t="n">
        <v>681</v>
      </c>
      <c r="H67" s="36" t="n">
        <v>696</v>
      </c>
      <c r="I67" s="36" t="n">
        <v>589</v>
      </c>
      <c r="J67" s="36" t="n">
        <v>582</v>
      </c>
      <c r="K67" s="36" t="n">
        <v>540</v>
      </c>
      <c r="L67" s="36" t="n">
        <v>794</v>
      </c>
      <c r="M67" s="36" t="n">
        <v>1876</v>
      </c>
      <c r="N67" s="36" t="n">
        <v>1948</v>
      </c>
      <c r="O67" s="36" t="n">
        <v>1680</v>
      </c>
      <c r="P67" s="36" t="n">
        <f aca="false">IF(ISERR(SUM(D67:O67)),"-",SUM(D67:O67))</f>
        <v>11352</v>
      </c>
      <c r="Q67" s="36" t="n">
        <f aca="false">IF(ISERR(P67/12),"-",P67/12)</f>
        <v>946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245</v>
      </c>
      <c r="E69" s="36" t="n">
        <v>186</v>
      </c>
      <c r="F69" s="36" t="n">
        <v>152</v>
      </c>
      <c r="G69" s="36" t="n">
        <v>129</v>
      </c>
      <c r="H69" s="36" t="n">
        <v>112</v>
      </c>
      <c r="I69" s="36" t="n">
        <v>152</v>
      </c>
      <c r="J69" s="36" t="n">
        <v>148</v>
      </c>
      <c r="K69" s="36" t="n">
        <v>155</v>
      </c>
      <c r="L69" s="36" t="n">
        <v>247</v>
      </c>
      <c r="M69" s="36" t="n">
        <v>254</v>
      </c>
      <c r="N69" s="36" t="n">
        <v>283</v>
      </c>
      <c r="O69" s="36" t="n">
        <v>287</v>
      </c>
      <c r="P69" s="36" t="n">
        <f aca="false">IF(ISERR(SUM(D69:O69)),"-",SUM(D69:O69))</f>
        <v>2350</v>
      </c>
      <c r="Q69" s="36" t="n">
        <f aca="false">IF(ISERR(P69/12),"-",P69/12)</f>
        <v>195.833333333333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0154</v>
      </c>
      <c r="E70" s="36" t="n">
        <v>9855</v>
      </c>
      <c r="F70" s="36" t="n">
        <v>10507</v>
      </c>
      <c r="G70" s="36" t="n">
        <v>10439</v>
      </c>
      <c r="H70" s="36" t="n">
        <v>10928</v>
      </c>
      <c r="I70" s="36" t="n">
        <v>9752</v>
      </c>
      <c r="J70" s="36" t="n">
        <v>8857</v>
      </c>
      <c r="K70" s="36" t="n">
        <v>8504</v>
      </c>
      <c r="L70" s="36" t="n">
        <v>8343</v>
      </c>
      <c r="M70" s="36" t="n">
        <v>8107</v>
      </c>
      <c r="N70" s="36" t="n">
        <v>7965</v>
      </c>
      <c r="O70" s="36" t="n">
        <v>7680</v>
      </c>
      <c r="P70" s="36" t="n">
        <f aca="false">IF(ISERR(SUM(D70:O70)),"-",SUM(D70:O70))</f>
        <v>111091</v>
      </c>
      <c r="Q70" s="36" t="n">
        <f aca="false">IF(ISERR(P70/12),"-",P70/12)</f>
        <v>9257.58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3616</v>
      </c>
      <c r="E71" s="36" t="n">
        <v>3394</v>
      </c>
      <c r="F71" s="36" t="n">
        <v>3637</v>
      </c>
      <c r="G71" s="36" t="n">
        <v>3609</v>
      </c>
      <c r="H71" s="36" t="n">
        <v>3335</v>
      </c>
      <c r="I71" s="36" t="n">
        <v>3445</v>
      </c>
      <c r="J71" s="36" t="n">
        <v>3315</v>
      </c>
      <c r="K71" s="36" t="n">
        <v>3095</v>
      </c>
      <c r="L71" s="36" t="n">
        <v>2686</v>
      </c>
      <c r="M71" s="36" t="n">
        <v>2671</v>
      </c>
      <c r="N71" s="36" t="n">
        <v>2910</v>
      </c>
      <c r="O71" s="36" t="n">
        <v>2327</v>
      </c>
      <c r="P71" s="36" t="n">
        <f aca="false">IF(ISERR(SUM(D71:O71)),"-",SUM(D71:O71))</f>
        <v>38040</v>
      </c>
      <c r="Q71" s="36" t="n">
        <f aca="false">IF(ISERR(P71/12),"-",P71/12)</f>
        <v>317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2410</v>
      </c>
      <c r="E72" s="36" t="n">
        <v>2258</v>
      </c>
      <c r="F72" s="36" t="n">
        <v>2313</v>
      </c>
      <c r="G72" s="36" t="n">
        <v>2899</v>
      </c>
      <c r="H72" s="36" t="n">
        <v>3574</v>
      </c>
      <c r="I72" s="36" t="n">
        <v>3000</v>
      </c>
      <c r="J72" s="36" t="n">
        <v>3466</v>
      </c>
      <c r="K72" s="36" t="n">
        <v>2839</v>
      </c>
      <c r="L72" s="36" t="n">
        <v>2689</v>
      </c>
      <c r="M72" s="36" t="n">
        <v>2678</v>
      </c>
      <c r="N72" s="36" t="n">
        <v>2810</v>
      </c>
      <c r="O72" s="36" t="n">
        <v>2877</v>
      </c>
      <c r="P72" s="36" t="n">
        <f aca="false">IF(ISERR(SUM(D72:O72)),"-",SUM(D72:O72))</f>
        <v>33813</v>
      </c>
      <c r="Q72" s="36" t="n">
        <f aca="false">IF(ISERR(P72/12),"-",P72/12)</f>
        <v>2817.7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566</v>
      </c>
      <c r="E73" s="36" t="n">
        <v>717</v>
      </c>
      <c r="F73" s="36" t="n">
        <v>844</v>
      </c>
      <c r="G73" s="36" t="n">
        <v>646</v>
      </c>
      <c r="H73" s="36" t="n">
        <v>705</v>
      </c>
      <c r="I73" s="36" t="n">
        <v>620</v>
      </c>
      <c r="J73" s="36" t="n">
        <v>590</v>
      </c>
      <c r="K73" s="36" t="n">
        <v>678</v>
      </c>
      <c r="L73" s="36" t="n">
        <v>785</v>
      </c>
      <c r="M73" s="36" t="n">
        <v>996</v>
      </c>
      <c r="N73" s="36" t="n">
        <v>673</v>
      </c>
      <c r="O73" s="36" t="n">
        <v>589</v>
      </c>
      <c r="P73" s="36" t="n">
        <f aca="false">IF(ISERR(SUM(D73:O73)),"-",SUM(D73:O73))</f>
        <v>8409</v>
      </c>
      <c r="Q73" s="36" t="n">
        <f aca="false">IF(ISERR(P73/12),"-",P73/12)</f>
        <v>700.75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1186</v>
      </c>
      <c r="E75" s="36" t="n">
        <v>1411</v>
      </c>
      <c r="F75" s="36" t="n">
        <v>1363</v>
      </c>
      <c r="G75" s="36" t="n">
        <v>1142</v>
      </c>
      <c r="H75" s="36" t="n">
        <v>940</v>
      </c>
      <c r="I75" s="36" t="n">
        <v>685</v>
      </c>
      <c r="J75" s="36" t="n">
        <v>716</v>
      </c>
      <c r="K75" s="36" t="n">
        <v>777</v>
      </c>
      <c r="L75" s="36" t="n">
        <v>959</v>
      </c>
      <c r="M75" s="36" t="n">
        <v>785</v>
      </c>
      <c r="N75" s="36" t="n">
        <v>528</v>
      </c>
      <c r="O75" s="36" t="n">
        <v>614</v>
      </c>
      <c r="P75" s="36" t="n">
        <f aca="false">IF(ISERR(SUM(D75:O75)),"-",SUM(D75:O75))</f>
        <v>11106</v>
      </c>
      <c r="Q75" s="36" t="n">
        <f aca="false">IF(ISERR(P75/12),"-",P75/12)</f>
        <v>925.5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945</v>
      </c>
      <c r="E76" s="36" t="n">
        <v>866</v>
      </c>
      <c r="F76" s="36" t="n">
        <v>759</v>
      </c>
      <c r="G76" s="36" t="n">
        <v>1068</v>
      </c>
      <c r="H76" s="36" t="n">
        <v>1499</v>
      </c>
      <c r="I76" s="36" t="n">
        <v>2041</v>
      </c>
      <c r="J76" s="36" t="n">
        <v>1897</v>
      </c>
      <c r="K76" s="36" t="n">
        <v>1828</v>
      </c>
      <c r="L76" s="36" t="n">
        <v>1770</v>
      </c>
      <c r="M76" s="36" t="n">
        <v>1723</v>
      </c>
      <c r="N76" s="36" t="n">
        <v>1617</v>
      </c>
      <c r="O76" s="36" t="n">
        <v>1537</v>
      </c>
      <c r="P76" s="36" t="n">
        <f aca="false">IF(ISERR(SUM(D76:O76)),"-",SUM(D76:O76))</f>
        <v>17550</v>
      </c>
      <c r="Q76" s="36" t="n">
        <f aca="false">IF(ISERR(P76/12),"-",P76/12)</f>
        <v>1462.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1063</v>
      </c>
      <c r="E77" s="36" t="n">
        <v>1068</v>
      </c>
      <c r="F77" s="36" t="n">
        <v>1107</v>
      </c>
      <c r="G77" s="36" t="n">
        <v>1235</v>
      </c>
      <c r="H77" s="36" t="n">
        <v>1283</v>
      </c>
      <c r="I77" s="36" t="n">
        <v>1052</v>
      </c>
      <c r="J77" s="36" t="n">
        <v>1243</v>
      </c>
      <c r="K77" s="36" t="n">
        <v>1320</v>
      </c>
      <c r="L77" s="36" t="n">
        <v>1600</v>
      </c>
      <c r="M77" s="36" t="n">
        <v>1602</v>
      </c>
      <c r="N77" s="36" t="n">
        <v>1348</v>
      </c>
      <c r="O77" s="36" t="n">
        <v>1251</v>
      </c>
      <c r="P77" s="36" t="n">
        <f aca="false">IF(ISERR(SUM(D77:O77)),"-",SUM(D77:O77))</f>
        <v>15172</v>
      </c>
      <c r="Q77" s="36" t="n">
        <f aca="false">IF(ISERR(P77/12),"-",P77/12)</f>
        <v>1264.33333333333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357</v>
      </c>
      <c r="E78" s="36" t="n">
        <v>349</v>
      </c>
      <c r="F78" s="36" t="n">
        <v>297</v>
      </c>
      <c r="G78" s="36" t="n">
        <v>312</v>
      </c>
      <c r="H78" s="36" t="n">
        <v>266</v>
      </c>
      <c r="I78" s="36" t="n">
        <v>201</v>
      </c>
      <c r="J78" s="36" t="n">
        <v>211</v>
      </c>
      <c r="K78" s="36" t="n">
        <v>303</v>
      </c>
      <c r="L78" s="36" t="n">
        <v>228</v>
      </c>
      <c r="M78" s="36" t="n">
        <v>243</v>
      </c>
      <c r="N78" s="36" t="n">
        <v>222</v>
      </c>
      <c r="O78" s="36" t="n">
        <v>307</v>
      </c>
      <c r="P78" s="36" t="n">
        <f aca="false">IF(ISERR(SUM(D78:O78)),"-",SUM(D78:O78))</f>
        <v>3296</v>
      </c>
      <c r="Q78" s="36" t="n">
        <f aca="false">IF(ISERR(P78/12),"-",P78/12)</f>
        <v>274.666666666667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626</v>
      </c>
      <c r="E79" s="36" t="n">
        <v>619</v>
      </c>
      <c r="F79" s="36" t="n">
        <v>612</v>
      </c>
      <c r="G79" s="36" t="n">
        <v>649</v>
      </c>
      <c r="H79" s="36" t="n">
        <v>671</v>
      </c>
      <c r="I79" s="36" t="n">
        <v>746</v>
      </c>
      <c r="J79" s="36" t="n">
        <v>799</v>
      </c>
      <c r="K79" s="36" t="n">
        <v>339</v>
      </c>
      <c r="L79" s="36" t="n">
        <v>336</v>
      </c>
      <c r="M79" s="36" t="n">
        <v>343</v>
      </c>
      <c r="N79" s="36" t="n">
        <v>365</v>
      </c>
      <c r="O79" s="36" t="n">
        <v>371</v>
      </c>
      <c r="P79" s="36" t="n">
        <f aca="false">IF(ISERR(SUM(D79:O79)),"-",SUM(D79:O79))</f>
        <v>6476</v>
      </c>
      <c r="Q79" s="36" t="n">
        <f aca="false">IF(ISERR(P79/12),"-",P79/12)</f>
        <v>539.666666666667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33:10Z</cp:lastPrinted>
  <dcterms:modified xsi:type="dcterms:W3CDTF">2018-12-08T09:33:11Z</dcterms:modified>
  <cp:revision>0</cp:revision>
  <dc:subject/>
  <dc:title/>
</cp:coreProperties>
</file>