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19)</t>
  </si>
  <si>
    <t xml:space="preserve">すけとうだら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P9" activeCellId="0" sqref="P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2333</v>
      </c>
      <c r="E10" s="36" t="n">
        <f aca="false">IF(ISERR(SUM(E11:E81)),"-",SUM(E11:E81))</f>
        <v>2524</v>
      </c>
      <c r="F10" s="36" t="n">
        <f aca="false">IF(ISERR(SUM(F11:F81)),"-",SUM(F11:F81))</f>
        <v>2198</v>
      </c>
      <c r="G10" s="36" t="n">
        <f aca="false">IF(ISERR(SUM(G11:G81)),"-",SUM(G11:G81))</f>
        <v>2177</v>
      </c>
      <c r="H10" s="36" t="n">
        <f aca="false">IF(ISERR(SUM(H11:H81)),"-",SUM(H11:H81))</f>
        <v>2456</v>
      </c>
      <c r="I10" s="36" t="n">
        <f aca="false">IF(ISERR(SUM(I11:I81)),"-",SUM(I11:I81))</f>
        <v>2597</v>
      </c>
      <c r="J10" s="36" t="n">
        <f aca="false">IF(ISERR(SUM(J11:J81)),"-",SUM(J11:J81))</f>
        <v>2882</v>
      </c>
      <c r="K10" s="36" t="n">
        <f aca="false">IF(ISERR(SUM(K11:K81)),"-",SUM(K11:K81))</f>
        <v>2789</v>
      </c>
      <c r="L10" s="36" t="n">
        <f aca="false">IF(ISERR(SUM(L11:L81)),"-",SUM(L11:L81))</f>
        <v>2143</v>
      </c>
      <c r="M10" s="36" t="n">
        <f aca="false">IF(ISERR(SUM(M11:M81)),"-",SUM(M11:M81))</f>
        <v>2038</v>
      </c>
      <c r="N10" s="36" t="n">
        <f aca="false">IF(ISERR(SUM(N11:N81)),"-",SUM(N11:N81))</f>
        <v>1770</v>
      </c>
      <c r="O10" s="36" t="n">
        <f aca="false">IF(ISERR(SUM(O11:O81)),"-",SUM(O11:O81))</f>
        <v>2059</v>
      </c>
      <c r="P10" s="36" t="n">
        <f aca="false">IF(ISERR(SUM(D10:O10)),"-",SUM(D10:O10))</f>
        <v>27966</v>
      </c>
      <c r="Q10" s="36" t="n">
        <f aca="false">IF(ISERR(P10/12),"-",P10/12)</f>
        <v>2330.5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f aca="false">IF(ISERR(SUM(D14:O14)),"-",SUM(D14:O14))</f>
        <v>0</v>
      </c>
      <c r="Q14" s="36" t="n">
        <f aca="false">IF(ISERR(P14/12),"-",P14/12)</f>
        <v>0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</v>
      </c>
      <c r="E15" s="36" t="n">
        <v>25</v>
      </c>
      <c r="F15" s="36" t="n">
        <v>25</v>
      </c>
      <c r="G15" s="36" t="n">
        <v>26</v>
      </c>
      <c r="H15" s="36" t="n">
        <v>26</v>
      </c>
      <c r="I15" s="36" t="n">
        <v>25</v>
      </c>
      <c r="J15" s="36" t="n">
        <v>27</v>
      </c>
      <c r="K15" s="36" t="n">
        <v>60</v>
      </c>
      <c r="L15" s="36" t="n">
        <v>101</v>
      </c>
      <c r="M15" s="36" t="n">
        <v>26</v>
      </c>
      <c r="N15" s="36" t="n">
        <v>35</v>
      </c>
      <c r="O15" s="36" t="n">
        <v>34</v>
      </c>
      <c r="P15" s="36" t="n">
        <f aca="false">IF(ISERR(SUM(D15:O15)),"-",SUM(D15:O15))</f>
        <v>412</v>
      </c>
      <c r="Q15" s="36" t="n">
        <f aca="false">IF(ISERR(P15/12),"-",P15/12)</f>
        <v>34.3333333333333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5</v>
      </c>
      <c r="E16" s="36" t="s">
        <v>26</v>
      </c>
      <c r="F16" s="36" t="n">
        <v>5</v>
      </c>
      <c r="G16" s="36" t="n">
        <v>5</v>
      </c>
      <c r="H16" s="36" t="n">
        <v>5</v>
      </c>
      <c r="I16" s="36" t="n">
        <v>44</v>
      </c>
      <c r="J16" s="36" t="n">
        <v>44</v>
      </c>
      <c r="K16" s="36" t="n">
        <v>45</v>
      </c>
      <c r="L16" s="36" t="n">
        <v>40</v>
      </c>
      <c r="M16" s="36" t="n">
        <v>34</v>
      </c>
      <c r="N16" s="36" t="n">
        <v>34</v>
      </c>
      <c r="O16" s="36" t="n">
        <v>27</v>
      </c>
      <c r="P16" s="36" t="n">
        <f aca="false">IF(ISERR(SUM(D16:O16)),"-",SUM(D16:O16))</f>
        <v>288</v>
      </c>
      <c r="Q16" s="36" t="n">
        <f aca="false">IF(ISERR(P16/12),"-",P16/12)</f>
        <v>24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212</v>
      </c>
      <c r="E17" s="36" t="n">
        <v>158</v>
      </c>
      <c r="F17" s="36" t="n">
        <v>146</v>
      </c>
      <c r="G17" s="36" t="n">
        <v>189</v>
      </c>
      <c r="H17" s="36" t="n">
        <v>197</v>
      </c>
      <c r="I17" s="36" t="n">
        <v>221</v>
      </c>
      <c r="J17" s="36" t="n">
        <v>230</v>
      </c>
      <c r="K17" s="36" t="n">
        <v>235</v>
      </c>
      <c r="L17" s="36" t="n">
        <v>173</v>
      </c>
      <c r="M17" s="36" t="n">
        <v>186</v>
      </c>
      <c r="N17" s="36" t="n">
        <v>109</v>
      </c>
      <c r="O17" s="36" t="n">
        <v>137</v>
      </c>
      <c r="P17" s="36" t="n">
        <f aca="false">IF(ISERR(SUM(D17:O17)),"-",SUM(D17:O17))</f>
        <v>2193</v>
      </c>
      <c r="Q17" s="36" t="n">
        <f aca="false">IF(ISERR(P17/12),"-",P17/12)</f>
        <v>182.75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439</v>
      </c>
      <c r="E18" s="36" t="n">
        <v>394</v>
      </c>
      <c r="F18" s="36" t="n">
        <v>372</v>
      </c>
      <c r="G18" s="36" t="n">
        <v>355</v>
      </c>
      <c r="H18" s="36" t="n">
        <v>319</v>
      </c>
      <c r="I18" s="36" t="n">
        <v>343</v>
      </c>
      <c r="J18" s="36" t="n">
        <v>336</v>
      </c>
      <c r="K18" s="36" t="n">
        <v>309</v>
      </c>
      <c r="L18" s="36" t="n">
        <v>244</v>
      </c>
      <c r="M18" s="36" t="n">
        <v>270</v>
      </c>
      <c r="N18" s="36" t="n">
        <v>247</v>
      </c>
      <c r="O18" s="36" t="n">
        <v>217</v>
      </c>
      <c r="P18" s="36" t="n">
        <f aca="false">IF(ISERR(SUM(D18:O18)),"-",SUM(D18:O18))</f>
        <v>3845</v>
      </c>
      <c r="Q18" s="36" t="n">
        <f aca="false">IF(ISERR(P18/12),"-",P18/12)</f>
        <v>320.416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s">
        <v>26</v>
      </c>
      <c r="E20" s="36" t="s">
        <v>26</v>
      </c>
      <c r="F20" s="36" t="s">
        <v>26</v>
      </c>
      <c r="G20" s="36" t="s">
        <v>26</v>
      </c>
      <c r="H20" s="36" t="s">
        <v>26</v>
      </c>
      <c r="I20" s="36" t="s">
        <v>26</v>
      </c>
      <c r="J20" s="36" t="s">
        <v>26</v>
      </c>
      <c r="K20" s="36" t="s">
        <v>26</v>
      </c>
      <c r="L20" s="36" t="s">
        <v>26</v>
      </c>
      <c r="M20" s="36" t="s">
        <v>26</v>
      </c>
      <c r="N20" s="36" t="s">
        <v>26</v>
      </c>
      <c r="O20" s="36" t="s">
        <v>26</v>
      </c>
      <c r="P20" s="36" t="n">
        <f aca="false">IF(ISERR(SUM(D20:O20)),"-",SUM(D20:O20))</f>
        <v>0</v>
      </c>
      <c r="Q20" s="36" t="n">
        <f aca="false">IF(ISERR(P20/12),"-",P20/12)</f>
        <v>0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29</v>
      </c>
      <c r="E21" s="36" t="n">
        <v>30</v>
      </c>
      <c r="F21" s="36" t="n">
        <v>34</v>
      </c>
      <c r="G21" s="36" t="n">
        <v>36</v>
      </c>
      <c r="H21" s="36" t="n">
        <v>56</v>
      </c>
      <c r="I21" s="36" t="n">
        <v>48</v>
      </c>
      <c r="J21" s="36" t="n">
        <v>152</v>
      </c>
      <c r="K21" s="36" t="n">
        <v>71</v>
      </c>
      <c r="L21" s="36" t="n">
        <v>34</v>
      </c>
      <c r="M21" s="36" t="n">
        <v>33</v>
      </c>
      <c r="N21" s="36" t="n">
        <v>17</v>
      </c>
      <c r="O21" s="36" t="n">
        <v>7</v>
      </c>
      <c r="P21" s="36" t="n">
        <f aca="false">IF(ISERR(SUM(D21:O21)),"-",SUM(D21:O21))</f>
        <v>547</v>
      </c>
      <c r="Q21" s="36" t="n">
        <f aca="false">IF(ISERR(P21/12),"-",P21/12)</f>
        <v>45.5833333333333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1</v>
      </c>
      <c r="E22" s="36" t="n">
        <v>1</v>
      </c>
      <c r="F22" s="36" t="n">
        <v>1</v>
      </c>
      <c r="G22" s="36" t="n">
        <v>1</v>
      </c>
      <c r="H22" s="36" t="n">
        <v>1</v>
      </c>
      <c r="I22" s="36" t="n">
        <v>0</v>
      </c>
      <c r="J22" s="36" t="n">
        <v>0</v>
      </c>
      <c r="K22" s="36" t="s">
        <v>26</v>
      </c>
      <c r="L22" s="36" t="s">
        <v>26</v>
      </c>
      <c r="M22" s="36" t="s">
        <v>26</v>
      </c>
      <c r="N22" s="36" t="n">
        <v>1</v>
      </c>
      <c r="O22" s="36" t="n">
        <v>0</v>
      </c>
      <c r="P22" s="36" t="n">
        <f aca="false">IF(ISERR(SUM(D22:O22)),"-",SUM(D22:O22))</f>
        <v>6</v>
      </c>
      <c r="Q22" s="36" t="n">
        <f aca="false">IF(ISERR(P22/12),"-",P22/12)</f>
        <v>0.5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146</v>
      </c>
      <c r="E24" s="36" t="n">
        <v>126</v>
      </c>
      <c r="F24" s="36" t="n">
        <v>114</v>
      </c>
      <c r="G24" s="36" t="n">
        <v>99</v>
      </c>
      <c r="H24" s="36" t="n">
        <v>108</v>
      </c>
      <c r="I24" s="36" t="n">
        <v>99</v>
      </c>
      <c r="J24" s="36" t="n">
        <v>70</v>
      </c>
      <c r="K24" s="36" t="n">
        <v>70</v>
      </c>
      <c r="L24" s="36" t="n">
        <v>34</v>
      </c>
      <c r="M24" s="36" t="n">
        <v>23</v>
      </c>
      <c r="N24" s="36" t="n">
        <v>31</v>
      </c>
      <c r="O24" s="36" t="n">
        <v>28</v>
      </c>
      <c r="P24" s="36" t="n">
        <f aca="false">IF(ISERR(SUM(D24:O24)),"-",SUM(D24:O24))</f>
        <v>948</v>
      </c>
      <c r="Q24" s="36" t="n">
        <f aca="false">IF(ISERR(P24/12),"-",P24/12)</f>
        <v>79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93</v>
      </c>
      <c r="E26" s="36" t="n">
        <v>91</v>
      </c>
      <c r="F26" s="36" t="n">
        <v>90</v>
      </c>
      <c r="G26" s="36" t="n">
        <v>90</v>
      </c>
      <c r="H26" s="36" t="n">
        <v>90</v>
      </c>
      <c r="I26" s="36" t="n">
        <v>103</v>
      </c>
      <c r="J26" s="36" t="n">
        <v>103</v>
      </c>
      <c r="K26" s="36" t="n">
        <v>97</v>
      </c>
      <c r="L26" s="36" t="n">
        <v>86</v>
      </c>
      <c r="M26" s="36" t="n">
        <v>82</v>
      </c>
      <c r="N26" s="36" t="n">
        <v>72</v>
      </c>
      <c r="O26" s="36" t="n">
        <v>61</v>
      </c>
      <c r="P26" s="36" t="n">
        <f aca="false">IF(ISERR(SUM(D26:O26)),"-",SUM(D26:O26))</f>
        <v>1058</v>
      </c>
      <c r="Q26" s="36" t="n">
        <f aca="false">IF(ISERR(P26/12),"-",P26/12)</f>
        <v>88.1666666666667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1</v>
      </c>
      <c r="E27" s="36" t="n">
        <v>1</v>
      </c>
      <c r="F27" s="36" t="n">
        <v>1</v>
      </c>
      <c r="G27" s="36" t="n">
        <v>1</v>
      </c>
      <c r="H27" s="36" t="n">
        <v>1</v>
      </c>
      <c r="I27" s="36" t="n">
        <v>1</v>
      </c>
      <c r="J27" s="36" t="n">
        <v>1</v>
      </c>
      <c r="K27" s="36" t="n">
        <v>1</v>
      </c>
      <c r="L27" s="36" t="n">
        <v>1</v>
      </c>
      <c r="M27" s="36" t="n">
        <v>1</v>
      </c>
      <c r="N27" s="36" t="n">
        <v>1</v>
      </c>
      <c r="O27" s="36" t="n">
        <v>1</v>
      </c>
      <c r="P27" s="36" t="n">
        <f aca="false">IF(ISERR(SUM(D27:O27)),"-",SUM(D27:O27))</f>
        <v>12</v>
      </c>
      <c r="Q27" s="36" t="n">
        <f aca="false">IF(ISERR(P27/12),"-",P27/12)</f>
        <v>1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7</v>
      </c>
      <c r="E28" s="36" t="n">
        <v>6</v>
      </c>
      <c r="F28" s="36" t="n">
        <v>3</v>
      </c>
      <c r="G28" s="36" t="n">
        <v>3</v>
      </c>
      <c r="H28" s="36" t="n">
        <v>3</v>
      </c>
      <c r="I28" s="36" t="n">
        <v>3</v>
      </c>
      <c r="J28" s="36" t="n">
        <v>3</v>
      </c>
      <c r="K28" s="36" t="n">
        <v>3</v>
      </c>
      <c r="L28" s="36" t="n">
        <v>5</v>
      </c>
      <c r="M28" s="36" t="n">
        <v>3</v>
      </c>
      <c r="N28" s="36" t="n">
        <v>2</v>
      </c>
      <c r="O28" s="36" t="n">
        <v>1</v>
      </c>
      <c r="P28" s="36" t="n">
        <f aca="false">IF(ISERR(SUM(D28:O28)),"-",SUM(D28:O28))</f>
        <v>42</v>
      </c>
      <c r="Q28" s="36" t="n">
        <f aca="false">IF(ISERR(P28/12),"-",P28/12)</f>
        <v>3.5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20</v>
      </c>
      <c r="E29" s="36" t="n">
        <v>137</v>
      </c>
      <c r="F29" s="36" t="n">
        <v>85</v>
      </c>
      <c r="G29" s="36" t="n">
        <v>52</v>
      </c>
      <c r="H29" s="36" t="n">
        <v>31</v>
      </c>
      <c r="I29" s="36" t="n">
        <v>91</v>
      </c>
      <c r="J29" s="36" t="n">
        <v>46</v>
      </c>
      <c r="K29" s="36" t="n">
        <v>33</v>
      </c>
      <c r="L29" s="36" t="n">
        <v>87</v>
      </c>
      <c r="M29" s="36" t="n">
        <v>107</v>
      </c>
      <c r="N29" s="36" t="n">
        <v>97</v>
      </c>
      <c r="O29" s="36" t="n">
        <v>41</v>
      </c>
      <c r="P29" s="36" t="n">
        <f aca="false">IF(ISERR(SUM(D29:O29)),"-",SUM(D29:O29))</f>
        <v>927</v>
      </c>
      <c r="Q29" s="36" t="n">
        <f aca="false">IF(ISERR(P29/12),"-",P29/12)</f>
        <v>77.25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n">
        <v>29</v>
      </c>
      <c r="E33" s="36" t="n">
        <v>23</v>
      </c>
      <c r="F33" s="36" t="n">
        <v>18</v>
      </c>
      <c r="G33" s="36" t="n">
        <v>37</v>
      </c>
      <c r="H33" s="36" t="n">
        <v>41</v>
      </c>
      <c r="I33" s="36" t="n">
        <v>77</v>
      </c>
      <c r="J33" s="36" t="n">
        <v>70</v>
      </c>
      <c r="K33" s="36" t="n">
        <v>70</v>
      </c>
      <c r="L33" s="36" t="n">
        <v>46</v>
      </c>
      <c r="M33" s="36" t="n">
        <v>46</v>
      </c>
      <c r="N33" s="36" t="n">
        <v>34</v>
      </c>
      <c r="O33" s="36" t="n">
        <v>34</v>
      </c>
      <c r="P33" s="36" t="n">
        <f aca="false">IF(ISERR(SUM(D33:O33)),"-",SUM(D33:O33))</f>
        <v>525</v>
      </c>
      <c r="Q33" s="36" t="n">
        <f aca="false">IF(ISERR(P33/12),"-",P33/12)</f>
        <v>43.75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n">
        <v>137</v>
      </c>
      <c r="E35" s="36" t="n">
        <v>134</v>
      </c>
      <c r="F35" s="36" t="n">
        <v>134</v>
      </c>
      <c r="G35" s="36" t="n">
        <v>134</v>
      </c>
      <c r="H35" s="36" t="n">
        <v>134</v>
      </c>
      <c r="I35" s="36" t="n">
        <v>134</v>
      </c>
      <c r="J35" s="36" t="n">
        <v>134</v>
      </c>
      <c r="K35" s="36" t="n">
        <v>134</v>
      </c>
      <c r="L35" s="36" t="n">
        <v>133</v>
      </c>
      <c r="M35" s="36" t="n">
        <v>131</v>
      </c>
      <c r="N35" s="36" t="n">
        <v>128</v>
      </c>
      <c r="O35" s="36" t="n">
        <v>128</v>
      </c>
      <c r="P35" s="36" t="n">
        <f aca="false">IF(ISERR(SUM(D35:O35)),"-",SUM(D35:O35))</f>
        <v>1595</v>
      </c>
      <c r="Q35" s="36" t="n">
        <f aca="false">IF(ISERR(P35/12),"-",P35/12)</f>
        <v>132.916666666667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6</v>
      </c>
      <c r="E36" s="36" t="n">
        <v>4</v>
      </c>
      <c r="F36" s="36" t="n">
        <v>1</v>
      </c>
      <c r="G36" s="36" t="n">
        <v>0</v>
      </c>
      <c r="H36" s="36" t="s">
        <v>26</v>
      </c>
      <c r="I36" s="36" t="s">
        <v>26</v>
      </c>
      <c r="J36" s="36" t="s">
        <v>26</v>
      </c>
      <c r="K36" s="36" t="s">
        <v>26</v>
      </c>
      <c r="L36" s="36" t="s">
        <v>26</v>
      </c>
      <c r="M36" s="36" t="s">
        <v>26</v>
      </c>
      <c r="N36" s="36" t="n">
        <v>0</v>
      </c>
      <c r="O36" s="36" t="n">
        <v>3</v>
      </c>
      <c r="P36" s="36" t="n">
        <f aca="false">IF(ISERR(SUM(D36:O36)),"-",SUM(D36:O36))</f>
        <v>14</v>
      </c>
      <c r="Q36" s="36" t="n">
        <f aca="false">IF(ISERR(P36/12),"-",P36/12)</f>
        <v>1.16666666666667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50</v>
      </c>
      <c r="E37" s="36" t="n">
        <v>49</v>
      </c>
      <c r="F37" s="36" t="n">
        <v>34</v>
      </c>
      <c r="G37" s="36" t="n">
        <v>34</v>
      </c>
      <c r="H37" s="36" t="n">
        <v>32</v>
      </c>
      <c r="I37" s="36" t="n">
        <v>23</v>
      </c>
      <c r="J37" s="36" t="n">
        <v>24</v>
      </c>
      <c r="K37" s="36" t="n">
        <v>6</v>
      </c>
      <c r="L37" s="36" t="n">
        <v>18</v>
      </c>
      <c r="M37" s="36" t="n">
        <v>18</v>
      </c>
      <c r="N37" s="36" t="n">
        <v>18</v>
      </c>
      <c r="O37" s="36" t="n">
        <v>23</v>
      </c>
      <c r="P37" s="36" t="n">
        <f aca="false">IF(ISERR(SUM(D37:O37)),"-",SUM(D37:O37))</f>
        <v>329</v>
      </c>
      <c r="Q37" s="36" t="n">
        <f aca="false">IF(ISERR(P37/12),"-",P37/12)</f>
        <v>27.416666666666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6</v>
      </c>
      <c r="E39" s="36" t="s">
        <v>26</v>
      </c>
      <c r="F39" s="36" t="s">
        <v>26</v>
      </c>
      <c r="G39" s="36" t="s">
        <v>26</v>
      </c>
      <c r="H39" s="36" t="s">
        <v>26</v>
      </c>
      <c r="I39" s="36" t="s">
        <v>26</v>
      </c>
      <c r="J39" s="36" t="s">
        <v>26</v>
      </c>
      <c r="K39" s="36" t="s">
        <v>26</v>
      </c>
      <c r="L39" s="36" t="s">
        <v>26</v>
      </c>
      <c r="M39" s="36" t="s">
        <v>26</v>
      </c>
      <c r="N39" s="36" t="s">
        <v>26</v>
      </c>
      <c r="O39" s="36" t="s">
        <v>26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66</v>
      </c>
      <c r="E40" s="36" t="n">
        <v>104</v>
      </c>
      <c r="F40" s="36" t="n">
        <v>43</v>
      </c>
      <c r="G40" s="36" t="n">
        <v>43</v>
      </c>
      <c r="H40" s="36" t="n">
        <v>43</v>
      </c>
      <c r="I40" s="36" t="n">
        <v>43</v>
      </c>
      <c r="J40" s="36" t="n">
        <v>38</v>
      </c>
      <c r="K40" s="36" t="n">
        <v>0</v>
      </c>
      <c r="L40" s="36" t="s">
        <v>26</v>
      </c>
      <c r="M40" s="36" t="s">
        <v>26</v>
      </c>
      <c r="N40" s="36" t="s">
        <v>26</v>
      </c>
      <c r="O40" s="36" t="s">
        <v>26</v>
      </c>
      <c r="P40" s="36" t="n">
        <f aca="false">IF(ISERR(SUM(D40:O40)),"-",SUM(D40:O40))</f>
        <v>380</v>
      </c>
      <c r="Q40" s="36" t="n">
        <f aca="false">IF(ISERR(P40/12),"-",P40/12)</f>
        <v>31.6666666666667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77</v>
      </c>
      <c r="E41" s="36" t="n">
        <v>39</v>
      </c>
      <c r="F41" s="36" t="n">
        <v>29</v>
      </c>
      <c r="G41" s="36" t="n">
        <v>36</v>
      </c>
      <c r="H41" s="36" t="n">
        <v>23</v>
      </c>
      <c r="I41" s="36" t="n">
        <v>24</v>
      </c>
      <c r="J41" s="36" t="n">
        <v>24</v>
      </c>
      <c r="K41" s="36" t="n">
        <v>24</v>
      </c>
      <c r="L41" s="36" t="n">
        <v>24</v>
      </c>
      <c r="M41" s="36" t="n">
        <v>49</v>
      </c>
      <c r="N41" s="36" t="n">
        <v>59</v>
      </c>
      <c r="O41" s="36" t="n">
        <v>382</v>
      </c>
      <c r="P41" s="36" t="n">
        <f aca="false">IF(ISERR(SUM(D41:O41)),"-",SUM(D41:O41))</f>
        <v>790</v>
      </c>
      <c r="Q41" s="36" t="n">
        <f aca="false">IF(ISERR(P41/12),"-",P41/12)</f>
        <v>65.8333333333333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n">
        <v>659</v>
      </c>
      <c r="E42" s="36" t="n">
        <v>623</v>
      </c>
      <c r="F42" s="36" t="n">
        <v>521</v>
      </c>
      <c r="G42" s="36" t="n">
        <v>587</v>
      </c>
      <c r="H42" s="36" t="n">
        <v>577</v>
      </c>
      <c r="I42" s="36" t="n">
        <v>534</v>
      </c>
      <c r="J42" s="36" t="n">
        <v>817</v>
      </c>
      <c r="K42" s="36" t="n">
        <v>864</v>
      </c>
      <c r="L42" s="36" t="n">
        <v>858</v>
      </c>
      <c r="M42" s="36" t="n">
        <v>781</v>
      </c>
      <c r="N42" s="36" t="n">
        <v>738</v>
      </c>
      <c r="O42" s="36" t="n">
        <v>690</v>
      </c>
      <c r="P42" s="36" t="n">
        <f aca="false">IF(ISERR(SUM(D42:O42)),"-",SUM(D42:O42))</f>
        <v>8249</v>
      </c>
      <c r="Q42" s="36" t="n">
        <f aca="false">IF(ISERR(P42/12),"-",P42/12)</f>
        <v>687.416666666667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21</v>
      </c>
      <c r="E43" s="36" t="n">
        <v>21</v>
      </c>
      <c r="F43" s="36" t="n">
        <v>2</v>
      </c>
      <c r="G43" s="36" t="n">
        <v>2</v>
      </c>
      <c r="H43" s="36" t="n">
        <v>1</v>
      </c>
      <c r="I43" s="36" t="n">
        <v>1</v>
      </c>
      <c r="J43" s="36" t="n">
        <v>1</v>
      </c>
      <c r="K43" s="36" t="n">
        <v>65</v>
      </c>
      <c r="L43" s="36" t="n">
        <v>66</v>
      </c>
      <c r="M43" s="36" t="n">
        <v>65</v>
      </c>
      <c r="N43" s="36" t="n">
        <v>1</v>
      </c>
      <c r="O43" s="36" t="n">
        <v>1</v>
      </c>
      <c r="P43" s="36" t="n">
        <f aca="false">IF(ISERR(SUM(D43:O43)),"-",SUM(D43:O43))</f>
        <v>247</v>
      </c>
      <c r="Q43" s="36" t="n">
        <f aca="false">IF(ISERR(P43/12),"-",P43/12)</f>
        <v>20.5833333333333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s">
        <v>26</v>
      </c>
      <c r="E45" s="36" t="s">
        <v>26</v>
      </c>
      <c r="F45" s="36" t="s">
        <v>26</v>
      </c>
      <c r="G45" s="36" t="s">
        <v>26</v>
      </c>
      <c r="H45" s="36" t="s">
        <v>26</v>
      </c>
      <c r="I45" s="36" t="n">
        <v>0</v>
      </c>
      <c r="J45" s="36" t="s">
        <v>26</v>
      </c>
      <c r="K45" s="36" t="s">
        <v>26</v>
      </c>
      <c r="L45" s="36" t="s">
        <v>26</v>
      </c>
      <c r="M45" s="36" t="s">
        <v>26</v>
      </c>
      <c r="N45" s="36" t="s">
        <v>26</v>
      </c>
      <c r="O45" s="36" t="s">
        <v>26</v>
      </c>
      <c r="P45" s="36" t="n">
        <f aca="false">IF(ISERR(SUM(D45:O45)),"-",SUM(D45:O45))</f>
        <v>0</v>
      </c>
      <c r="Q45" s="36" t="n">
        <f aca="false">IF(ISERR(P45/12),"-",P45/12)</f>
        <v>0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201</v>
      </c>
      <c r="E46" s="36" t="n">
        <v>526</v>
      </c>
      <c r="F46" s="36" t="n">
        <v>463</v>
      </c>
      <c r="G46" s="36" t="n">
        <v>344</v>
      </c>
      <c r="H46" s="36" t="n">
        <v>677</v>
      </c>
      <c r="I46" s="36" t="n">
        <v>714</v>
      </c>
      <c r="J46" s="36" t="n">
        <v>687</v>
      </c>
      <c r="K46" s="36" t="n">
        <v>592</v>
      </c>
      <c r="L46" s="36" t="n">
        <v>88</v>
      </c>
      <c r="M46" s="36" t="n">
        <v>83</v>
      </c>
      <c r="N46" s="36" t="n">
        <v>63</v>
      </c>
      <c r="O46" s="36" t="n">
        <v>158</v>
      </c>
      <c r="P46" s="36" t="n">
        <f aca="false">IF(ISERR(SUM(D46:O46)),"-",SUM(D46:O46))</f>
        <v>4596</v>
      </c>
      <c r="Q46" s="36" t="n">
        <f aca="false">IF(ISERR(P46/12),"-",P46/12)</f>
        <v>383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n">
        <v>22</v>
      </c>
      <c r="G51" s="36" t="n">
        <v>53</v>
      </c>
      <c r="H51" s="36" t="n">
        <v>43</v>
      </c>
      <c r="I51" s="36" t="n">
        <v>23</v>
      </c>
      <c r="J51" s="36" t="n">
        <v>29</v>
      </c>
      <c r="K51" s="36" t="n">
        <v>48</v>
      </c>
      <c r="L51" s="36" t="n">
        <v>54</v>
      </c>
      <c r="M51" s="36" t="n">
        <v>51</v>
      </c>
      <c r="N51" s="36" t="n">
        <v>35</v>
      </c>
      <c r="O51" s="36" t="n">
        <v>49</v>
      </c>
      <c r="P51" s="36" t="n">
        <f aca="false">IF(ISERR(SUM(D51:O51)),"-",SUM(D51:O51))</f>
        <v>407</v>
      </c>
      <c r="Q51" s="36" t="n">
        <f aca="false">IF(ISERR(P51/12),"-",P51/12)</f>
        <v>33.9166666666667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6</v>
      </c>
      <c r="E52" s="36" t="n">
        <v>16</v>
      </c>
      <c r="F52" s="36" t="n">
        <v>19</v>
      </c>
      <c r="G52" s="36" t="n">
        <v>19</v>
      </c>
      <c r="H52" s="36" t="n">
        <v>15</v>
      </c>
      <c r="I52" s="36" t="n">
        <v>14</v>
      </c>
      <c r="J52" s="36" t="n">
        <v>14</v>
      </c>
      <c r="K52" s="36" t="n">
        <v>30</v>
      </c>
      <c r="L52" s="36" t="n">
        <v>19</v>
      </c>
      <c r="M52" s="36" t="n">
        <v>17</v>
      </c>
      <c r="N52" s="36" t="n">
        <v>16</v>
      </c>
      <c r="O52" s="36" t="n">
        <v>5</v>
      </c>
      <c r="P52" s="36" t="n">
        <f aca="false">IF(ISERR(SUM(D52:O52)),"-",SUM(D52:O52))</f>
        <v>200</v>
      </c>
      <c r="Q52" s="36" t="n">
        <f aca="false">IF(ISERR(P52/12),"-",P52/12)</f>
        <v>16.6666666666667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s">
        <v>26</v>
      </c>
      <c r="H53" s="36" t="s">
        <v>26</v>
      </c>
      <c r="I53" s="36" t="s">
        <v>26</v>
      </c>
      <c r="J53" s="36" t="s">
        <v>26</v>
      </c>
      <c r="K53" s="36" t="s">
        <v>26</v>
      </c>
      <c r="L53" s="36" t="s">
        <v>26</v>
      </c>
      <c r="M53" s="36" t="s">
        <v>26</v>
      </c>
      <c r="N53" s="36" t="s">
        <v>26</v>
      </c>
      <c r="O53" s="36" t="s">
        <v>26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n">
        <v>5</v>
      </c>
      <c r="G54" s="36" t="n">
        <v>0</v>
      </c>
      <c r="H54" s="36" t="n">
        <v>0</v>
      </c>
      <c r="I54" s="36" t="n">
        <v>0</v>
      </c>
      <c r="J54" s="36" t="n">
        <v>0</v>
      </c>
      <c r="K54" s="36" t="s">
        <v>26</v>
      </c>
      <c r="L54" s="36" t="s">
        <v>26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5</v>
      </c>
      <c r="Q54" s="36" t="n">
        <f aca="false">IF(ISERR(P54/12),"-",P54/12)</f>
        <v>0.416666666666667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14</v>
      </c>
      <c r="E57" s="36" t="n">
        <v>14</v>
      </c>
      <c r="F57" s="36" t="n">
        <v>14</v>
      </c>
      <c r="G57" s="36" t="n">
        <v>14</v>
      </c>
      <c r="H57" s="36" t="n">
        <v>14</v>
      </c>
      <c r="I57" s="36" t="n">
        <v>14</v>
      </c>
      <c r="J57" s="36" t="n">
        <v>14</v>
      </c>
      <c r="K57" s="36" t="n">
        <v>14</v>
      </c>
      <c r="L57" s="36" t="n">
        <v>14</v>
      </c>
      <c r="M57" s="36" t="n">
        <v>14</v>
      </c>
      <c r="N57" s="36" t="n">
        <v>14</v>
      </c>
      <c r="O57" s="36" t="n">
        <v>14</v>
      </c>
      <c r="P57" s="36" t="n">
        <f aca="false">IF(ISERR(SUM(D57:O57)),"-",SUM(D57:O57))</f>
        <v>168</v>
      </c>
      <c r="Q57" s="36" t="n">
        <f aca="false">IF(ISERR(P57/12),"-",P57/12)</f>
        <v>14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6</v>
      </c>
      <c r="E58" s="36" t="s">
        <v>26</v>
      </c>
      <c r="F58" s="36" t="s">
        <v>26</v>
      </c>
      <c r="G58" s="36" t="s">
        <v>26</v>
      </c>
      <c r="H58" s="36" t="s">
        <v>26</v>
      </c>
      <c r="I58" s="36" t="s">
        <v>26</v>
      </c>
      <c r="J58" s="36" t="s">
        <v>26</v>
      </c>
      <c r="K58" s="36" t="s">
        <v>26</v>
      </c>
      <c r="L58" s="36" t="s">
        <v>26</v>
      </c>
      <c r="M58" s="36" t="s">
        <v>26</v>
      </c>
      <c r="N58" s="36" t="s">
        <v>26</v>
      </c>
      <c r="O58" s="36" t="s">
        <v>26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2</v>
      </c>
      <c r="E59" s="36" t="n">
        <v>2</v>
      </c>
      <c r="F59" s="36" t="n">
        <v>0</v>
      </c>
      <c r="G59" s="36" t="s">
        <v>26</v>
      </c>
      <c r="H59" s="36" t="s">
        <v>26</v>
      </c>
      <c r="I59" s="36" t="s">
        <v>26</v>
      </c>
      <c r="J59" s="36" t="s">
        <v>26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6" t="n">
        <f aca="false">IF(ISERR(SUM(D59:O59)),"-",SUM(D59:O59))</f>
        <v>4</v>
      </c>
      <c r="Q59" s="36" t="n">
        <f aca="false">IF(ISERR(P59/12),"-",P59/12)</f>
        <v>0.333333333333333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s">
        <v>26</v>
      </c>
      <c r="E61" s="36" t="s">
        <v>26</v>
      </c>
      <c r="F61" s="36" t="n">
        <v>0</v>
      </c>
      <c r="G61" s="36" t="s">
        <v>26</v>
      </c>
      <c r="H61" s="36" t="s">
        <v>26</v>
      </c>
      <c r="I61" s="36" t="s">
        <v>26</v>
      </c>
      <c r="J61" s="36" t="s">
        <v>26</v>
      </c>
      <c r="K61" s="36" t="s">
        <v>26</v>
      </c>
      <c r="L61" s="36" t="s">
        <v>26</v>
      </c>
      <c r="M61" s="36" t="s">
        <v>26</v>
      </c>
      <c r="N61" s="36" t="s">
        <v>26</v>
      </c>
      <c r="O61" s="36" t="s">
        <v>26</v>
      </c>
      <c r="P61" s="36" t="n">
        <f aca="false">IF(ISERR(SUM(D61:O61)),"-",SUM(D61:O61))</f>
        <v>0</v>
      </c>
      <c r="Q61" s="36" t="n">
        <f aca="false">IF(ISERR(P61/12),"-",P61/12)</f>
        <v>0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26</v>
      </c>
      <c r="E64" s="36" t="s">
        <v>26</v>
      </c>
      <c r="F64" s="36" t="s">
        <v>26</v>
      </c>
      <c r="G64" s="36" t="s">
        <v>26</v>
      </c>
      <c r="H64" s="36" t="s">
        <v>26</v>
      </c>
      <c r="I64" s="36" t="s">
        <v>26</v>
      </c>
      <c r="J64" s="36" t="s">
        <v>26</v>
      </c>
      <c r="K64" s="36" t="s">
        <v>26</v>
      </c>
      <c r="L64" s="36" t="s">
        <v>26</v>
      </c>
      <c r="M64" s="36" t="s">
        <v>26</v>
      </c>
      <c r="N64" s="36" t="s">
        <v>26</v>
      </c>
      <c r="O64" s="36" t="s">
        <v>26</v>
      </c>
      <c r="P64" s="36" t="n">
        <f aca="false">IF(ISERR(SUM(D64:O64)),"-",SUM(D64:O64))</f>
        <v>0</v>
      </c>
      <c r="Q64" s="36" t="n">
        <f aca="false">IF(ISERR(P64/12),"-",P64/12)</f>
        <v>0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0</v>
      </c>
      <c r="E66" s="36" t="n">
        <v>0</v>
      </c>
      <c r="F66" s="36" t="n">
        <v>0</v>
      </c>
      <c r="G66" s="36" t="s">
        <v>26</v>
      </c>
      <c r="H66" s="36" t="s">
        <v>26</v>
      </c>
      <c r="I66" s="36" t="s">
        <v>26</v>
      </c>
      <c r="J66" s="36" t="s">
        <v>26</v>
      </c>
      <c r="K66" s="36" t="s">
        <v>26</v>
      </c>
      <c r="L66" s="36" t="s">
        <v>26</v>
      </c>
      <c r="M66" s="36" t="s">
        <v>26</v>
      </c>
      <c r="N66" s="36" t="n">
        <v>0</v>
      </c>
      <c r="O66" s="36" t="s">
        <v>26</v>
      </c>
      <c r="P66" s="36" t="n">
        <f aca="false">IF(ISERR(SUM(D66:O66)),"-",SUM(D66:O66))</f>
        <v>0</v>
      </c>
      <c r="Q66" s="36" t="n">
        <f aca="false">IF(ISERR(P66/12),"-",P66/12)</f>
        <v>0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s">
        <v>26</v>
      </c>
      <c r="E70" s="36" t="s">
        <v>26</v>
      </c>
      <c r="F70" s="36" t="n">
        <v>17</v>
      </c>
      <c r="G70" s="36" t="n">
        <v>17</v>
      </c>
      <c r="H70" s="36" t="n">
        <v>17</v>
      </c>
      <c r="I70" s="36" t="n">
        <v>16</v>
      </c>
      <c r="J70" s="36" t="n">
        <v>16</v>
      </c>
      <c r="K70" s="36" t="n">
        <v>16</v>
      </c>
      <c r="L70" s="36" t="n">
        <v>16</v>
      </c>
      <c r="M70" s="36" t="n">
        <v>16</v>
      </c>
      <c r="N70" s="36" t="n">
        <v>16</v>
      </c>
      <c r="O70" s="36" t="n">
        <v>16</v>
      </c>
      <c r="P70" s="36" t="n">
        <f aca="false">IF(ISERR(SUM(D70:O70)),"-",SUM(D70:O70))</f>
        <v>163</v>
      </c>
      <c r="Q70" s="36" t="n">
        <f aca="false">IF(ISERR(P70/12),"-",P70/12)</f>
        <v>13.5833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s">
        <v>26</v>
      </c>
      <c r="M71" s="36" t="s">
        <v>26</v>
      </c>
      <c r="N71" s="36" t="s">
        <v>26</v>
      </c>
      <c r="O71" s="36" t="s">
        <v>26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s">
        <v>26</v>
      </c>
      <c r="E72" s="36" t="s">
        <v>26</v>
      </c>
      <c r="F72" s="36" t="s">
        <v>26</v>
      </c>
      <c r="G72" s="36" t="s">
        <v>26</v>
      </c>
      <c r="H72" s="36" t="n">
        <v>2</v>
      </c>
      <c r="I72" s="36" t="n">
        <v>2</v>
      </c>
      <c r="J72" s="36" t="n">
        <v>2</v>
      </c>
      <c r="K72" s="36" t="n">
        <v>2</v>
      </c>
      <c r="L72" s="36" t="n">
        <v>2</v>
      </c>
      <c r="M72" s="36" t="n">
        <v>2</v>
      </c>
      <c r="N72" s="36" t="n">
        <v>2</v>
      </c>
      <c r="O72" s="36" t="n">
        <v>2</v>
      </c>
      <c r="P72" s="36" t="n">
        <f aca="false">IF(ISERR(SUM(D72:O72)),"-",SUM(D72:O72))</f>
        <v>16</v>
      </c>
      <c r="Q72" s="36" t="n">
        <f aca="false">IF(ISERR(P72/12),"-",P72/12)</f>
        <v>1.33333333333333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6</v>
      </c>
      <c r="E73" s="36" t="s">
        <v>26</v>
      </c>
      <c r="F73" s="36" t="s">
        <v>26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6" t="s">
        <v>26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26</v>
      </c>
      <c r="E76" s="36" t="s">
        <v>26</v>
      </c>
      <c r="F76" s="36" t="s">
        <v>26</v>
      </c>
      <c r="G76" s="36" t="s">
        <v>26</v>
      </c>
      <c r="H76" s="36" t="s">
        <v>26</v>
      </c>
      <c r="I76" s="36" t="s">
        <v>26</v>
      </c>
      <c r="J76" s="36" t="s">
        <v>26</v>
      </c>
      <c r="K76" s="36" t="s">
        <v>26</v>
      </c>
      <c r="L76" s="36" t="s">
        <v>26</v>
      </c>
      <c r="M76" s="36" t="s">
        <v>26</v>
      </c>
      <c r="N76" s="36" t="s">
        <v>26</v>
      </c>
      <c r="O76" s="36" t="s">
        <v>26</v>
      </c>
      <c r="P76" s="36" t="n">
        <f aca="false">IF(ISERR(SUM(D76:O76)),"-",SUM(D76:O76))</f>
        <v>0</v>
      </c>
      <c r="Q76" s="36" t="n">
        <f aca="false">IF(ISERR(P76/12),"-",P76/12)</f>
        <v>0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42:11Z</cp:lastPrinted>
  <dcterms:modified xsi:type="dcterms:W3CDTF">2018-12-08T09:42:12Z</dcterms:modified>
  <cp:revision>0</cp:revision>
  <dc:subject/>
  <dc:title/>
</cp:coreProperties>
</file>