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  <sheet name="主要品目別月末在庫量の上位７市町村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村表!$A$1:$Z$69</definedName>
    <definedName function="false" hidden="false" localSheetId="1" name="_xlnm.Print_Titles" vbProcedure="false">主要品目別月末在庫量の上位７市町村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9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r>
      <rPr>
        <sz val="9"/>
        <rFont val="Noto Sans"/>
        <family val="2"/>
      </rPr>
      <t xml:space="preserve">注：「対前年同月比」は、前年同月より引き続き調査を行っている工場のみで算出している。な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現在、調査工場</t>
    </r>
    <r>
      <rPr>
        <sz val="9"/>
        <rFont val="ＭＳ 明朝"/>
        <family val="1"/>
        <charset val="128"/>
      </rPr>
      <t xml:space="preserve">524</t>
    </r>
    <r>
      <rPr>
        <sz val="9"/>
        <rFont val="Noto Sans"/>
        <family val="2"/>
      </rPr>
      <t xml:space="preserve">工場のうち東日本大震災被災の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工場について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降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として集計している。</t>
    </r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大阪市</t>
  </si>
  <si>
    <t xml:space="preserve">焼津市</t>
  </si>
  <si>
    <t xml:space="preserve">八戸市</t>
  </si>
  <si>
    <t xml:space="preserve">神戸市</t>
  </si>
  <si>
    <t xml:space="preserve">下関市</t>
  </si>
  <si>
    <t xml:space="preserve">ひたちなか市</t>
  </si>
  <si>
    <t xml:space="preserve">釧路市</t>
  </si>
  <si>
    <t xml:space="preserve">名古屋市</t>
  </si>
  <si>
    <t xml:space="preserve">金沢市</t>
  </si>
  <si>
    <t xml:space="preserve">川崎市</t>
  </si>
  <si>
    <t xml:space="preserve">静岡市</t>
  </si>
  <si>
    <t xml:space="preserve">三浦市</t>
  </si>
  <si>
    <t xml:space="preserve">枕崎市</t>
  </si>
  <si>
    <t xml:space="preserve">指宿市</t>
  </si>
  <si>
    <t xml:space="preserve">神栖市</t>
  </si>
  <si>
    <t xml:space="preserve">気仙沼市</t>
  </si>
  <si>
    <t xml:space="preserve">銚子市</t>
  </si>
  <si>
    <t xml:space="preserve">塩釜市</t>
  </si>
  <si>
    <t xml:space="preserve">いわき市</t>
  </si>
  <si>
    <t xml:space="preserve">札幌市</t>
  </si>
  <si>
    <t xml:space="preserve">横浜市</t>
  </si>
  <si>
    <t xml:space="preserve">千葉市</t>
  </si>
  <si>
    <t xml:space="preserve">境港市</t>
  </si>
  <si>
    <t xml:space="preserve">長崎市</t>
  </si>
  <si>
    <t xml:space="preserve">仙台市</t>
  </si>
  <si>
    <t xml:space="preserve">小樽市</t>
  </si>
  <si>
    <t xml:space="preserve">函館市</t>
  </si>
  <si>
    <t xml:space="preserve">白糖町</t>
  </si>
  <si>
    <t xml:space="preserve">船橋市</t>
  </si>
  <si>
    <t xml:space="preserve">留萌市</t>
  </si>
  <si>
    <t xml:space="preserve">鹿児島市</t>
  </si>
  <si>
    <t xml:space="preserve">那覇市</t>
  </si>
  <si>
    <t xml:space="preserve">沼津市</t>
  </si>
  <si>
    <t xml:space="preserve">唐津市</t>
  </si>
  <si>
    <t xml:space="preserve">大船渡市</t>
  </si>
  <si>
    <t xml:space="preserve">石巻市</t>
  </si>
  <si>
    <t xml:space="preserve">森町</t>
  </si>
  <si>
    <t xml:space="preserve">紋別市</t>
  </si>
  <si>
    <t xml:space="preserve">青森市</t>
  </si>
  <si>
    <t xml:space="preserve">佐世保市</t>
  </si>
  <si>
    <t xml:space="preserve">広島市</t>
  </si>
  <si>
    <t xml:space="preserve">新潟市</t>
  </si>
  <si>
    <t xml:space="preserve">根室市</t>
  </si>
  <si>
    <t xml:space="preserve">北九州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  <numFmt numFmtId="170" formatCode="[$-1030411]&quot;　２　主要品目別月末在庫量の上位７市町（&quot;ggge\年m&quot;月分）&quot;"/>
    <numFmt numFmtId="171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72" activeCellId="0" sqref="G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1275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17626</v>
      </c>
      <c r="G9" s="25" t="n">
        <v>439132</v>
      </c>
      <c r="H9" s="25" t="n">
        <v>478494</v>
      </c>
      <c r="I9" s="24" t="n">
        <f aca="false">IF(ISERR(J9+K9),"-",J9+K9)</f>
        <v>252303</v>
      </c>
      <c r="J9" s="25" t="n">
        <v>108649</v>
      </c>
      <c r="K9" s="25" t="n">
        <v>143654</v>
      </c>
      <c r="L9" s="24" t="n">
        <f aca="false">IF(ISERR(M9+N9),"-",M9+N9)</f>
        <v>258423</v>
      </c>
      <c r="M9" s="24" t="n">
        <v>122483</v>
      </c>
      <c r="N9" s="24" t="n">
        <v>135940</v>
      </c>
      <c r="O9" s="24" t="n">
        <f aca="false">IF(ISERR(P9+Q9),"-",P9+Q9)</f>
        <v>911506</v>
      </c>
      <c r="P9" s="24" t="n">
        <f aca="false">IF(ISERR(G9+J9-M9),"-",G9+J9-M9)</f>
        <v>425298</v>
      </c>
      <c r="Q9" s="24" t="n">
        <f aca="false">IF(ISERR(H9+K9-N9),"-",H9+K9-N9)</f>
        <v>486208</v>
      </c>
      <c r="R9" s="26" t="n">
        <v>87.1892429865848</v>
      </c>
      <c r="S9" s="26" t="n">
        <v>91.8419350482269</v>
      </c>
      <c r="T9" s="26" t="n">
        <v>96.5373861470028</v>
      </c>
      <c r="U9" s="26" t="n">
        <f aca="false">IF(ISERR(O9/F9*100),"-",O9/F9*100)</f>
        <v>99.3330616176961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1032</v>
      </c>
      <c r="G11" s="25" t="n">
        <v>711</v>
      </c>
      <c r="H11" s="25" t="n">
        <v>321</v>
      </c>
      <c r="I11" s="24" t="n">
        <f aca="false">IF(ISERR(J11+K11),"-",J11+K11)</f>
        <v>5152</v>
      </c>
      <c r="J11" s="25" t="n">
        <v>2001</v>
      </c>
      <c r="K11" s="25" t="n">
        <v>3151</v>
      </c>
      <c r="L11" s="24" t="n">
        <f aca="false">IF(ISERR(M11+N11),"-",M11+N11)</f>
        <v>5156</v>
      </c>
      <c r="M11" s="24" t="n">
        <v>2025</v>
      </c>
      <c r="N11" s="24" t="n">
        <v>3131</v>
      </c>
      <c r="O11" s="24" t="n">
        <f aca="false">IF(ISERR(P11+Q11),"-",P11+Q11)</f>
        <v>1028</v>
      </c>
      <c r="P11" s="24" t="n">
        <f aca="false">IF(ISERR(G11+J11-M11),"-",G11+J11-M11)</f>
        <v>687</v>
      </c>
      <c r="Q11" s="24" t="n">
        <f aca="false">IF(ISERR(H11+K11-N11),"-",H11+K11-N11)</f>
        <v>341</v>
      </c>
      <c r="R11" s="26" t="n">
        <v>92.4457204378252</v>
      </c>
      <c r="S11" s="26" t="n">
        <v>93.2031814895155</v>
      </c>
      <c r="T11" s="26" t="n">
        <v>143.575418994413</v>
      </c>
      <c r="U11" s="26" t="n">
        <f aca="false">IF(ISERR(O11/F11*100),"-",O11/F11*100)</f>
        <v>99.6124031007752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94504</v>
      </c>
      <c r="G13" s="25" t="n">
        <v>387713</v>
      </c>
      <c r="H13" s="25" t="n">
        <v>406791</v>
      </c>
      <c r="I13" s="24" t="n">
        <f aca="false">IF(ISERR(J13+K13),"-",J13+K13)</f>
        <v>210872</v>
      </c>
      <c r="J13" s="25" t="n">
        <v>89911</v>
      </c>
      <c r="K13" s="25" t="n">
        <v>120961</v>
      </c>
      <c r="L13" s="24" t="n">
        <f aca="false">IF(ISERR(M13+N13),"-",M13+N13)</f>
        <v>214158</v>
      </c>
      <c r="M13" s="24" t="n">
        <v>102309</v>
      </c>
      <c r="N13" s="24" t="n">
        <v>111849</v>
      </c>
      <c r="O13" s="24" t="n">
        <f aca="false">IF(ISERR(P13+Q13),"-",P13+Q13)</f>
        <v>791218</v>
      </c>
      <c r="P13" s="24" t="n">
        <f aca="false">IF(ISERR(G13+J13-M13),"-",G13+J13-M13)</f>
        <v>375315</v>
      </c>
      <c r="Q13" s="24" t="n">
        <f aca="false">IF(ISERR(H13+K13-N13),"-",H13+K13-N13)</f>
        <v>415903</v>
      </c>
      <c r="R13" s="26" t="n">
        <v>86.1595286541966</v>
      </c>
      <c r="S13" s="26" t="n">
        <v>91.1403717826502</v>
      </c>
      <c r="T13" s="26" t="n">
        <v>95.7161003109009</v>
      </c>
      <c r="U13" s="26" t="n">
        <f aca="false">IF(ISERR(O13/F13*100),"-",O13/F13*100)</f>
        <v>99.5864086272693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3466</v>
      </c>
      <c r="G14" s="25" t="n">
        <v>40435</v>
      </c>
      <c r="H14" s="25" t="n">
        <v>3031</v>
      </c>
      <c r="I14" s="24" t="n">
        <f aca="false">IF(ISERR(J14+K14),"-",J14+K14)</f>
        <v>20167</v>
      </c>
      <c r="J14" s="25" t="n">
        <v>18436</v>
      </c>
      <c r="K14" s="25" t="n">
        <v>1731</v>
      </c>
      <c r="L14" s="24" t="n">
        <f aca="false">IF(ISERR(M14+N14),"-",M14+N14)</f>
        <v>19269</v>
      </c>
      <c r="M14" s="24" t="n">
        <v>17136</v>
      </c>
      <c r="N14" s="24" t="n">
        <v>2133</v>
      </c>
      <c r="O14" s="24" t="n">
        <f aca="false">IF(ISERR(P14+Q14),"-",P14+Q14)</f>
        <v>44364</v>
      </c>
      <c r="P14" s="24" t="n">
        <f aca="false">IF(ISERR(G14+J14-M14),"-",G14+J14-M14)</f>
        <v>41735</v>
      </c>
      <c r="Q14" s="24" t="n">
        <f aca="false">IF(ISERR(H14+K14-N14),"-",H14+K14-N14)</f>
        <v>2629</v>
      </c>
      <c r="R14" s="26" t="n">
        <v>97.8315707771418</v>
      </c>
      <c r="S14" s="26" t="n">
        <v>85.472853087296</v>
      </c>
      <c r="T14" s="26" t="n">
        <v>122.383448275862</v>
      </c>
      <c r="U14" s="26" t="n">
        <f aca="false">IF(ISERR(O14/F14*100),"-",O14/F14*100)</f>
        <v>102.065982607095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8807</v>
      </c>
      <c r="G15" s="25" t="n">
        <v>8742</v>
      </c>
      <c r="H15" s="25" t="n">
        <v>65</v>
      </c>
      <c r="I15" s="24" t="n">
        <f aca="false">IF(ISERR(J15+K15),"-",J15+K15)</f>
        <v>2216</v>
      </c>
      <c r="J15" s="25" t="n">
        <v>2167</v>
      </c>
      <c r="K15" s="25" t="n">
        <v>49</v>
      </c>
      <c r="L15" s="24" t="n">
        <f aca="false">IF(ISERR(M15+N15),"-",M15+N15)</f>
        <v>2523</v>
      </c>
      <c r="M15" s="24" t="n">
        <v>2443</v>
      </c>
      <c r="N15" s="24" t="n">
        <v>80</v>
      </c>
      <c r="O15" s="24" t="n">
        <f aca="false">IF(ISERR(P15+Q15),"-",P15+Q15)</f>
        <v>8500</v>
      </c>
      <c r="P15" s="24" t="n">
        <f aca="false">IF(ISERR(G15+J15-M15),"-",G15+J15-M15)</f>
        <v>8466</v>
      </c>
      <c r="Q15" s="24" t="n">
        <f aca="false">IF(ISERR(H15+K15-N15),"-",H15+K15-N15)</f>
        <v>34</v>
      </c>
      <c r="R15" s="26" t="n">
        <v>135.867565910484</v>
      </c>
      <c r="S15" s="26" t="n">
        <v>85.3229624619547</v>
      </c>
      <c r="T15" s="26" t="n">
        <v>171.5438950555</v>
      </c>
      <c r="U15" s="26" t="n">
        <f aca="false">IF(ISERR(O15/F15*100),"-",O15/F15*100)</f>
        <v>96.5141364823436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3465</v>
      </c>
      <c r="G16" s="25" t="n">
        <v>13036</v>
      </c>
      <c r="H16" s="25" t="n">
        <v>429</v>
      </c>
      <c r="I16" s="24" t="n">
        <f aca="false">IF(ISERR(J16+K16),"-",J16+K16)</f>
        <v>8412</v>
      </c>
      <c r="J16" s="25" t="n">
        <v>8052</v>
      </c>
      <c r="K16" s="25" t="n">
        <v>360</v>
      </c>
      <c r="L16" s="24" t="n">
        <f aca="false">IF(ISERR(M16+N16),"-",M16+N16)</f>
        <v>6841</v>
      </c>
      <c r="M16" s="24" t="n">
        <v>6445</v>
      </c>
      <c r="N16" s="24" t="n">
        <v>396</v>
      </c>
      <c r="O16" s="24" t="n">
        <f aca="false">IF(ISERR(P16+Q16),"-",P16+Q16)</f>
        <v>15036</v>
      </c>
      <c r="P16" s="24" t="n">
        <f aca="false">IF(ISERR(G16+J16-M16),"-",G16+J16-M16)</f>
        <v>14643</v>
      </c>
      <c r="Q16" s="24" t="n">
        <f aca="false">IF(ISERR(H16+K16-N16),"-",H16+K16-N16)</f>
        <v>393</v>
      </c>
      <c r="R16" s="26" t="n">
        <v>116.60659828112</v>
      </c>
      <c r="S16" s="26" t="n">
        <v>101.573867854491</v>
      </c>
      <c r="T16" s="26" t="n">
        <v>164.94076349276</v>
      </c>
      <c r="U16" s="26" t="n">
        <f aca="false">IF(ISERR(O16/F16*100),"-",O16/F16*100)</f>
        <v>111.667285555143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1259</v>
      </c>
      <c r="G17" s="25" t="n">
        <v>10943</v>
      </c>
      <c r="H17" s="25" t="n">
        <v>316</v>
      </c>
      <c r="I17" s="24" t="n">
        <f aca="false">IF(ISERR(J17+K17),"-",J17+K17)</f>
        <v>6251</v>
      </c>
      <c r="J17" s="25" t="n">
        <v>6014</v>
      </c>
      <c r="K17" s="25" t="n">
        <v>237</v>
      </c>
      <c r="L17" s="24" t="n">
        <f aca="false">IF(ISERR(M17+N17),"-",M17+N17)</f>
        <v>5873</v>
      </c>
      <c r="M17" s="24" t="n">
        <v>5606</v>
      </c>
      <c r="N17" s="24" t="n">
        <v>267</v>
      </c>
      <c r="O17" s="24" t="n">
        <f aca="false">IF(ISERR(P17+Q17),"-",P17+Q17)</f>
        <v>11637</v>
      </c>
      <c r="P17" s="24" t="n">
        <f aca="false">IF(ISERR(G17+J17-M17),"-",G17+J17-M17)</f>
        <v>11351</v>
      </c>
      <c r="Q17" s="24" t="n">
        <f aca="false">IF(ISERR(H17+K17-N17),"-",H17+K17-N17)</f>
        <v>286</v>
      </c>
      <c r="R17" s="26" t="n">
        <v>77.030191004313</v>
      </c>
      <c r="S17" s="26" t="n">
        <v>64.7091229616571</v>
      </c>
      <c r="T17" s="26" t="n">
        <v>95.0502327860819</v>
      </c>
      <c r="U17" s="26" t="n">
        <f aca="false">IF(ISERR(O17/F17*100),"-",O17/F17*100)</f>
        <v>103.357314148681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1699</v>
      </c>
      <c r="G19" s="25" t="n">
        <v>1501</v>
      </c>
      <c r="H19" s="25" t="n">
        <v>198</v>
      </c>
      <c r="I19" s="24" t="n">
        <f aca="false">IF(ISERR(J19+K19),"-",J19+K19)</f>
        <v>434</v>
      </c>
      <c r="J19" s="25" t="n">
        <v>355</v>
      </c>
      <c r="K19" s="25" t="n">
        <v>79</v>
      </c>
      <c r="L19" s="24" t="n">
        <f aca="false">IF(ISERR(M19+N19),"-",M19+N19)</f>
        <v>394</v>
      </c>
      <c r="M19" s="24" t="n">
        <v>242</v>
      </c>
      <c r="N19" s="24" t="n">
        <v>152</v>
      </c>
      <c r="O19" s="24" t="n">
        <f aca="false">IF(ISERR(P19+Q19),"-",P19+Q19)</f>
        <v>1739</v>
      </c>
      <c r="P19" s="24" t="n">
        <f aca="false">IF(ISERR(G19+J19-M19),"-",G19+J19-M19)</f>
        <v>1614</v>
      </c>
      <c r="Q19" s="24" t="n">
        <f aca="false">IF(ISERR(H19+K19-N19),"-",H19+K19-N19)</f>
        <v>125</v>
      </c>
      <c r="R19" s="26" t="n">
        <v>86.626746506986</v>
      </c>
      <c r="S19" s="26" t="n">
        <v>88.5393258426966</v>
      </c>
      <c r="T19" s="26" t="n">
        <v>54.5654220269846</v>
      </c>
      <c r="U19" s="26" t="n">
        <f aca="false">IF(ISERR(O19/F19*100),"-",O19/F19*100)</f>
        <v>102.354326074161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2431</v>
      </c>
      <c r="G20" s="25" t="n">
        <v>2368</v>
      </c>
      <c r="H20" s="25" t="n">
        <v>63</v>
      </c>
      <c r="I20" s="24" t="n">
        <f aca="false">IF(ISERR(J20+K20),"-",J20+K20)</f>
        <v>378</v>
      </c>
      <c r="J20" s="25" t="n">
        <v>349</v>
      </c>
      <c r="K20" s="25" t="n">
        <v>29</v>
      </c>
      <c r="L20" s="24" t="n">
        <f aca="false">IF(ISERR(M20+N20),"-",M20+N20)</f>
        <v>522</v>
      </c>
      <c r="M20" s="24" t="n">
        <v>456</v>
      </c>
      <c r="N20" s="24" t="n">
        <v>66</v>
      </c>
      <c r="O20" s="24" t="n">
        <f aca="false">IF(ISERR(P20+Q20),"-",P20+Q20)</f>
        <v>2287</v>
      </c>
      <c r="P20" s="24" t="n">
        <f aca="false">IF(ISERR(G20+J20-M20),"-",G20+J20-M20)</f>
        <v>2261</v>
      </c>
      <c r="Q20" s="24" t="n">
        <f aca="false">IF(ISERR(H20+K20-N20),"-",H20+K20-N20)</f>
        <v>26</v>
      </c>
      <c r="R20" s="26" t="n">
        <v>117.02786377709</v>
      </c>
      <c r="S20" s="26" t="n">
        <v>180.622837370242</v>
      </c>
      <c r="T20" s="26" t="n">
        <v>166.206395348837</v>
      </c>
      <c r="U20" s="26" t="n">
        <f aca="false">IF(ISERR(O20/F20*100),"-",O20/F20*100)</f>
        <v>94.0765117235706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5805</v>
      </c>
      <c r="G21" s="25" t="n">
        <v>3845</v>
      </c>
      <c r="H21" s="25" t="n">
        <v>1960</v>
      </c>
      <c r="I21" s="24" t="n">
        <f aca="false">IF(ISERR(J21+K21),"-",J21+K21)</f>
        <v>2476</v>
      </c>
      <c r="J21" s="25" t="n">
        <v>1499</v>
      </c>
      <c r="K21" s="25" t="n">
        <v>977</v>
      </c>
      <c r="L21" s="24" t="n">
        <f aca="false">IF(ISERR(M21+N21),"-",M21+N21)</f>
        <v>3116</v>
      </c>
      <c r="M21" s="24" t="n">
        <v>1944</v>
      </c>
      <c r="N21" s="24" t="n">
        <v>1172</v>
      </c>
      <c r="O21" s="24" t="n">
        <f aca="false">IF(ISERR(P21+Q21),"-",P21+Q21)</f>
        <v>5165</v>
      </c>
      <c r="P21" s="24" t="n">
        <f aca="false">IF(ISERR(G21+J21-M21),"-",G21+J21-M21)</f>
        <v>3400</v>
      </c>
      <c r="Q21" s="24" t="n">
        <f aca="false">IF(ISERR(H21+K21-N21),"-",H21+K21-N21)</f>
        <v>1765</v>
      </c>
      <c r="R21" s="26" t="n">
        <v>87.4911660777385</v>
      </c>
      <c r="S21" s="26" t="n">
        <v>102.432610124918</v>
      </c>
      <c r="T21" s="26" t="n">
        <v>96.1287921086916</v>
      </c>
      <c r="U21" s="26" t="n">
        <f aca="false">IF(ISERR(O21/F21*100),"-",O21/F21*100)</f>
        <v>88.9750215331611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517</v>
      </c>
      <c r="G22" s="25" t="n">
        <v>2163</v>
      </c>
      <c r="H22" s="25" t="n">
        <v>354</v>
      </c>
      <c r="I22" s="24" t="n">
        <f aca="false">IF(ISERR(J22+K22),"-",J22+K22)</f>
        <v>1138</v>
      </c>
      <c r="J22" s="25" t="n">
        <v>957</v>
      </c>
      <c r="K22" s="25" t="n">
        <v>181</v>
      </c>
      <c r="L22" s="24" t="n">
        <f aca="false">IF(ISERR(M22+N22),"-",M22+N22)</f>
        <v>1105</v>
      </c>
      <c r="M22" s="24" t="n">
        <v>944</v>
      </c>
      <c r="N22" s="24" t="n">
        <v>161</v>
      </c>
      <c r="O22" s="24" t="n">
        <f aca="false">IF(ISERR(P22+Q22),"-",P22+Q22)</f>
        <v>2550</v>
      </c>
      <c r="P22" s="24" t="n">
        <f aca="false">IF(ISERR(G22+J22-M22),"-",G22+J22-M22)</f>
        <v>2176</v>
      </c>
      <c r="Q22" s="24" t="n">
        <f aca="false">IF(ISERR(H22+K22-N22),"-",H22+K22-N22)</f>
        <v>374</v>
      </c>
      <c r="R22" s="26" t="n">
        <v>100.530035335689</v>
      </c>
      <c r="S22" s="26" t="n">
        <v>97.4426807760141</v>
      </c>
      <c r="T22" s="26" t="n">
        <v>127.182044887781</v>
      </c>
      <c r="U22" s="26" t="n">
        <f aca="false">IF(ISERR(O22/F22*100),"-",O22/F22*100)</f>
        <v>101.311084624553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4586</v>
      </c>
      <c r="G23" s="25" t="n">
        <v>24383</v>
      </c>
      <c r="H23" s="25" t="n">
        <v>203</v>
      </c>
      <c r="I23" s="24" t="n">
        <f aca="false">IF(ISERR(J23+K23),"-",J23+K23)</f>
        <v>12586</v>
      </c>
      <c r="J23" s="25" t="n">
        <v>12400</v>
      </c>
      <c r="K23" s="25" t="n">
        <v>186</v>
      </c>
      <c r="L23" s="24" t="n">
        <f aca="false">IF(ISERR(M23+N23),"-",M23+N23)</f>
        <v>14315</v>
      </c>
      <c r="M23" s="24" t="n">
        <v>14091</v>
      </c>
      <c r="N23" s="24" t="n">
        <v>224</v>
      </c>
      <c r="O23" s="24" t="n">
        <f aca="false">IF(ISERR(P23+Q23),"-",P23+Q23)</f>
        <v>22857</v>
      </c>
      <c r="P23" s="24" t="n">
        <f aca="false">IF(ISERR(G23+J23-M23),"-",G23+J23-M23)</f>
        <v>22692</v>
      </c>
      <c r="Q23" s="24" t="n">
        <f aca="false">IF(ISERR(H23+K23-N23),"-",H23+K23-N23)</f>
        <v>165</v>
      </c>
      <c r="R23" s="26" t="n">
        <v>87.022056281546</v>
      </c>
      <c r="S23" s="26" t="n">
        <v>110.986199410761</v>
      </c>
      <c r="T23" s="26" t="n">
        <v>112.851782363977</v>
      </c>
      <c r="U23" s="26" t="n">
        <f aca="false">IF(ISERR(O23/F23*100),"-",O23/F23*100)</f>
        <v>92.967542503864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87036</v>
      </c>
      <c r="G25" s="25" t="n">
        <v>32031</v>
      </c>
      <c r="H25" s="25" t="n">
        <v>55005</v>
      </c>
      <c r="I25" s="24" t="n">
        <f aca="false">IF(ISERR(J25+K25),"-",J25+K25)</f>
        <v>30382</v>
      </c>
      <c r="J25" s="25" t="n">
        <v>3989</v>
      </c>
      <c r="K25" s="25" t="n">
        <v>26393</v>
      </c>
      <c r="L25" s="24" t="n">
        <f aca="false">IF(ISERR(M25+N25),"-",M25+N25)</f>
        <v>22200</v>
      </c>
      <c r="M25" s="24" t="n">
        <v>5817</v>
      </c>
      <c r="N25" s="24" t="n">
        <v>16383</v>
      </c>
      <c r="O25" s="24" t="n">
        <f aca="false">IF(ISERR(P25+Q25),"-",P25+Q25)</f>
        <v>95218</v>
      </c>
      <c r="P25" s="24" t="n">
        <f aca="false">IF(ISERR(G25+J25-M25),"-",G25+J25-M25)</f>
        <v>30203</v>
      </c>
      <c r="Q25" s="24" t="n">
        <f aca="false">IF(ISERR(H25+K25-N25),"-",H25+K25-N25)</f>
        <v>65015</v>
      </c>
      <c r="R25" s="26" t="n">
        <v>97.2441826969241</v>
      </c>
      <c r="S25" s="26" t="n">
        <v>110.833749375936</v>
      </c>
      <c r="T25" s="26" t="n">
        <v>94.1726832162991</v>
      </c>
      <c r="U25" s="26" t="n">
        <f aca="false">IF(ISERR(O25/F25*100),"-",O25/F25*100)</f>
        <v>109.400707753114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5577</v>
      </c>
      <c r="G26" s="25" t="n">
        <v>956</v>
      </c>
      <c r="H26" s="25" t="n">
        <v>14621</v>
      </c>
      <c r="I26" s="24" t="n">
        <f aca="false">IF(ISERR(J26+K26),"-",J26+K26)</f>
        <v>7867</v>
      </c>
      <c r="J26" s="25" t="n">
        <v>156</v>
      </c>
      <c r="K26" s="25" t="n">
        <v>7711</v>
      </c>
      <c r="L26" s="24" t="n">
        <f aca="false">IF(ISERR(M26+N26),"-",M26+N26)</f>
        <v>5263</v>
      </c>
      <c r="M26" s="24" t="n">
        <v>234</v>
      </c>
      <c r="N26" s="24" t="n">
        <v>5029</v>
      </c>
      <c r="O26" s="24" t="n">
        <f aca="false">IF(ISERR(P26+Q26),"-",P26+Q26)</f>
        <v>18181</v>
      </c>
      <c r="P26" s="24" t="n">
        <f aca="false">IF(ISERR(G26+J26-M26),"-",G26+J26-M26)</f>
        <v>878</v>
      </c>
      <c r="Q26" s="24" t="n">
        <f aca="false">IF(ISERR(H26+K26-N26),"-",H26+K26-N26)</f>
        <v>17303</v>
      </c>
      <c r="R26" s="26" t="n">
        <v>131.138523087181</v>
      </c>
      <c r="S26" s="26" t="n">
        <v>99.2082940622055</v>
      </c>
      <c r="T26" s="26" t="n">
        <v>106.390075487155</v>
      </c>
      <c r="U26" s="26" t="n">
        <f aca="false">IF(ISERR(O26/F26*100),"-",O26/F26*100)</f>
        <v>116.716954484175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5867</v>
      </c>
      <c r="G27" s="25" t="n">
        <v>4483</v>
      </c>
      <c r="H27" s="25" t="n">
        <v>1384</v>
      </c>
      <c r="I27" s="24" t="n">
        <f aca="false">IF(ISERR(J27+K27),"-",J27+K27)</f>
        <v>2008</v>
      </c>
      <c r="J27" s="25" t="n">
        <v>785</v>
      </c>
      <c r="K27" s="25" t="n">
        <v>1223</v>
      </c>
      <c r="L27" s="24" t="n">
        <f aca="false">IF(ISERR(M27+N27),"-",M27+N27)</f>
        <v>1443</v>
      </c>
      <c r="M27" s="24" t="n">
        <v>912</v>
      </c>
      <c r="N27" s="24" t="n">
        <v>531</v>
      </c>
      <c r="O27" s="24" t="n">
        <f aca="false">IF(ISERR(P27+Q27),"-",P27+Q27)</f>
        <v>6432</v>
      </c>
      <c r="P27" s="24" t="n">
        <f aca="false">IF(ISERR(G27+J27-M27),"-",G27+J27-M27)</f>
        <v>4356</v>
      </c>
      <c r="Q27" s="24" t="n">
        <f aca="false">IF(ISERR(H27+K27-N27),"-",H27+K27-N27)</f>
        <v>2076</v>
      </c>
      <c r="R27" s="26" t="n">
        <v>208.731808731809</v>
      </c>
      <c r="S27" s="26" t="n">
        <v>67.4299065420561</v>
      </c>
      <c r="T27" s="26" t="n">
        <v>82.051282051282</v>
      </c>
      <c r="U27" s="26" t="n">
        <f aca="false">IF(ISERR(O27/F27*100),"-",O27/F27*100)</f>
        <v>109.63013465144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16594</v>
      </c>
      <c r="G28" s="25" t="n">
        <v>11586</v>
      </c>
      <c r="H28" s="25" t="n">
        <v>5008</v>
      </c>
      <c r="I28" s="24" t="n">
        <f aca="false">IF(ISERR(J28+K28),"-",J28+K28)</f>
        <v>3379</v>
      </c>
      <c r="J28" s="25" t="n">
        <v>2642</v>
      </c>
      <c r="K28" s="25" t="n">
        <v>737</v>
      </c>
      <c r="L28" s="24" t="n">
        <f aca="false">IF(ISERR(M28+N28),"-",M28+N28)</f>
        <v>4262</v>
      </c>
      <c r="M28" s="24" t="n">
        <v>3101</v>
      </c>
      <c r="N28" s="24" t="n">
        <v>1161</v>
      </c>
      <c r="O28" s="24" t="n">
        <f aca="false">IF(ISERR(P28+Q28),"-",P28+Q28)</f>
        <v>15711</v>
      </c>
      <c r="P28" s="24" t="n">
        <f aca="false">IF(ISERR(G28+J28-M28),"-",G28+J28-M28)</f>
        <v>11127</v>
      </c>
      <c r="Q28" s="24" t="n">
        <f aca="false">IF(ISERR(H28+K28-N28),"-",H28+K28-N28)</f>
        <v>4584</v>
      </c>
      <c r="R28" s="26" t="n">
        <v>45.9853021230267</v>
      </c>
      <c r="S28" s="26" t="n">
        <v>49.4603690379482</v>
      </c>
      <c r="T28" s="26" t="n">
        <v>73.3850249894904</v>
      </c>
      <c r="U28" s="26" t="n">
        <f aca="false">IF(ISERR(O28/F28*100),"-",O28/F28*100)</f>
        <v>94.6787995661082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9829</v>
      </c>
      <c r="G29" s="25" t="n">
        <v>6215</v>
      </c>
      <c r="H29" s="25" t="n">
        <v>3614</v>
      </c>
      <c r="I29" s="24" t="n">
        <f aca="false">IF(ISERR(J29+K29),"-",J29+K29)</f>
        <v>1162</v>
      </c>
      <c r="J29" s="25" t="n">
        <v>818</v>
      </c>
      <c r="K29" s="25" t="n">
        <v>344</v>
      </c>
      <c r="L29" s="24" t="n">
        <f aca="false">IF(ISERR(M29+N29),"-",M29+N29)</f>
        <v>1886</v>
      </c>
      <c r="M29" s="24" t="n">
        <v>1326</v>
      </c>
      <c r="N29" s="24" t="n">
        <v>560</v>
      </c>
      <c r="O29" s="24" t="n">
        <f aca="false">IF(ISERR(P29+Q29),"-",P29+Q29)</f>
        <v>9105</v>
      </c>
      <c r="P29" s="24" t="n">
        <f aca="false">IF(ISERR(G29+J29-M29),"-",G29+J29-M29)</f>
        <v>5707</v>
      </c>
      <c r="Q29" s="24" t="n">
        <f aca="false">IF(ISERR(H29+K29-N29),"-",H29+K29-N29)</f>
        <v>3398</v>
      </c>
      <c r="R29" s="26" t="n">
        <v>75.7496740547588</v>
      </c>
      <c r="S29" s="26" t="n">
        <v>54.3829296424452</v>
      </c>
      <c r="T29" s="26" t="n">
        <v>73.7246963562753</v>
      </c>
      <c r="U29" s="26" t="n">
        <f aca="false">IF(ISERR(O29/F29*100),"-",O29/F29*100)</f>
        <v>92.6340421202564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6765</v>
      </c>
      <c r="G31" s="25" t="n">
        <v>5371</v>
      </c>
      <c r="H31" s="25" t="n">
        <v>1394</v>
      </c>
      <c r="I31" s="24" t="n">
        <f aca="false">IF(ISERR(J31+K31),"-",J31+K31)</f>
        <v>2217</v>
      </c>
      <c r="J31" s="25" t="n">
        <v>1824</v>
      </c>
      <c r="K31" s="25" t="n">
        <v>393</v>
      </c>
      <c r="L31" s="24" t="n">
        <f aca="false">IF(ISERR(M31+N31),"-",M31+N31)</f>
        <v>2376</v>
      </c>
      <c r="M31" s="24" t="n">
        <v>1775</v>
      </c>
      <c r="N31" s="24" t="n">
        <v>601</v>
      </c>
      <c r="O31" s="24" t="n">
        <f aca="false">IF(ISERR(P31+Q31),"-",P31+Q31)</f>
        <v>6606</v>
      </c>
      <c r="P31" s="24" t="n">
        <f aca="false">IF(ISERR(G31+J31-M31),"-",G31+J31-M31)</f>
        <v>5420</v>
      </c>
      <c r="Q31" s="24" t="n">
        <f aca="false">IF(ISERR(H31+K31-N31),"-",H31+K31-N31)</f>
        <v>1186</v>
      </c>
      <c r="R31" s="26" t="n">
        <v>38.1320949432405</v>
      </c>
      <c r="S31" s="26" t="n">
        <v>46.1448825014566</v>
      </c>
      <c r="T31" s="26" t="n">
        <v>72.9219560657909</v>
      </c>
      <c r="U31" s="26" t="n">
        <f aca="false">IF(ISERR(O31/F31*100),"-",O31/F31*100)</f>
        <v>97.649667405765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26752</v>
      </c>
      <c r="G32" s="25" t="n">
        <v>19588</v>
      </c>
      <c r="H32" s="25" t="n">
        <v>7164</v>
      </c>
      <c r="I32" s="24" t="n">
        <f aca="false">IF(ISERR(J32+K32),"-",J32+K32)</f>
        <v>4929</v>
      </c>
      <c r="J32" s="25" t="n">
        <v>4030</v>
      </c>
      <c r="K32" s="25" t="n">
        <v>899</v>
      </c>
      <c r="L32" s="24" t="n">
        <f aca="false">IF(ISERR(M32+N32),"-",M32+N32)</f>
        <v>5203</v>
      </c>
      <c r="M32" s="24" t="n">
        <v>4161</v>
      </c>
      <c r="N32" s="24" t="n">
        <v>1042</v>
      </c>
      <c r="O32" s="24" t="n">
        <f aca="false">IF(ISERR(P32+Q32),"-",P32+Q32)</f>
        <v>26478</v>
      </c>
      <c r="P32" s="24" t="n">
        <f aca="false">IF(ISERR(G32+J32-M32),"-",G32+J32-M32)</f>
        <v>19457</v>
      </c>
      <c r="Q32" s="24" t="n">
        <f aca="false">IF(ISERR(H32+K32-N32),"-",H32+K32-N32)</f>
        <v>7021</v>
      </c>
      <c r="R32" s="26" t="n">
        <v>40.6918187071741</v>
      </c>
      <c r="S32" s="26" t="n">
        <v>71.2837374982874</v>
      </c>
      <c r="T32" s="26" t="n">
        <v>75.5090400958193</v>
      </c>
      <c r="U32" s="26" t="n">
        <f aca="false">IF(ISERR(O32/F32*100),"-",O32/F32*100)</f>
        <v>98.9757775119617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73454</v>
      </c>
      <c r="G33" s="25" t="n">
        <v>52821</v>
      </c>
      <c r="H33" s="25" t="n">
        <v>20633</v>
      </c>
      <c r="I33" s="24" t="n">
        <f aca="false">IF(ISERR(J33+K33),"-",J33+K33)</f>
        <v>23298</v>
      </c>
      <c r="J33" s="25" t="n">
        <v>16064</v>
      </c>
      <c r="K33" s="25" t="n">
        <v>7234</v>
      </c>
      <c r="L33" s="24" t="n">
        <f aca="false">IF(ISERR(M33+N33),"-",M33+N33)</f>
        <v>18615</v>
      </c>
      <c r="M33" s="24" t="n">
        <v>13651</v>
      </c>
      <c r="N33" s="24" t="n">
        <v>4964</v>
      </c>
      <c r="O33" s="24" t="n">
        <f aca="false">IF(ISERR(P33+Q33),"-",P33+Q33)</f>
        <v>78137</v>
      </c>
      <c r="P33" s="24" t="n">
        <f aca="false">IF(ISERR(G33+J33-M33),"-",G33+J33-M33)</f>
        <v>55234</v>
      </c>
      <c r="Q33" s="24" t="n">
        <f aca="false">IF(ISERR(H33+K33-N33),"-",H33+K33-N33)</f>
        <v>22903</v>
      </c>
      <c r="R33" s="26" t="n">
        <v>66.6399702525672</v>
      </c>
      <c r="S33" s="26" t="n">
        <v>77.5721965245656</v>
      </c>
      <c r="T33" s="26" t="n">
        <v>97.0392816780716</v>
      </c>
      <c r="U33" s="26" t="n">
        <f aca="false">IF(ISERR(O33/F33*100),"-",O33/F33*100)</f>
        <v>106.375418629346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35032</v>
      </c>
      <c r="G34" s="25" t="n">
        <v>29970</v>
      </c>
      <c r="H34" s="25" t="n">
        <v>5062</v>
      </c>
      <c r="I34" s="24" t="n">
        <f aca="false">IF(ISERR(J34+K34),"-",J34+K34)</f>
        <v>3180</v>
      </c>
      <c r="J34" s="25" t="n">
        <v>2474</v>
      </c>
      <c r="K34" s="25" t="n">
        <v>706</v>
      </c>
      <c r="L34" s="24" t="n">
        <f aca="false">IF(ISERR(M34+N34),"-",M34+N34)</f>
        <v>6448</v>
      </c>
      <c r="M34" s="24" t="n">
        <v>5140</v>
      </c>
      <c r="N34" s="24" t="n">
        <v>1308</v>
      </c>
      <c r="O34" s="24" t="n">
        <f aca="false">IF(ISERR(P34+Q34),"-",P34+Q34)</f>
        <v>31764</v>
      </c>
      <c r="P34" s="24" t="n">
        <f aca="false">IF(ISERR(G34+J34-M34),"-",G34+J34-M34)</f>
        <v>27304</v>
      </c>
      <c r="Q34" s="24" t="n">
        <f aca="false">IF(ISERR(H34+K34-N34),"-",H34+K34-N34)</f>
        <v>4460</v>
      </c>
      <c r="R34" s="26" t="n">
        <v>97.6658476658477</v>
      </c>
      <c r="S34" s="26" t="n">
        <v>102.707868748009</v>
      </c>
      <c r="T34" s="26" t="n">
        <v>69.5404689449833</v>
      </c>
      <c r="U34" s="26" t="n">
        <f aca="false">IF(ISERR(O34/F34*100),"-",O34/F34*100)</f>
        <v>90.671386161224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7805</v>
      </c>
      <c r="G35" s="25" t="n">
        <v>4455</v>
      </c>
      <c r="H35" s="25" t="n">
        <v>13350</v>
      </c>
      <c r="I35" s="24" t="n">
        <f aca="false">IF(ISERR(J35+K35),"-",J35+K35)</f>
        <v>4625</v>
      </c>
      <c r="J35" s="25" t="n">
        <v>1254</v>
      </c>
      <c r="K35" s="25" t="n">
        <v>3371</v>
      </c>
      <c r="L35" s="24" t="n">
        <f aca="false">IF(ISERR(M35+N35),"-",M35+N35)</f>
        <v>4991</v>
      </c>
      <c r="M35" s="24" t="n">
        <v>1388</v>
      </c>
      <c r="N35" s="24" t="n">
        <v>3603</v>
      </c>
      <c r="O35" s="24" t="n">
        <f aca="false">IF(ISERR(P35+Q35),"-",P35+Q35)</f>
        <v>17439</v>
      </c>
      <c r="P35" s="24" t="n">
        <f aca="false">IF(ISERR(G35+J35-M35),"-",G35+J35-M35)</f>
        <v>4321</v>
      </c>
      <c r="Q35" s="24" t="n">
        <f aca="false">IF(ISERR(H35+K35-N35),"-",H35+K35-N35)</f>
        <v>13118</v>
      </c>
      <c r="R35" s="26" t="n">
        <v>89.1652207441681</v>
      </c>
      <c r="S35" s="26" t="n">
        <v>103.440414507772</v>
      </c>
      <c r="T35" s="26" t="n">
        <v>94.5921024083315</v>
      </c>
      <c r="U35" s="26" t="n">
        <f aca="false">IF(ISERR(O35/F35*100),"-",O35/F35*100)</f>
        <v>97.9443976411121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7485</v>
      </c>
      <c r="G37" s="25" t="n">
        <v>2496</v>
      </c>
      <c r="H37" s="25" t="n">
        <v>4989</v>
      </c>
      <c r="I37" s="24" t="n">
        <f aca="false">IF(ISERR(J37+K37),"-",J37+K37)</f>
        <v>2243</v>
      </c>
      <c r="J37" s="25" t="n">
        <v>1275</v>
      </c>
      <c r="K37" s="25" t="n">
        <v>968</v>
      </c>
      <c r="L37" s="24" t="n">
        <f aca="false">IF(ISERR(M37+N37),"-",M37+N37)</f>
        <v>2805</v>
      </c>
      <c r="M37" s="24" t="n">
        <v>1416</v>
      </c>
      <c r="N37" s="24" t="n">
        <v>1389</v>
      </c>
      <c r="O37" s="24" t="n">
        <f aca="false">IF(ISERR(P37+Q37),"-",P37+Q37)</f>
        <v>6923</v>
      </c>
      <c r="P37" s="24" t="n">
        <f aca="false">IF(ISERR(G37+J37-M37),"-",G37+J37-M37)</f>
        <v>2355</v>
      </c>
      <c r="Q37" s="24" t="n">
        <f aca="false">IF(ISERR(H37+K37-N37),"-",H37+K37-N37)</f>
        <v>4568</v>
      </c>
      <c r="R37" s="26" t="n">
        <v>103.938832252085</v>
      </c>
      <c r="S37" s="26" t="n">
        <v>97.7011494252874</v>
      </c>
      <c r="T37" s="26" t="n">
        <v>93.0510752688172</v>
      </c>
      <c r="U37" s="26" t="n">
        <f aca="false">IF(ISERR(O37/F37*100),"-",O37/F37*100)</f>
        <v>92.4916499665999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068</v>
      </c>
      <c r="G38" s="25" t="n">
        <v>1514</v>
      </c>
      <c r="H38" s="25" t="n">
        <v>554</v>
      </c>
      <c r="I38" s="24" t="n">
        <f aca="false">IF(ISERR(J38+K38),"-",J38+K38)</f>
        <v>1225</v>
      </c>
      <c r="J38" s="25" t="n">
        <v>799</v>
      </c>
      <c r="K38" s="25" t="n">
        <v>426</v>
      </c>
      <c r="L38" s="24" t="n">
        <f aca="false">IF(ISERR(M38+N38),"-",M38+N38)</f>
        <v>1010</v>
      </c>
      <c r="M38" s="24" t="n">
        <v>648</v>
      </c>
      <c r="N38" s="24" t="n">
        <v>362</v>
      </c>
      <c r="O38" s="24" t="n">
        <f aca="false">IF(ISERR(P38+Q38),"-",P38+Q38)</f>
        <v>2283</v>
      </c>
      <c r="P38" s="24" t="n">
        <f aca="false">IF(ISERR(G38+J38-M38),"-",G38+J38-M38)</f>
        <v>1665</v>
      </c>
      <c r="Q38" s="24" t="n">
        <f aca="false">IF(ISERR(H38+K38-N38),"-",H38+K38-N38)</f>
        <v>618</v>
      </c>
      <c r="R38" s="26" t="n">
        <v>148.484848484849</v>
      </c>
      <c r="S38" s="26" t="n">
        <v>90.017825311943</v>
      </c>
      <c r="T38" s="26" t="n">
        <v>97.8568366909558</v>
      </c>
      <c r="U38" s="26" t="n">
        <f aca="false">IF(ISERR(O38/F38*100),"-",O38/F38*100)</f>
        <v>110.396518375242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6865</v>
      </c>
      <c r="G39" s="25" t="n">
        <v>3685</v>
      </c>
      <c r="H39" s="25" t="n">
        <v>3180</v>
      </c>
      <c r="I39" s="24" t="n">
        <f aca="false">IF(ISERR(J39+K39),"-",J39+K39)</f>
        <v>738</v>
      </c>
      <c r="J39" s="25" t="n">
        <v>229</v>
      </c>
      <c r="K39" s="25" t="n">
        <v>509</v>
      </c>
      <c r="L39" s="24" t="n">
        <f aca="false">IF(ISERR(M39+N39),"-",M39+N39)</f>
        <v>1205</v>
      </c>
      <c r="M39" s="24" t="n">
        <v>603</v>
      </c>
      <c r="N39" s="24" t="n">
        <v>602</v>
      </c>
      <c r="O39" s="24" t="n">
        <f aca="false">IF(ISERR(P39+Q39),"-",P39+Q39)</f>
        <v>6398</v>
      </c>
      <c r="P39" s="24" t="n">
        <f aca="false">IF(ISERR(G39+J39-M39),"-",G39+J39-M39)</f>
        <v>3311</v>
      </c>
      <c r="Q39" s="24" t="n">
        <f aca="false">IF(ISERR(H39+K39-N39),"-",H39+K39-N39)</f>
        <v>3087</v>
      </c>
      <c r="R39" s="26" t="n">
        <v>59.3247588424437</v>
      </c>
      <c r="S39" s="26" t="n">
        <v>103.079555175364</v>
      </c>
      <c r="T39" s="26" t="n">
        <v>142.8125</v>
      </c>
      <c r="U39" s="26" t="n">
        <f aca="false">IF(ISERR(O39/F39*100),"-",O39/F39*100)</f>
        <v>93.19737800437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45663</v>
      </c>
      <c r="G40" s="25" t="n">
        <v>49011</v>
      </c>
      <c r="H40" s="25" t="n">
        <v>96652</v>
      </c>
      <c r="I40" s="24" t="n">
        <f aca="false">IF(ISERR(J40+K40),"-",J40+K40)</f>
        <v>37841</v>
      </c>
      <c r="J40" s="25" t="n">
        <v>8296</v>
      </c>
      <c r="K40" s="25" t="n">
        <v>29545</v>
      </c>
      <c r="L40" s="24" t="n">
        <f aca="false">IF(ISERR(M40+N40),"-",M40+N40)</f>
        <v>43119</v>
      </c>
      <c r="M40" s="24" t="n">
        <v>10907</v>
      </c>
      <c r="N40" s="24" t="n">
        <v>32212</v>
      </c>
      <c r="O40" s="24" t="n">
        <f aca="false">IF(ISERR(P40+Q40),"-",P40+Q40)</f>
        <v>140385</v>
      </c>
      <c r="P40" s="24" t="n">
        <f aca="false">IF(ISERR(G40+J40-M40),"-",G40+J40-M40)</f>
        <v>46400</v>
      </c>
      <c r="Q40" s="24" t="n">
        <f aca="false">IF(ISERR(H40+K40-N40),"-",H40+K40-N40)</f>
        <v>93985</v>
      </c>
      <c r="R40" s="26" t="n">
        <v>93.1470769230769</v>
      </c>
      <c r="S40" s="26" t="n">
        <v>94.4370222738124</v>
      </c>
      <c r="T40" s="26" t="n">
        <v>100.742011180401</v>
      </c>
      <c r="U40" s="26" t="n">
        <f aca="false">IF(ISERR(O40/F40*100),"-",O40/F40*100)</f>
        <v>96.3765678312269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28538</v>
      </c>
      <c r="G41" s="25" t="n">
        <v>10598</v>
      </c>
      <c r="H41" s="25" t="n">
        <v>17940</v>
      </c>
      <c r="I41" s="24" t="n">
        <f aca="false">IF(ISERR(J41+K41),"-",J41+K41)</f>
        <v>5619</v>
      </c>
      <c r="J41" s="25" t="n">
        <v>647</v>
      </c>
      <c r="K41" s="25" t="n">
        <v>4972</v>
      </c>
      <c r="L41" s="24" t="n">
        <f aca="false">IF(ISERR(M41+N41),"-",M41+N41)</f>
        <v>7003</v>
      </c>
      <c r="M41" s="24" t="n">
        <v>2098</v>
      </c>
      <c r="N41" s="24" t="n">
        <v>4905</v>
      </c>
      <c r="O41" s="24" t="n">
        <f aca="false">IF(ISERR(P41+Q41),"-",P41+Q41)</f>
        <v>27154</v>
      </c>
      <c r="P41" s="24" t="n">
        <f aca="false">IF(ISERR(G41+J41-M41),"-",G41+J41-M41)</f>
        <v>9147</v>
      </c>
      <c r="Q41" s="24" t="n">
        <f aca="false">IF(ISERR(H41+K41-N41),"-",H41+K41-N41)</f>
        <v>18007</v>
      </c>
      <c r="R41" s="26" t="n">
        <v>101.133909287257</v>
      </c>
      <c r="S41" s="26" t="n">
        <v>97.4805122494432</v>
      </c>
      <c r="T41" s="26" t="n">
        <v>96.4720929406331</v>
      </c>
      <c r="U41" s="26" t="n">
        <f aca="false">IF(ISERR(O41/F41*100),"-",O41/F41*100)</f>
        <v>95.1503258812811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6120</v>
      </c>
      <c r="G43" s="25" t="n">
        <v>1352</v>
      </c>
      <c r="H43" s="25" t="n">
        <v>64768</v>
      </c>
      <c r="I43" s="24" t="n">
        <f aca="false">IF(ISERR(J43+K43),"-",J43+K43)</f>
        <v>17134</v>
      </c>
      <c r="J43" s="25" t="n">
        <v>525</v>
      </c>
      <c r="K43" s="25" t="n">
        <v>16609</v>
      </c>
      <c r="L43" s="24" t="n">
        <f aca="false">IF(ISERR(M43+N43),"-",M43+N43)</f>
        <v>15805</v>
      </c>
      <c r="M43" s="24" t="n">
        <v>466</v>
      </c>
      <c r="N43" s="24" t="n">
        <v>15339</v>
      </c>
      <c r="O43" s="24" t="n">
        <f aca="false">IF(ISERR(P43+Q43),"-",P43+Q43)</f>
        <v>67449</v>
      </c>
      <c r="P43" s="24" t="n">
        <f aca="false">IF(ISERR(G43+J43-M43),"-",G43+J43-M43)</f>
        <v>1411</v>
      </c>
      <c r="Q43" s="24" t="n">
        <f aca="false">IF(ISERR(H43+K43-N43),"-",H43+K43-N43)</f>
        <v>66038</v>
      </c>
      <c r="R43" s="26" t="n">
        <v>89.0586828837258</v>
      </c>
      <c r="S43" s="26" t="n">
        <v>90.4693760732685</v>
      </c>
      <c r="T43" s="26" t="n">
        <v>96.4438915579959</v>
      </c>
      <c r="U43" s="26" t="n">
        <f aca="false">IF(ISERR(O43/F43*100),"-",O43/F43*100)</f>
        <v>102.00998185118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71412</v>
      </c>
      <c r="G44" s="25" t="n">
        <v>46552</v>
      </c>
      <c r="H44" s="25" t="n">
        <v>24860</v>
      </c>
      <c r="I44" s="24" t="n">
        <f aca="false">IF(ISERR(J44+K44),"-",J44+K44)</f>
        <v>12941</v>
      </c>
      <c r="J44" s="25" t="n">
        <v>6785</v>
      </c>
      <c r="K44" s="25" t="n">
        <v>6156</v>
      </c>
      <c r="L44" s="24" t="n">
        <f aca="false">IF(ISERR(M44+N44),"-",M44+N44)</f>
        <v>14853</v>
      </c>
      <c r="M44" s="24" t="n">
        <v>8972</v>
      </c>
      <c r="N44" s="24" t="n">
        <v>5881</v>
      </c>
      <c r="O44" s="24" t="n">
        <f aca="false">IF(ISERR(P44+Q44),"-",P44+Q44)</f>
        <v>69500</v>
      </c>
      <c r="P44" s="24" t="n">
        <f aca="false">IF(ISERR(G44+J44-M44),"-",G44+J44-M44)</f>
        <v>44365</v>
      </c>
      <c r="Q44" s="24" t="n">
        <f aca="false">IF(ISERR(H44+K44-N44),"-",H44+K44-N44)</f>
        <v>25135</v>
      </c>
      <c r="R44" s="26" t="n">
        <v>77.7003902731912</v>
      </c>
      <c r="S44" s="26" t="n">
        <v>82.9220634211702</v>
      </c>
      <c r="T44" s="26" t="n">
        <v>79.7951732531172</v>
      </c>
      <c r="U44" s="26" t="n">
        <f aca="false">IF(ISERR(O44/F44*100),"-",O44/F44*100)</f>
        <v>97.3225788382905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39035</v>
      </c>
      <c r="G45" s="25" t="n">
        <v>37143</v>
      </c>
      <c r="H45" s="25" t="n">
        <v>1892</v>
      </c>
      <c r="I45" s="24" t="n">
        <f aca="false">IF(ISERR(J45+K45),"-",J45+K45)</f>
        <v>5996</v>
      </c>
      <c r="J45" s="25" t="n">
        <v>5345</v>
      </c>
      <c r="K45" s="25" t="n">
        <v>651</v>
      </c>
      <c r="L45" s="24" t="n">
        <f aca="false">IF(ISERR(M45+N45),"-",M45+N45)</f>
        <v>8055</v>
      </c>
      <c r="M45" s="24" t="n">
        <v>7372</v>
      </c>
      <c r="N45" s="24" t="n">
        <v>683</v>
      </c>
      <c r="O45" s="24" t="n">
        <f aca="false">IF(ISERR(P45+Q45),"-",P45+Q45)</f>
        <v>36976</v>
      </c>
      <c r="P45" s="24" t="n">
        <f aca="false">IF(ISERR(G45+J45-M45),"-",G45+J45-M45)</f>
        <v>35116</v>
      </c>
      <c r="Q45" s="24" t="n">
        <f aca="false">IF(ISERR(H45+K45-N45),"-",H45+K45-N45)</f>
        <v>1860</v>
      </c>
      <c r="R45" s="26" t="n">
        <v>74.3551587301587</v>
      </c>
      <c r="S45" s="26" t="n">
        <v>89.3709086874515</v>
      </c>
      <c r="T45" s="26" t="n">
        <v>72.5389414211167</v>
      </c>
      <c r="U45" s="26" t="n">
        <f aca="false">IF(ISERR(O45/F45*100),"-",O45/F45*100)</f>
        <v>94.7252465735878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676</v>
      </c>
      <c r="G46" s="25" t="n">
        <v>282</v>
      </c>
      <c r="H46" s="25" t="n">
        <v>4394</v>
      </c>
      <c r="I46" s="24" t="n">
        <f aca="false">IF(ISERR(J46+K46),"-",J46+K46)</f>
        <v>1018</v>
      </c>
      <c r="J46" s="25" t="n">
        <v>65</v>
      </c>
      <c r="K46" s="25" t="n">
        <v>953</v>
      </c>
      <c r="L46" s="24" t="n">
        <f aca="false">IF(ISERR(M46+N46),"-",M46+N46)</f>
        <v>1079</v>
      </c>
      <c r="M46" s="24" t="n">
        <v>150</v>
      </c>
      <c r="N46" s="24" t="n">
        <v>929</v>
      </c>
      <c r="O46" s="24" t="n">
        <f aca="false">IF(ISERR(P46+Q46),"-",P46+Q46)</f>
        <v>4615</v>
      </c>
      <c r="P46" s="24" t="n">
        <f aca="false">IF(ISERR(G46+J46-M46),"-",G46+J46-M46)</f>
        <v>197</v>
      </c>
      <c r="Q46" s="24" t="n">
        <f aca="false">IF(ISERR(H46+K46-N46),"-",H46+K46-N46)</f>
        <v>4418</v>
      </c>
      <c r="R46" s="26" t="n">
        <v>86.7860187553282</v>
      </c>
      <c r="S46" s="26" t="n">
        <v>86.5971107544141</v>
      </c>
      <c r="T46" s="26" t="n">
        <v>91.8956590999602</v>
      </c>
      <c r="U46" s="26" t="n">
        <f aca="false">IF(ISERR(O46/F46*100),"-",O46/F46*100)</f>
        <v>98.6954662104363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7701</v>
      </c>
      <c r="G47" s="25" t="n">
        <v>9127</v>
      </c>
      <c r="H47" s="25" t="n">
        <v>18574</v>
      </c>
      <c r="I47" s="24" t="n">
        <f aca="false">IF(ISERR(J47+K47),"-",J47+K47)</f>
        <v>5927</v>
      </c>
      <c r="J47" s="25" t="n">
        <v>1375</v>
      </c>
      <c r="K47" s="25" t="n">
        <v>4552</v>
      </c>
      <c r="L47" s="24" t="n">
        <f aca="false">IF(ISERR(M47+N47),"-",M47+N47)</f>
        <v>5719</v>
      </c>
      <c r="M47" s="24" t="n">
        <v>1450</v>
      </c>
      <c r="N47" s="24" t="n">
        <v>4269</v>
      </c>
      <c r="O47" s="24" t="n">
        <f aca="false">IF(ISERR(P47+Q47),"-",P47+Q47)</f>
        <v>27909</v>
      </c>
      <c r="P47" s="24" t="n">
        <f aca="false">IF(ISERR(G47+J47-M47),"-",G47+J47-M47)</f>
        <v>9052</v>
      </c>
      <c r="Q47" s="24" t="n">
        <f aca="false">IF(ISERR(H47+K47-N47),"-",H47+K47-N47)</f>
        <v>18857</v>
      </c>
      <c r="R47" s="26" t="n">
        <v>79.9002426530062</v>
      </c>
      <c r="S47" s="26" t="n">
        <v>74.7288644975827</v>
      </c>
      <c r="T47" s="26" t="n">
        <v>89.7337791781879</v>
      </c>
      <c r="U47" s="26" t="n">
        <f aca="false">IF(ISERR(O47/F47*100),"-",O47/F47*100)</f>
        <v>100.75087541966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4345</v>
      </c>
      <c r="G49" s="25" t="n">
        <v>2033</v>
      </c>
      <c r="H49" s="25" t="n">
        <v>12312</v>
      </c>
      <c r="I49" s="24" t="n">
        <f aca="false">IF(ISERR(J49+K49),"-",J49+K49)</f>
        <v>3171</v>
      </c>
      <c r="J49" s="25" t="n">
        <v>576</v>
      </c>
      <c r="K49" s="25" t="n">
        <v>2595</v>
      </c>
      <c r="L49" s="24" t="n">
        <f aca="false">IF(ISERR(M49+N49),"-",M49+N49)</f>
        <v>3210</v>
      </c>
      <c r="M49" s="24" t="n">
        <v>649</v>
      </c>
      <c r="N49" s="24" t="n">
        <v>2561</v>
      </c>
      <c r="O49" s="24" t="n">
        <f aca="false">IF(ISERR(P49+Q49),"-",P49+Q49)</f>
        <v>14306</v>
      </c>
      <c r="P49" s="24" t="n">
        <f aca="false">IF(ISERR(G49+J49-M49),"-",G49+J49-M49)</f>
        <v>1960</v>
      </c>
      <c r="Q49" s="24" t="n">
        <f aca="false">IF(ISERR(H49+K49-N49),"-",H49+K49-N49)</f>
        <v>12346</v>
      </c>
      <c r="R49" s="26" t="n">
        <v>105.06958250497</v>
      </c>
      <c r="S49" s="26" t="n">
        <v>121.821631878558</v>
      </c>
      <c r="T49" s="26" t="n">
        <v>119.896077774053</v>
      </c>
      <c r="U49" s="26" t="n">
        <f aca="false">IF(ISERR(O49/F49*100),"-",O49/F49*100)</f>
        <v>99.7281282676891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31276</v>
      </c>
      <c r="G50" s="25" t="n">
        <v>9574</v>
      </c>
      <c r="H50" s="25" t="n">
        <v>21702</v>
      </c>
      <c r="I50" s="24" t="n">
        <f aca="false">IF(ISERR(J50+K50),"-",J50+K50)</f>
        <v>5399</v>
      </c>
      <c r="J50" s="25" t="n">
        <v>1041</v>
      </c>
      <c r="K50" s="25" t="n">
        <v>4358</v>
      </c>
      <c r="L50" s="24" t="n">
        <f aca="false">IF(ISERR(M50+N50),"-",M50+N50)</f>
        <v>6521</v>
      </c>
      <c r="M50" s="24" t="n">
        <v>1351</v>
      </c>
      <c r="N50" s="24" t="n">
        <v>5170</v>
      </c>
      <c r="O50" s="24" t="n">
        <f aca="false">IF(ISERR(P50+Q50),"-",P50+Q50)</f>
        <v>30154</v>
      </c>
      <c r="P50" s="24" t="n">
        <f aca="false">IF(ISERR(G50+J50-M50),"-",G50+J50-M50)</f>
        <v>9264</v>
      </c>
      <c r="Q50" s="24" t="n">
        <f aca="false">IF(ISERR(H50+K50-N50),"-",H50+K50-N50)</f>
        <v>20890</v>
      </c>
      <c r="R50" s="26" t="n">
        <v>109.026655896607</v>
      </c>
      <c r="S50" s="26" t="n">
        <v>96.7794597803503</v>
      </c>
      <c r="T50" s="26" t="n">
        <v>103.263586863464</v>
      </c>
      <c r="U50" s="26" t="n">
        <f aca="false">IF(ISERR(O50/F50*100),"-",O50/F50*100)</f>
        <v>96.412584729505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605</v>
      </c>
      <c r="G51" s="25" t="n">
        <v>554</v>
      </c>
      <c r="H51" s="25" t="n">
        <v>4051</v>
      </c>
      <c r="I51" s="24" t="n">
        <f aca="false">IF(ISERR(J51+K51),"-",J51+K51)</f>
        <v>127</v>
      </c>
      <c r="J51" s="25" t="n">
        <v>82</v>
      </c>
      <c r="K51" s="25" t="n">
        <v>45</v>
      </c>
      <c r="L51" s="24" t="n">
        <f aca="false">IF(ISERR(M51+N51),"-",M51+N51)</f>
        <v>377</v>
      </c>
      <c r="M51" s="24" t="n">
        <v>81</v>
      </c>
      <c r="N51" s="24" t="n">
        <v>296</v>
      </c>
      <c r="O51" s="24" t="n">
        <f aca="false">IF(ISERR(P51+Q51),"-",P51+Q51)</f>
        <v>4355</v>
      </c>
      <c r="P51" s="24" t="n">
        <f aca="false">IF(ISERR(G51+J51-M51),"-",G51+J51-M51)</f>
        <v>555</v>
      </c>
      <c r="Q51" s="24" t="n">
        <f aca="false">IF(ISERR(H51+K51-N51),"-",H51+K51-N51)</f>
        <v>3800</v>
      </c>
      <c r="R51" s="26" t="n">
        <v>56.4444444444444</v>
      </c>
      <c r="S51" s="26" t="n">
        <v>97.4160206718346</v>
      </c>
      <c r="T51" s="26" t="n">
        <v>104.939759036145</v>
      </c>
      <c r="U51" s="26" t="n">
        <f aca="false">IF(ISERR(O51/F51*100),"-",O51/F51*100)</f>
        <v>94.57111834962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37842</v>
      </c>
      <c r="G52" s="25" t="n">
        <v>22390</v>
      </c>
      <c r="H52" s="25" t="n">
        <v>15452</v>
      </c>
      <c r="I52" s="24" t="n">
        <f aca="false">IF(ISERR(J52+K52),"-",J52+K52)</f>
        <v>5313</v>
      </c>
      <c r="J52" s="25" t="n">
        <v>3857</v>
      </c>
      <c r="K52" s="25" t="n">
        <v>1456</v>
      </c>
      <c r="L52" s="24" t="n">
        <f aca="false">IF(ISERR(M52+N52),"-",M52+N52)</f>
        <v>8250</v>
      </c>
      <c r="M52" s="24" t="n">
        <v>4988</v>
      </c>
      <c r="N52" s="24" t="n">
        <v>3262</v>
      </c>
      <c r="O52" s="24" t="n">
        <f aca="false">IF(ISERR(P52+Q52),"-",P52+Q52)</f>
        <v>34905</v>
      </c>
      <c r="P52" s="24" t="n">
        <f aca="false">IF(ISERR(G52+J52-M52),"-",G52+J52-M52)</f>
        <v>21259</v>
      </c>
      <c r="Q52" s="24" t="n">
        <f aca="false">IF(ISERR(H52+K52-N52),"-",H52+K52-N52)</f>
        <v>13646</v>
      </c>
      <c r="R52" s="26" t="n">
        <v>105.291319857313</v>
      </c>
      <c r="S52" s="26" t="n">
        <v>96.0754629090486</v>
      </c>
      <c r="T52" s="26" t="n">
        <v>138.991757257197</v>
      </c>
      <c r="U52" s="26" t="n">
        <f aca="false">IF(ISERR(O52/F52*100),"-",O52/F52*100)</f>
        <v>92.238782305375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29599</v>
      </c>
      <c r="G53" s="25" t="n">
        <v>15083</v>
      </c>
      <c r="H53" s="25" t="n">
        <v>14516</v>
      </c>
      <c r="I53" s="24" t="n">
        <f aca="false">IF(ISERR(J53+K53),"-",J53+K53)</f>
        <v>5562</v>
      </c>
      <c r="J53" s="25" t="n">
        <v>2612</v>
      </c>
      <c r="K53" s="25" t="n">
        <v>2950</v>
      </c>
      <c r="L53" s="24" t="n">
        <f aca="false">IF(ISERR(M53+N53),"-",M53+N53)</f>
        <v>6886</v>
      </c>
      <c r="M53" s="24" t="n">
        <v>3555</v>
      </c>
      <c r="N53" s="24" t="n">
        <v>3331</v>
      </c>
      <c r="O53" s="24" t="n">
        <f aca="false">IF(ISERR(P53+Q53),"-",P53+Q53)</f>
        <v>28275</v>
      </c>
      <c r="P53" s="24" t="n">
        <f aca="false">IF(ISERR(G53+J53-M53),"-",G53+J53-M53)</f>
        <v>14140</v>
      </c>
      <c r="Q53" s="24" t="n">
        <f aca="false">IF(ISERR(H53+K53-N53),"-",H53+K53-N53)</f>
        <v>14135</v>
      </c>
      <c r="R53" s="26" t="n">
        <v>70.1829652996845</v>
      </c>
      <c r="S53" s="26" t="n">
        <v>84.2324159021407</v>
      </c>
      <c r="T53" s="26" t="n">
        <v>88.9346711540276</v>
      </c>
      <c r="U53" s="26" t="n">
        <f aca="false">IF(ISERR(O53/F53*100),"-",O53/F53*100)</f>
        <v>95.5268759079699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5027</v>
      </c>
      <c r="G55" s="25" t="n">
        <v>20273</v>
      </c>
      <c r="H55" s="25" t="n">
        <v>34754</v>
      </c>
      <c r="I55" s="24" t="n">
        <f aca="false">IF(ISERR(J55+K55),"-",J55+K55)</f>
        <v>12942</v>
      </c>
      <c r="J55" s="25" t="n">
        <v>5408</v>
      </c>
      <c r="K55" s="25" t="n">
        <v>7534</v>
      </c>
      <c r="L55" s="24" t="n">
        <f aca="false">IF(ISERR(M55+N55),"-",M55+N55)</f>
        <v>15129</v>
      </c>
      <c r="M55" s="24" t="n">
        <v>6364</v>
      </c>
      <c r="N55" s="24" t="n">
        <v>8765</v>
      </c>
      <c r="O55" s="24" t="n">
        <f aca="false">IF(ISERR(P55+Q55),"-",P55+Q55)</f>
        <v>52840</v>
      </c>
      <c r="P55" s="24" t="n">
        <f aca="false">IF(ISERR(G55+J55-M55),"-",G55+J55-M55)</f>
        <v>19317</v>
      </c>
      <c r="Q55" s="24" t="n">
        <f aca="false">IF(ISERR(H55+K55-N55),"-",H55+K55-N55)</f>
        <v>33523</v>
      </c>
      <c r="R55" s="26" t="n">
        <v>95.7390146471372</v>
      </c>
      <c r="S55" s="26" t="n">
        <v>97.4492753623188</v>
      </c>
      <c r="T55" s="26" t="n">
        <v>103.036093832264</v>
      </c>
      <c r="U55" s="26" t="n">
        <f aca="false">IF(ISERR(O55/F55*100),"-",O55/F55*100)</f>
        <v>96.0255874388936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3349</v>
      </c>
      <c r="G56" s="25" t="n">
        <v>1374</v>
      </c>
      <c r="H56" s="25" t="n">
        <v>1975</v>
      </c>
      <c r="I56" s="24" t="n">
        <f aca="false">IF(ISERR(J56+K56),"-",J56+K56)</f>
        <v>1913</v>
      </c>
      <c r="J56" s="25" t="n">
        <v>987</v>
      </c>
      <c r="K56" s="25" t="n">
        <v>926</v>
      </c>
      <c r="L56" s="24" t="n">
        <f aca="false">IF(ISERR(M56+N56),"-",M56+N56)</f>
        <v>2179</v>
      </c>
      <c r="M56" s="24" t="n">
        <v>1065</v>
      </c>
      <c r="N56" s="24" t="n">
        <v>1114</v>
      </c>
      <c r="O56" s="24" t="n">
        <f aca="false">IF(ISERR(P56+Q56),"-",P56+Q56)</f>
        <v>3083</v>
      </c>
      <c r="P56" s="24" t="n">
        <f aca="false">IF(ISERR(G56+J56-M56),"-",G56+J56-M56)</f>
        <v>1296</v>
      </c>
      <c r="Q56" s="24" t="n">
        <f aca="false">IF(ISERR(H56+K56-N56),"-",H56+K56-N56)</f>
        <v>1787</v>
      </c>
      <c r="R56" s="26" t="n">
        <v>106.218767351471</v>
      </c>
      <c r="S56" s="26" t="n">
        <v>97.6254480286738</v>
      </c>
      <c r="T56" s="26" t="n">
        <v>75.8239055582883</v>
      </c>
      <c r="U56" s="26" t="n">
        <f aca="false">IF(ISERR(O56/F56*100),"-",O56/F56*100)</f>
        <v>92.0573305464318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610</v>
      </c>
      <c r="G57" s="25" t="n">
        <v>283</v>
      </c>
      <c r="H57" s="25" t="n">
        <v>327</v>
      </c>
      <c r="I57" s="24" t="n">
        <f aca="false">IF(ISERR(J57+K57),"-",J57+K57)</f>
        <v>124</v>
      </c>
      <c r="J57" s="25" t="n">
        <v>51</v>
      </c>
      <c r="K57" s="25" t="n">
        <v>73</v>
      </c>
      <c r="L57" s="24" t="n">
        <f aca="false">IF(ISERR(M57+N57),"-",M57+N57)</f>
        <v>226</v>
      </c>
      <c r="M57" s="24" t="n">
        <v>75</v>
      </c>
      <c r="N57" s="24" t="n">
        <v>151</v>
      </c>
      <c r="O57" s="24" t="n">
        <f aca="false">IF(ISERR(P57+Q57),"-",P57+Q57)</f>
        <v>508</v>
      </c>
      <c r="P57" s="24" t="n">
        <f aca="false">IF(ISERR(G57+J57-M57),"-",G57+J57-M57)</f>
        <v>259</v>
      </c>
      <c r="Q57" s="24" t="n">
        <f aca="false">IF(ISERR(H57+K57-N57),"-",H57+K57-N57)</f>
        <v>249</v>
      </c>
      <c r="R57" s="26" t="n">
        <v>71.264367816092</v>
      </c>
      <c r="S57" s="26" t="n">
        <v>120.855614973262</v>
      </c>
      <c r="T57" s="26" t="n">
        <v>92.0289855072464</v>
      </c>
      <c r="U57" s="26" t="n">
        <f aca="false">IF(ISERR(O57/F57*100),"-",O57/F57*100)</f>
        <v>83.2786885245902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7446</v>
      </c>
      <c r="G58" s="25" t="n">
        <v>7107</v>
      </c>
      <c r="H58" s="25" t="n">
        <v>10339</v>
      </c>
      <c r="I58" s="24" t="n">
        <f aca="false">IF(ISERR(J58+K58),"-",J58+K58)</f>
        <v>2132</v>
      </c>
      <c r="J58" s="25" t="n">
        <v>833</v>
      </c>
      <c r="K58" s="25" t="n">
        <v>1299</v>
      </c>
      <c r="L58" s="24" t="n">
        <f aca="false">IF(ISERR(M58+N58),"-",M58+N58)</f>
        <v>2430</v>
      </c>
      <c r="M58" s="24" t="n">
        <v>793</v>
      </c>
      <c r="N58" s="24" t="n">
        <v>1637</v>
      </c>
      <c r="O58" s="24" t="n">
        <f aca="false">IF(ISERR(P58+Q58),"-",P58+Q58)</f>
        <v>17148</v>
      </c>
      <c r="P58" s="24" t="n">
        <f aca="false">IF(ISERR(G58+J58-M58),"-",G58+J58-M58)</f>
        <v>7147</v>
      </c>
      <c r="Q58" s="24" t="n">
        <f aca="false">IF(ISERR(H58+K58-N58),"-",H58+K58-N58)</f>
        <v>10001</v>
      </c>
      <c r="R58" s="26" t="n">
        <v>79.9699924981245</v>
      </c>
      <c r="S58" s="26" t="n">
        <v>87.8524945770065</v>
      </c>
      <c r="T58" s="26" t="n">
        <v>114.733038940185</v>
      </c>
      <c r="U58" s="26" t="n">
        <f aca="false">IF(ISERR(O58/F58*100),"-",O58/F58*100)</f>
        <v>98.2918720623639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5082</v>
      </c>
      <c r="G59" s="25" t="n">
        <v>1739</v>
      </c>
      <c r="H59" s="25" t="n">
        <v>3343</v>
      </c>
      <c r="I59" s="24" t="n">
        <f aca="false">IF(ISERR(J59+K59),"-",J59+K59)</f>
        <v>767</v>
      </c>
      <c r="J59" s="25" t="n">
        <v>277</v>
      </c>
      <c r="K59" s="25" t="n">
        <v>490</v>
      </c>
      <c r="L59" s="24" t="n">
        <f aca="false">IF(ISERR(M59+N59),"-",M59+N59)</f>
        <v>906</v>
      </c>
      <c r="M59" s="24" t="n">
        <v>390</v>
      </c>
      <c r="N59" s="24" t="n">
        <v>516</v>
      </c>
      <c r="O59" s="24" t="n">
        <f aca="false">IF(ISERR(P59+Q59),"-",P59+Q59)</f>
        <v>4943</v>
      </c>
      <c r="P59" s="24" t="n">
        <f aca="false">IF(ISERR(G59+J59-M59),"-",G59+J59-M59)</f>
        <v>1626</v>
      </c>
      <c r="Q59" s="24" t="n">
        <f aca="false">IF(ISERR(H59+K59-N59),"-",H59+K59-N59)</f>
        <v>3317</v>
      </c>
      <c r="R59" s="26" t="n">
        <v>74.034749034749</v>
      </c>
      <c r="S59" s="26" t="n">
        <v>71.3947990543735</v>
      </c>
      <c r="T59" s="26" t="n">
        <v>104.282700421941</v>
      </c>
      <c r="U59" s="26" t="n">
        <f aca="false">IF(ISERR(O59/F59*100),"-",O59/F59*100)</f>
        <v>97.2648563557655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2357</v>
      </c>
      <c r="G61" s="25" t="n">
        <v>888</v>
      </c>
      <c r="H61" s="25" t="n">
        <v>1469</v>
      </c>
      <c r="I61" s="24" t="n">
        <f aca="false">IF(ISERR(J61+K61),"-",J61+K61)</f>
        <v>193</v>
      </c>
      <c r="J61" s="25" t="n">
        <v>105</v>
      </c>
      <c r="K61" s="25" t="n">
        <v>88</v>
      </c>
      <c r="L61" s="24" t="n">
        <f aca="false">IF(ISERR(M61+N61),"-",M61+N61)</f>
        <v>430</v>
      </c>
      <c r="M61" s="24" t="n">
        <v>87</v>
      </c>
      <c r="N61" s="24" t="n">
        <v>343</v>
      </c>
      <c r="O61" s="24" t="n">
        <f aca="false">IF(ISERR(P61+Q61),"-",P61+Q61)</f>
        <v>2120</v>
      </c>
      <c r="P61" s="24" t="n">
        <f aca="false">IF(ISERR(G61+J61-M61),"-",G61+J61-M61)</f>
        <v>906</v>
      </c>
      <c r="Q61" s="24" t="n">
        <f aca="false">IF(ISERR(H61+K61-N61),"-",H61+K61-N61)</f>
        <v>1214</v>
      </c>
      <c r="R61" s="26" t="n">
        <v>69.1756272401434</v>
      </c>
      <c r="S61" s="26" t="n">
        <v>91.6844349680171</v>
      </c>
      <c r="T61" s="26" t="n">
        <v>93.598233995585</v>
      </c>
      <c r="U61" s="26" t="n">
        <f aca="false">IF(ISERR(O61/F61*100),"-",O61/F61*100)</f>
        <v>89.9448451421298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6183</v>
      </c>
      <c r="G62" s="25" t="n">
        <v>8882</v>
      </c>
      <c r="H62" s="25" t="n">
        <v>17301</v>
      </c>
      <c r="I62" s="24" t="n">
        <f aca="false">IF(ISERR(J62+K62),"-",J62+K62)</f>
        <v>7813</v>
      </c>
      <c r="J62" s="25" t="n">
        <v>3155</v>
      </c>
      <c r="K62" s="25" t="n">
        <v>4658</v>
      </c>
      <c r="L62" s="24" t="n">
        <f aca="false">IF(ISERR(M62+N62),"-",M62+N62)</f>
        <v>8958</v>
      </c>
      <c r="M62" s="24" t="n">
        <v>3954</v>
      </c>
      <c r="N62" s="24" t="n">
        <v>5004</v>
      </c>
      <c r="O62" s="24" t="n">
        <f aca="false">IF(ISERR(P62+Q62),"-",P62+Q62)</f>
        <v>25038</v>
      </c>
      <c r="P62" s="24" t="n">
        <f aca="false">IF(ISERR(G62+J62-M62),"-",G62+J62-M62)</f>
        <v>8083</v>
      </c>
      <c r="Q62" s="24" t="n">
        <f aca="false">IF(ISERR(H62+K62-N62),"-",H62+K62-N62)</f>
        <v>16955</v>
      </c>
      <c r="R62" s="26" t="n">
        <v>103.319227717535</v>
      </c>
      <c r="S62" s="26" t="n">
        <v>104.138572425017</v>
      </c>
      <c r="T62" s="26" t="n">
        <v>101.310997815004</v>
      </c>
      <c r="U62" s="26" t="n">
        <f aca="false">IF(ISERR(O62/F62*100),"-",O62/F62*100)</f>
        <v>95.6269335064737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67063</v>
      </c>
      <c r="G64" s="25" t="n">
        <v>30435</v>
      </c>
      <c r="H64" s="25" t="n">
        <v>36628</v>
      </c>
      <c r="I64" s="24" t="n">
        <f aca="false">IF(ISERR(J64+K64),"-",J64+K64)</f>
        <v>23337</v>
      </c>
      <c r="J64" s="25" t="n">
        <v>11329</v>
      </c>
      <c r="K64" s="25" t="n">
        <v>12008</v>
      </c>
      <c r="L64" s="24" t="n">
        <f aca="false">IF(ISERR(M64+N64),"-",M64+N64)</f>
        <v>23980</v>
      </c>
      <c r="M64" s="24" t="n">
        <v>11785</v>
      </c>
      <c r="N64" s="24" t="n">
        <v>12195</v>
      </c>
      <c r="O64" s="24" t="n">
        <f aca="false">IF(ISERR(P64+Q64),"-",P64+Q64)</f>
        <v>66420</v>
      </c>
      <c r="P64" s="24" t="n">
        <f aca="false">IF(ISERR(G64+J64-M64),"-",G64+J64-M64)</f>
        <v>29979</v>
      </c>
      <c r="Q64" s="24" t="n">
        <f aca="false">IF(ISERR(H64+K64-N64),"-",H64+K64-N64)</f>
        <v>36441</v>
      </c>
      <c r="R64" s="26" t="n">
        <v>91.3850491443788</v>
      </c>
      <c r="S64" s="26" t="n">
        <v>94.6143223515486</v>
      </c>
      <c r="T64" s="26" t="n">
        <v>101.294779704443</v>
      </c>
      <c r="U64" s="26" t="n">
        <f aca="false">IF(ISERR(O64/F64*100),"-",O64/F64*100)</f>
        <v>99.0412000656099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8" min="7" style="1" width="9.62"/>
    <col collapsed="false" customWidth="true" hidden="false" outlineLevel="0" max="9" min="9" style="1" width="0.62"/>
    <col collapsed="false" customWidth="true" hidden="false" outlineLevel="0" max="11" min="10" style="1" width="9.62"/>
    <col collapsed="false" customWidth="true" hidden="false" outlineLevel="0" max="12" min="12" style="1" width="0.62"/>
    <col collapsed="false" customWidth="true" hidden="false" outlineLevel="0" max="14" min="13" style="1" width="9.62"/>
    <col collapsed="false" customWidth="true" hidden="false" outlineLevel="0" max="15" min="15" style="1" width="0.62"/>
    <col collapsed="false" customWidth="true" hidden="false" outlineLevel="0" max="16" min="16" style="1" width="10.12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12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true" hidden="false" outlineLevel="0" max="22" min="22" style="1" width="10.12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true" hidden="false" outlineLevel="0" max="25" min="25" style="1" width="10.12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8"/>
    </row>
    <row r="2" customFormat="false" ht="13.5" hidden="false" customHeight="true" outlineLevel="0" collapsed="false">
      <c r="A2" s="38"/>
    </row>
    <row r="3" customFormat="false" ht="13.5" hidden="false" customHeight="true" outlineLevel="0" collapsed="false">
      <c r="A3" s="39" t="n">
        <v>412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40"/>
      <c r="S4" s="40"/>
      <c r="T4" s="40"/>
      <c r="U4" s="7"/>
      <c r="V4" s="7"/>
      <c r="W4" s="7"/>
      <c r="X4" s="7"/>
      <c r="Y4" s="7"/>
      <c r="Z4" s="41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2" t="s">
        <v>65</v>
      </c>
      <c r="P5" s="42"/>
      <c r="Q5" s="42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3" t="s">
        <v>69</v>
      </c>
      <c r="G6" s="43"/>
      <c r="H6" s="43" t="s">
        <v>70</v>
      </c>
      <c r="I6" s="43" t="s">
        <v>69</v>
      </c>
      <c r="J6" s="43"/>
      <c r="K6" s="43" t="s">
        <v>70</v>
      </c>
      <c r="L6" s="43" t="s">
        <v>69</v>
      </c>
      <c r="M6" s="43"/>
      <c r="N6" s="43" t="s">
        <v>70</v>
      </c>
      <c r="O6" s="44" t="s">
        <v>69</v>
      </c>
      <c r="P6" s="44"/>
      <c r="Q6" s="45" t="s">
        <v>70</v>
      </c>
      <c r="R6" s="43" t="s">
        <v>69</v>
      </c>
      <c r="S6" s="43"/>
      <c r="T6" s="43" t="s">
        <v>70</v>
      </c>
      <c r="U6" s="43" t="s">
        <v>69</v>
      </c>
      <c r="V6" s="43"/>
      <c r="W6" s="43" t="s">
        <v>70</v>
      </c>
      <c r="X6" s="43" t="s">
        <v>69</v>
      </c>
      <c r="Y6" s="43"/>
      <c r="Z6" s="43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5"/>
      <c r="R7" s="43"/>
      <c r="S7" s="43"/>
      <c r="T7" s="43"/>
      <c r="U7" s="43"/>
      <c r="V7" s="43"/>
      <c r="W7" s="43"/>
      <c r="X7" s="43"/>
      <c r="Y7" s="43"/>
      <c r="Z7" s="43"/>
    </row>
    <row r="8" s="15" customFormat="true" ht="12" hidden="false" customHeight="true" outlineLevel="0" collapsed="false">
      <c r="E8" s="46"/>
      <c r="F8" s="47"/>
      <c r="G8" s="4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9"/>
      <c r="T8" s="31"/>
      <c r="U8" s="31"/>
      <c r="V8" s="31"/>
      <c r="W8" s="31"/>
      <c r="X8" s="31"/>
      <c r="Y8" s="31"/>
      <c r="Z8" s="31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0"/>
      <c r="G9" s="51" t="s">
        <v>71</v>
      </c>
      <c r="H9" s="52" t="n">
        <v>208569</v>
      </c>
      <c r="I9" s="53"/>
      <c r="J9" s="51" t="s">
        <v>72</v>
      </c>
      <c r="K9" s="52" t="n">
        <v>62567</v>
      </c>
      <c r="L9" s="53"/>
      <c r="M9" s="51" t="s">
        <v>73</v>
      </c>
      <c r="N9" s="52" t="n">
        <v>52988</v>
      </c>
      <c r="O9" s="53"/>
      <c r="P9" s="51" t="s">
        <v>74</v>
      </c>
      <c r="Q9" s="52" t="n">
        <v>52415</v>
      </c>
      <c r="R9" s="53"/>
      <c r="S9" s="51" t="s">
        <v>75</v>
      </c>
      <c r="T9" s="52" t="n">
        <v>40985</v>
      </c>
      <c r="U9" s="53"/>
      <c r="V9" s="51" t="s">
        <v>76</v>
      </c>
      <c r="W9" s="52" t="n">
        <v>31268</v>
      </c>
      <c r="X9" s="53"/>
      <c r="Y9" s="51" t="s">
        <v>77</v>
      </c>
      <c r="Z9" s="52" t="n">
        <v>29959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50"/>
      <c r="G10" s="49"/>
      <c r="H10" s="52"/>
      <c r="I10" s="53"/>
      <c r="J10" s="49"/>
      <c r="K10" s="52"/>
      <c r="L10" s="53"/>
      <c r="M10" s="49"/>
      <c r="N10" s="52"/>
      <c r="O10" s="53"/>
      <c r="P10" s="49"/>
      <c r="Q10" s="52"/>
      <c r="R10" s="53"/>
      <c r="S10" s="49"/>
      <c r="T10" s="52"/>
      <c r="U10" s="53"/>
      <c r="V10" s="49"/>
      <c r="W10" s="52"/>
      <c r="X10" s="53"/>
      <c r="Y10" s="49"/>
      <c r="Z10" s="52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0"/>
      <c r="G11" s="51" t="s">
        <v>78</v>
      </c>
      <c r="H11" s="52" t="n">
        <v>321</v>
      </c>
      <c r="I11" s="53"/>
      <c r="J11" s="51" t="s">
        <v>79</v>
      </c>
      <c r="K11" s="52" t="n">
        <v>275</v>
      </c>
      <c r="L11" s="53"/>
      <c r="M11" s="51" t="s">
        <v>80</v>
      </c>
      <c r="N11" s="52" t="n">
        <v>252</v>
      </c>
      <c r="O11" s="53"/>
      <c r="P11" s="51" t="s">
        <v>77</v>
      </c>
      <c r="Q11" s="52" t="n">
        <v>51</v>
      </c>
      <c r="R11" s="53"/>
      <c r="S11" s="51" t="s">
        <v>72</v>
      </c>
      <c r="T11" s="52" t="n">
        <v>32</v>
      </c>
      <c r="U11" s="53"/>
      <c r="V11" s="51" t="s">
        <v>81</v>
      </c>
      <c r="W11" s="52" t="n">
        <v>32</v>
      </c>
      <c r="X11" s="53"/>
      <c r="Y11" s="51" t="s">
        <v>82</v>
      </c>
      <c r="Z11" s="52" t="n">
        <v>29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50"/>
      <c r="G12" s="49"/>
      <c r="H12" s="52"/>
      <c r="I12" s="53"/>
      <c r="J12" s="49"/>
      <c r="K12" s="52"/>
      <c r="L12" s="53"/>
      <c r="M12" s="49"/>
      <c r="N12" s="52"/>
      <c r="O12" s="53"/>
      <c r="P12" s="49"/>
      <c r="Q12" s="52"/>
      <c r="R12" s="53"/>
      <c r="S12" s="49"/>
      <c r="T12" s="52"/>
      <c r="U12" s="53"/>
      <c r="V12" s="49"/>
      <c r="W12" s="52"/>
      <c r="X12" s="53"/>
      <c r="Y12" s="49"/>
      <c r="Z12" s="52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0"/>
      <c r="G13" s="51" t="s">
        <v>71</v>
      </c>
      <c r="H13" s="52" t="n">
        <v>185538</v>
      </c>
      <c r="I13" s="53"/>
      <c r="J13" s="51" t="s">
        <v>72</v>
      </c>
      <c r="K13" s="52" t="n">
        <v>50546</v>
      </c>
      <c r="L13" s="53"/>
      <c r="M13" s="51" t="s">
        <v>73</v>
      </c>
      <c r="N13" s="52" t="n">
        <v>47940</v>
      </c>
      <c r="O13" s="53"/>
      <c r="P13" s="51" t="s">
        <v>74</v>
      </c>
      <c r="Q13" s="52" t="n">
        <v>43748</v>
      </c>
      <c r="R13" s="53"/>
      <c r="S13" s="51" t="s">
        <v>75</v>
      </c>
      <c r="T13" s="52" t="n">
        <v>38272</v>
      </c>
      <c r="U13" s="53"/>
      <c r="V13" s="51" t="s">
        <v>77</v>
      </c>
      <c r="W13" s="52" t="n">
        <v>27082</v>
      </c>
      <c r="X13" s="53"/>
      <c r="Y13" s="51" t="s">
        <v>82</v>
      </c>
      <c r="Z13" s="52" t="n">
        <v>26153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50"/>
      <c r="G14" s="51" t="s">
        <v>74</v>
      </c>
      <c r="H14" s="52" t="n">
        <v>23703</v>
      </c>
      <c r="I14" s="53"/>
      <c r="J14" s="51" t="s">
        <v>83</v>
      </c>
      <c r="K14" s="52" t="n">
        <v>13255</v>
      </c>
      <c r="L14" s="53"/>
      <c r="M14" s="51" t="s">
        <v>84</v>
      </c>
      <c r="N14" s="52" t="n">
        <v>1926</v>
      </c>
      <c r="O14" s="53"/>
      <c r="P14" s="51" t="s">
        <v>71</v>
      </c>
      <c r="Q14" s="52" t="n">
        <v>895</v>
      </c>
      <c r="R14" s="53"/>
      <c r="S14" s="51" t="s">
        <v>85</v>
      </c>
      <c r="T14" s="52" t="n">
        <v>686</v>
      </c>
      <c r="U14" s="53"/>
      <c r="V14" s="51" t="s">
        <v>72</v>
      </c>
      <c r="W14" s="52" t="n">
        <v>503</v>
      </c>
      <c r="X14" s="53"/>
      <c r="Y14" s="51" t="s">
        <v>86</v>
      </c>
      <c r="Z14" s="52" t="n">
        <v>484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50"/>
      <c r="G15" s="51" t="s">
        <v>74</v>
      </c>
      <c r="H15" s="52" t="n">
        <v>5938</v>
      </c>
      <c r="I15" s="53"/>
      <c r="J15" s="51" t="s">
        <v>83</v>
      </c>
      <c r="K15" s="52" t="n">
        <v>1473</v>
      </c>
      <c r="L15" s="53"/>
      <c r="M15" s="51" t="s">
        <v>87</v>
      </c>
      <c r="N15" s="52" t="n">
        <v>392</v>
      </c>
      <c r="O15" s="53"/>
      <c r="P15" s="51" t="s">
        <v>88</v>
      </c>
      <c r="Q15" s="52" t="n">
        <v>344</v>
      </c>
      <c r="R15" s="53"/>
      <c r="S15" s="51" t="s">
        <v>89</v>
      </c>
      <c r="T15" s="52" t="n">
        <v>185</v>
      </c>
      <c r="U15" s="53"/>
      <c r="V15" s="51" t="s">
        <v>90</v>
      </c>
      <c r="W15" s="52" t="n">
        <v>79</v>
      </c>
      <c r="X15" s="53"/>
      <c r="Y15" s="51" t="s">
        <v>91</v>
      </c>
      <c r="Z15" s="52" t="n">
        <v>32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50"/>
      <c r="G16" s="51" t="s">
        <v>83</v>
      </c>
      <c r="H16" s="52" t="n">
        <v>8000</v>
      </c>
      <c r="I16" s="53"/>
      <c r="J16" s="51" t="s">
        <v>74</v>
      </c>
      <c r="K16" s="52" t="n">
        <v>4672</v>
      </c>
      <c r="L16" s="53"/>
      <c r="M16" s="51" t="s">
        <v>84</v>
      </c>
      <c r="N16" s="52" t="n">
        <v>1689</v>
      </c>
      <c r="O16" s="53"/>
      <c r="P16" s="51" t="s">
        <v>72</v>
      </c>
      <c r="Q16" s="52" t="n">
        <v>239</v>
      </c>
      <c r="R16" s="53"/>
      <c r="S16" s="51" t="s">
        <v>85</v>
      </c>
      <c r="T16" s="52" t="n">
        <v>83</v>
      </c>
      <c r="U16" s="53"/>
      <c r="V16" s="51" t="s">
        <v>91</v>
      </c>
      <c r="W16" s="52" t="n">
        <v>83</v>
      </c>
      <c r="X16" s="53"/>
      <c r="Y16" s="51" t="s">
        <v>71</v>
      </c>
      <c r="Z16" s="52" t="n">
        <v>53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50"/>
      <c r="G17" s="51" t="s">
        <v>74</v>
      </c>
      <c r="H17" s="52" t="n">
        <v>9178</v>
      </c>
      <c r="I17" s="53"/>
      <c r="J17" s="51" t="s">
        <v>83</v>
      </c>
      <c r="K17" s="52" t="n">
        <v>1135</v>
      </c>
      <c r="L17" s="53"/>
      <c r="M17" s="51" t="s">
        <v>85</v>
      </c>
      <c r="N17" s="52" t="n">
        <v>491</v>
      </c>
      <c r="O17" s="53"/>
      <c r="P17" s="51" t="s">
        <v>84</v>
      </c>
      <c r="Q17" s="52" t="n">
        <v>192</v>
      </c>
      <c r="R17" s="53"/>
      <c r="S17" s="51" t="s">
        <v>91</v>
      </c>
      <c r="T17" s="52" t="n">
        <v>159</v>
      </c>
      <c r="U17" s="53"/>
      <c r="V17" s="51" t="s">
        <v>72</v>
      </c>
      <c r="W17" s="52" t="n">
        <v>138</v>
      </c>
      <c r="X17" s="53"/>
      <c r="Y17" s="51" t="s">
        <v>86</v>
      </c>
      <c r="Z17" s="52" t="n">
        <v>82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50"/>
      <c r="G18" s="49"/>
      <c r="H18" s="52"/>
      <c r="I18" s="53"/>
      <c r="J18" s="49"/>
      <c r="K18" s="52"/>
      <c r="L18" s="53"/>
      <c r="M18" s="49"/>
      <c r="N18" s="52"/>
      <c r="O18" s="53"/>
      <c r="P18" s="49"/>
      <c r="Q18" s="52"/>
      <c r="R18" s="53"/>
      <c r="S18" s="49"/>
      <c r="T18" s="52"/>
      <c r="U18" s="53"/>
      <c r="V18" s="49"/>
      <c r="W18" s="52"/>
      <c r="X18" s="53"/>
      <c r="Y18" s="49"/>
      <c r="Z18" s="52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50"/>
      <c r="G19" s="51" t="s">
        <v>74</v>
      </c>
      <c r="H19" s="52" t="n">
        <v>795</v>
      </c>
      <c r="I19" s="53"/>
      <c r="J19" s="51" t="s">
        <v>83</v>
      </c>
      <c r="K19" s="52" t="n">
        <v>785</v>
      </c>
      <c r="L19" s="53"/>
      <c r="M19" s="51" t="s">
        <v>72</v>
      </c>
      <c r="N19" s="52" t="n">
        <v>105</v>
      </c>
      <c r="O19" s="53"/>
      <c r="P19" s="51" t="s">
        <v>91</v>
      </c>
      <c r="Q19" s="52" t="n">
        <v>29</v>
      </c>
      <c r="R19" s="53"/>
      <c r="S19" s="51" t="s">
        <v>80</v>
      </c>
      <c r="T19" s="52" t="n">
        <v>16</v>
      </c>
      <c r="U19" s="53"/>
      <c r="V19" s="51" t="s">
        <v>82</v>
      </c>
      <c r="W19" s="52" t="n">
        <v>4</v>
      </c>
      <c r="X19" s="53"/>
      <c r="Y19" s="51" t="s">
        <v>81</v>
      </c>
      <c r="Z19" s="52" t="n">
        <v>2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50"/>
      <c r="G20" s="51" t="s">
        <v>74</v>
      </c>
      <c r="H20" s="52" t="n">
        <v>1719</v>
      </c>
      <c r="I20" s="53"/>
      <c r="J20" s="51" t="s">
        <v>83</v>
      </c>
      <c r="K20" s="52" t="n">
        <v>537</v>
      </c>
      <c r="L20" s="53"/>
      <c r="M20" s="51" t="s">
        <v>72</v>
      </c>
      <c r="N20" s="52" t="n">
        <v>17</v>
      </c>
      <c r="O20" s="53"/>
      <c r="P20" s="51" t="s">
        <v>82</v>
      </c>
      <c r="Q20" s="52" t="n">
        <v>5</v>
      </c>
      <c r="R20" s="53"/>
      <c r="S20" s="51" t="s">
        <v>80</v>
      </c>
      <c r="T20" s="52" t="n">
        <v>4</v>
      </c>
      <c r="U20" s="53"/>
      <c r="V20" s="51" t="s">
        <v>91</v>
      </c>
      <c r="W20" s="52" t="n">
        <v>3</v>
      </c>
      <c r="X20" s="53"/>
      <c r="Y20" s="51" t="s">
        <v>81</v>
      </c>
      <c r="Z20" s="52" t="n">
        <v>2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50"/>
      <c r="G21" s="51" t="s">
        <v>74</v>
      </c>
      <c r="H21" s="52" t="n">
        <v>1401</v>
      </c>
      <c r="I21" s="53"/>
      <c r="J21" s="51" t="s">
        <v>83</v>
      </c>
      <c r="K21" s="52" t="n">
        <v>1325</v>
      </c>
      <c r="L21" s="53"/>
      <c r="M21" s="51" t="s">
        <v>71</v>
      </c>
      <c r="N21" s="52" t="n">
        <v>807</v>
      </c>
      <c r="O21" s="53"/>
      <c r="P21" s="51" t="s">
        <v>86</v>
      </c>
      <c r="Q21" s="52" t="n">
        <v>387</v>
      </c>
      <c r="R21" s="53"/>
      <c r="S21" s="51" t="s">
        <v>73</v>
      </c>
      <c r="T21" s="52" t="n">
        <v>368</v>
      </c>
      <c r="U21" s="53"/>
      <c r="V21" s="51" t="s">
        <v>80</v>
      </c>
      <c r="W21" s="52" t="n">
        <v>252</v>
      </c>
      <c r="X21" s="53"/>
      <c r="Y21" s="51" t="s">
        <v>92</v>
      </c>
      <c r="Z21" s="52" t="n">
        <v>152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50"/>
      <c r="G22" s="51" t="s">
        <v>83</v>
      </c>
      <c r="H22" s="52" t="n">
        <v>867</v>
      </c>
      <c r="I22" s="53"/>
      <c r="J22" s="51" t="s">
        <v>74</v>
      </c>
      <c r="K22" s="52" t="n">
        <v>746</v>
      </c>
      <c r="L22" s="53"/>
      <c r="M22" s="51" t="s">
        <v>84</v>
      </c>
      <c r="N22" s="52" t="n">
        <v>391</v>
      </c>
      <c r="O22" s="53"/>
      <c r="P22" s="51" t="s">
        <v>93</v>
      </c>
      <c r="Q22" s="52" t="n">
        <v>140</v>
      </c>
      <c r="R22" s="53"/>
      <c r="S22" s="51" t="s">
        <v>88</v>
      </c>
      <c r="T22" s="52" t="n">
        <v>112</v>
      </c>
      <c r="U22" s="53"/>
      <c r="V22" s="51" t="s">
        <v>71</v>
      </c>
      <c r="W22" s="52" t="n">
        <v>89</v>
      </c>
      <c r="X22" s="53"/>
      <c r="Y22" s="51" t="s">
        <v>94</v>
      </c>
      <c r="Z22" s="52" t="n">
        <v>81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50"/>
      <c r="G23" s="51" t="s">
        <v>74</v>
      </c>
      <c r="H23" s="52" t="n">
        <v>12281</v>
      </c>
      <c r="I23" s="53"/>
      <c r="J23" s="51" t="s">
        <v>85</v>
      </c>
      <c r="K23" s="52" t="n">
        <v>5533</v>
      </c>
      <c r="L23" s="53"/>
      <c r="M23" s="51" t="s">
        <v>86</v>
      </c>
      <c r="N23" s="52" t="n">
        <v>3653</v>
      </c>
      <c r="O23" s="53"/>
      <c r="P23" s="51" t="s">
        <v>95</v>
      </c>
      <c r="Q23" s="52" t="n">
        <v>462</v>
      </c>
      <c r="R23" s="53"/>
      <c r="S23" s="51" t="s">
        <v>88</v>
      </c>
      <c r="T23" s="52" t="n">
        <v>281</v>
      </c>
      <c r="U23" s="53"/>
      <c r="V23" s="51" t="s">
        <v>83</v>
      </c>
      <c r="W23" s="52" t="n">
        <v>262</v>
      </c>
      <c r="X23" s="53"/>
      <c r="Y23" s="51" t="s">
        <v>96</v>
      </c>
      <c r="Z23" s="52" t="n">
        <v>86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50"/>
      <c r="G24" s="49"/>
      <c r="H24" s="52"/>
      <c r="I24" s="53"/>
      <c r="J24" s="49"/>
      <c r="K24" s="52"/>
      <c r="L24" s="53"/>
      <c r="M24" s="49"/>
      <c r="N24" s="52"/>
      <c r="O24" s="53"/>
      <c r="P24" s="49"/>
      <c r="Q24" s="52"/>
      <c r="R24" s="53"/>
      <c r="S24" s="49"/>
      <c r="T24" s="52"/>
      <c r="U24" s="53"/>
      <c r="V24" s="49"/>
      <c r="W24" s="52"/>
      <c r="X24" s="53"/>
      <c r="Y24" s="49"/>
      <c r="Z24" s="52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50"/>
      <c r="G25" s="51" t="s">
        <v>71</v>
      </c>
      <c r="H25" s="52" t="n">
        <v>35396</v>
      </c>
      <c r="I25" s="53"/>
      <c r="J25" s="51" t="s">
        <v>97</v>
      </c>
      <c r="K25" s="52" t="n">
        <v>7374</v>
      </c>
      <c r="L25" s="53"/>
      <c r="M25" s="51" t="s">
        <v>82</v>
      </c>
      <c r="N25" s="52" t="n">
        <v>5469</v>
      </c>
      <c r="O25" s="53"/>
      <c r="P25" s="51" t="s">
        <v>98</v>
      </c>
      <c r="Q25" s="52" t="n">
        <v>5448</v>
      </c>
      <c r="R25" s="53"/>
      <c r="S25" s="51" t="s">
        <v>99</v>
      </c>
      <c r="T25" s="52" t="n">
        <v>4583</v>
      </c>
      <c r="U25" s="53"/>
      <c r="V25" s="51" t="s">
        <v>100</v>
      </c>
      <c r="W25" s="52" t="n">
        <v>4196</v>
      </c>
      <c r="X25" s="53"/>
      <c r="Y25" s="51" t="s">
        <v>101</v>
      </c>
      <c r="Z25" s="52" t="n">
        <v>3630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50"/>
      <c r="G26" s="51" t="s">
        <v>71</v>
      </c>
      <c r="H26" s="52" t="n">
        <v>15012</v>
      </c>
      <c r="I26" s="53"/>
      <c r="J26" s="51" t="s">
        <v>72</v>
      </c>
      <c r="K26" s="52" t="n">
        <v>1033</v>
      </c>
      <c r="L26" s="53"/>
      <c r="M26" s="51" t="s">
        <v>82</v>
      </c>
      <c r="N26" s="52" t="n">
        <v>351</v>
      </c>
      <c r="O26" s="53"/>
      <c r="P26" s="51" t="s">
        <v>98</v>
      </c>
      <c r="Q26" s="52" t="n">
        <v>318</v>
      </c>
      <c r="R26" s="53"/>
      <c r="S26" s="51" t="s">
        <v>97</v>
      </c>
      <c r="T26" s="52" t="n">
        <v>250</v>
      </c>
      <c r="U26" s="53"/>
      <c r="V26" s="51" t="s">
        <v>73</v>
      </c>
      <c r="W26" s="52" t="n">
        <v>184</v>
      </c>
      <c r="X26" s="53"/>
      <c r="Y26" s="51" t="s">
        <v>80</v>
      </c>
      <c r="Z26" s="52" t="n">
        <v>177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50"/>
      <c r="G27" s="51" t="s">
        <v>102</v>
      </c>
      <c r="H27" s="52" t="n">
        <v>1584</v>
      </c>
      <c r="I27" s="53"/>
      <c r="J27" s="51" t="s">
        <v>71</v>
      </c>
      <c r="K27" s="52" t="n">
        <v>1267</v>
      </c>
      <c r="L27" s="53"/>
      <c r="M27" s="51" t="s">
        <v>98</v>
      </c>
      <c r="N27" s="52" t="n">
        <v>959</v>
      </c>
      <c r="O27" s="53"/>
      <c r="P27" s="51" t="s">
        <v>99</v>
      </c>
      <c r="Q27" s="52" t="n">
        <v>776</v>
      </c>
      <c r="R27" s="53"/>
      <c r="S27" s="51" t="s">
        <v>92</v>
      </c>
      <c r="T27" s="52" t="n">
        <v>466</v>
      </c>
      <c r="U27" s="53"/>
      <c r="V27" s="51" t="s">
        <v>100</v>
      </c>
      <c r="W27" s="52" t="n">
        <v>320</v>
      </c>
      <c r="X27" s="53"/>
      <c r="Y27" s="51" t="s">
        <v>97</v>
      </c>
      <c r="Z27" s="52" t="n">
        <v>238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50"/>
      <c r="G28" s="51" t="s">
        <v>87</v>
      </c>
      <c r="H28" s="52" t="n">
        <v>2886</v>
      </c>
      <c r="I28" s="53"/>
      <c r="J28" s="51" t="s">
        <v>89</v>
      </c>
      <c r="K28" s="52" t="n">
        <v>1996</v>
      </c>
      <c r="L28" s="53"/>
      <c r="M28" s="51" t="s">
        <v>72</v>
      </c>
      <c r="N28" s="52" t="n">
        <v>1670</v>
      </c>
      <c r="O28" s="53"/>
      <c r="P28" s="51" t="s">
        <v>71</v>
      </c>
      <c r="Q28" s="52" t="n">
        <v>1525</v>
      </c>
      <c r="R28" s="53"/>
      <c r="S28" s="51" t="s">
        <v>82</v>
      </c>
      <c r="T28" s="52" t="n">
        <v>1100</v>
      </c>
      <c r="U28" s="53"/>
      <c r="V28" s="51" t="s">
        <v>75</v>
      </c>
      <c r="W28" s="52" t="n">
        <v>941</v>
      </c>
      <c r="X28" s="53"/>
      <c r="Y28" s="51" t="s">
        <v>103</v>
      </c>
      <c r="Z28" s="52" t="n">
        <v>914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50"/>
      <c r="G29" s="51" t="s">
        <v>87</v>
      </c>
      <c r="H29" s="52" t="n">
        <v>2192</v>
      </c>
      <c r="I29" s="53"/>
      <c r="J29" s="51" t="s">
        <v>71</v>
      </c>
      <c r="K29" s="52" t="n">
        <v>1523</v>
      </c>
      <c r="L29" s="53"/>
      <c r="M29" s="51" t="s">
        <v>89</v>
      </c>
      <c r="N29" s="52" t="n">
        <v>1166</v>
      </c>
      <c r="O29" s="53"/>
      <c r="P29" s="51" t="s">
        <v>72</v>
      </c>
      <c r="Q29" s="52" t="n">
        <v>1061</v>
      </c>
      <c r="R29" s="53"/>
      <c r="S29" s="51" t="s">
        <v>82</v>
      </c>
      <c r="T29" s="52" t="n">
        <v>742</v>
      </c>
      <c r="U29" s="53"/>
      <c r="V29" s="51" t="s">
        <v>75</v>
      </c>
      <c r="W29" s="52" t="n">
        <v>377</v>
      </c>
      <c r="X29" s="53"/>
      <c r="Y29" s="51" t="s">
        <v>104</v>
      </c>
      <c r="Z29" s="52" t="n">
        <v>332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50"/>
      <c r="G30" s="49"/>
      <c r="H30" s="52"/>
      <c r="I30" s="53"/>
      <c r="J30" s="49"/>
      <c r="K30" s="52"/>
      <c r="L30" s="53"/>
      <c r="M30" s="49"/>
      <c r="N30" s="52"/>
      <c r="O30" s="53"/>
      <c r="P30" s="49"/>
      <c r="Q30" s="52"/>
      <c r="R30" s="53"/>
      <c r="S30" s="49"/>
      <c r="T30" s="52"/>
      <c r="U30" s="53"/>
      <c r="V30" s="49"/>
      <c r="W30" s="52"/>
      <c r="X30" s="53"/>
      <c r="Y30" s="49"/>
      <c r="Z30" s="52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50"/>
      <c r="G31" s="51" t="s">
        <v>103</v>
      </c>
      <c r="H31" s="52" t="n">
        <v>857</v>
      </c>
      <c r="I31" s="53"/>
      <c r="J31" s="51" t="s">
        <v>89</v>
      </c>
      <c r="K31" s="52" t="n">
        <v>830</v>
      </c>
      <c r="L31" s="53"/>
      <c r="M31" s="51" t="s">
        <v>87</v>
      </c>
      <c r="N31" s="52" t="n">
        <v>694</v>
      </c>
      <c r="O31" s="53"/>
      <c r="P31" s="51" t="s">
        <v>95</v>
      </c>
      <c r="Q31" s="52" t="n">
        <v>691</v>
      </c>
      <c r="R31" s="53"/>
      <c r="S31" s="51" t="s">
        <v>72</v>
      </c>
      <c r="T31" s="52" t="n">
        <v>609</v>
      </c>
      <c r="U31" s="53"/>
      <c r="V31" s="51" t="s">
        <v>75</v>
      </c>
      <c r="W31" s="52" t="n">
        <v>564</v>
      </c>
      <c r="X31" s="53"/>
      <c r="Y31" s="51" t="s">
        <v>77</v>
      </c>
      <c r="Z31" s="52" t="n">
        <v>428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50"/>
      <c r="G32" s="51" t="s">
        <v>105</v>
      </c>
      <c r="H32" s="52" t="n">
        <v>12095</v>
      </c>
      <c r="I32" s="53"/>
      <c r="J32" s="51" t="s">
        <v>71</v>
      </c>
      <c r="K32" s="52" t="n">
        <v>4360</v>
      </c>
      <c r="L32" s="53"/>
      <c r="M32" s="51" t="s">
        <v>106</v>
      </c>
      <c r="N32" s="52" t="n">
        <v>1721</v>
      </c>
      <c r="O32" s="53"/>
      <c r="P32" s="51" t="s">
        <v>95</v>
      </c>
      <c r="Q32" s="52" t="n">
        <v>1630</v>
      </c>
      <c r="R32" s="53"/>
      <c r="S32" s="51" t="s">
        <v>72</v>
      </c>
      <c r="T32" s="52" t="n">
        <v>987</v>
      </c>
      <c r="U32" s="53"/>
      <c r="V32" s="51" t="s">
        <v>83</v>
      </c>
      <c r="W32" s="52" t="n">
        <v>868</v>
      </c>
      <c r="X32" s="53"/>
      <c r="Y32" s="51" t="s">
        <v>79</v>
      </c>
      <c r="Z32" s="52" t="n">
        <v>776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50"/>
      <c r="G33" s="51" t="s">
        <v>75</v>
      </c>
      <c r="H33" s="52" t="n">
        <v>11927</v>
      </c>
      <c r="I33" s="53"/>
      <c r="J33" s="51" t="s">
        <v>72</v>
      </c>
      <c r="K33" s="52" t="n">
        <v>9701</v>
      </c>
      <c r="L33" s="53"/>
      <c r="M33" s="51" t="s">
        <v>89</v>
      </c>
      <c r="N33" s="52" t="n">
        <v>8483</v>
      </c>
      <c r="O33" s="53"/>
      <c r="P33" s="51" t="s">
        <v>71</v>
      </c>
      <c r="Q33" s="52" t="n">
        <v>7684</v>
      </c>
      <c r="R33" s="53"/>
      <c r="S33" s="51" t="s">
        <v>106</v>
      </c>
      <c r="T33" s="52" t="n">
        <v>7194</v>
      </c>
      <c r="U33" s="53"/>
      <c r="V33" s="51" t="s">
        <v>87</v>
      </c>
      <c r="W33" s="52" t="n">
        <v>5051</v>
      </c>
      <c r="X33" s="53"/>
      <c r="Y33" s="51" t="s">
        <v>96</v>
      </c>
      <c r="Z33" s="52" t="n">
        <v>4483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50"/>
      <c r="G34" s="51" t="s">
        <v>89</v>
      </c>
      <c r="H34" s="52" t="n">
        <v>7192</v>
      </c>
      <c r="I34" s="53"/>
      <c r="J34" s="51" t="s">
        <v>100</v>
      </c>
      <c r="K34" s="52" t="n">
        <v>5353</v>
      </c>
      <c r="L34" s="53"/>
      <c r="M34" s="51" t="s">
        <v>79</v>
      </c>
      <c r="N34" s="52" t="n">
        <v>4429</v>
      </c>
      <c r="O34" s="53"/>
      <c r="P34" s="51" t="s">
        <v>87</v>
      </c>
      <c r="Q34" s="52" t="n">
        <v>1714</v>
      </c>
      <c r="R34" s="53"/>
      <c r="S34" s="51" t="s">
        <v>107</v>
      </c>
      <c r="T34" s="52" t="n">
        <v>1504</v>
      </c>
      <c r="U34" s="53"/>
      <c r="V34" s="51" t="s">
        <v>71</v>
      </c>
      <c r="W34" s="52" t="n">
        <v>1171</v>
      </c>
      <c r="X34" s="53"/>
      <c r="Y34" s="51" t="s">
        <v>97</v>
      </c>
      <c r="Z34" s="52" t="n">
        <v>1130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50"/>
      <c r="G35" s="51" t="s">
        <v>71</v>
      </c>
      <c r="H35" s="52" t="n">
        <v>8186</v>
      </c>
      <c r="I35" s="53"/>
      <c r="J35" s="51" t="s">
        <v>97</v>
      </c>
      <c r="K35" s="52" t="n">
        <v>1860</v>
      </c>
      <c r="L35" s="53"/>
      <c r="M35" s="51" t="s">
        <v>108</v>
      </c>
      <c r="N35" s="52" t="n">
        <v>1175</v>
      </c>
      <c r="O35" s="53"/>
      <c r="P35" s="51" t="s">
        <v>90</v>
      </c>
      <c r="Q35" s="52" t="n">
        <v>1114</v>
      </c>
      <c r="R35" s="53"/>
      <c r="S35" s="51" t="s">
        <v>73</v>
      </c>
      <c r="T35" s="52" t="n">
        <v>1015</v>
      </c>
      <c r="U35" s="53"/>
      <c r="V35" s="51" t="s">
        <v>72</v>
      </c>
      <c r="W35" s="52" t="n">
        <v>1008</v>
      </c>
      <c r="X35" s="53"/>
      <c r="Y35" s="51" t="s">
        <v>98</v>
      </c>
      <c r="Z35" s="52" t="n">
        <v>931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50"/>
      <c r="G36" s="49"/>
      <c r="H36" s="52"/>
      <c r="I36" s="53"/>
      <c r="J36" s="49"/>
      <c r="K36" s="52"/>
      <c r="L36" s="53"/>
      <c r="M36" s="49"/>
      <c r="N36" s="52"/>
      <c r="O36" s="53"/>
      <c r="P36" s="49"/>
      <c r="Q36" s="52"/>
      <c r="R36" s="53"/>
      <c r="S36" s="49"/>
      <c r="T36" s="52"/>
      <c r="U36" s="53"/>
      <c r="V36" s="49"/>
      <c r="W36" s="52"/>
      <c r="X36" s="53"/>
      <c r="Y36" s="49"/>
      <c r="Z36" s="52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50"/>
      <c r="G37" s="51" t="s">
        <v>71</v>
      </c>
      <c r="H37" s="52" t="n">
        <v>2688</v>
      </c>
      <c r="I37" s="53"/>
      <c r="J37" s="51" t="s">
        <v>90</v>
      </c>
      <c r="K37" s="52" t="n">
        <v>763</v>
      </c>
      <c r="L37" s="53"/>
      <c r="M37" s="51" t="s">
        <v>72</v>
      </c>
      <c r="N37" s="52" t="n">
        <v>574</v>
      </c>
      <c r="O37" s="53"/>
      <c r="P37" s="51" t="s">
        <v>98</v>
      </c>
      <c r="Q37" s="52" t="n">
        <v>500</v>
      </c>
      <c r="R37" s="53"/>
      <c r="S37" s="51" t="s">
        <v>108</v>
      </c>
      <c r="T37" s="52" t="n">
        <v>449</v>
      </c>
      <c r="U37" s="53"/>
      <c r="V37" s="51" t="s">
        <v>97</v>
      </c>
      <c r="W37" s="52" t="n">
        <v>410</v>
      </c>
      <c r="X37" s="53"/>
      <c r="Y37" s="51" t="s">
        <v>79</v>
      </c>
      <c r="Z37" s="52" t="n">
        <v>236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50"/>
      <c r="G38" s="51" t="s">
        <v>102</v>
      </c>
      <c r="H38" s="52" t="n">
        <v>613</v>
      </c>
      <c r="I38" s="53"/>
      <c r="J38" s="51" t="s">
        <v>75</v>
      </c>
      <c r="K38" s="52" t="n">
        <v>424</v>
      </c>
      <c r="L38" s="53"/>
      <c r="M38" s="51" t="s">
        <v>109</v>
      </c>
      <c r="N38" s="52" t="n">
        <v>342</v>
      </c>
      <c r="O38" s="53"/>
      <c r="P38" s="51" t="s">
        <v>71</v>
      </c>
      <c r="Q38" s="52" t="n">
        <v>323</v>
      </c>
      <c r="R38" s="53"/>
      <c r="S38" s="51" t="s">
        <v>110</v>
      </c>
      <c r="T38" s="52" t="n">
        <v>128</v>
      </c>
      <c r="U38" s="53"/>
      <c r="V38" s="51" t="s">
        <v>101</v>
      </c>
      <c r="W38" s="52" t="n">
        <v>117</v>
      </c>
      <c r="X38" s="53"/>
      <c r="Y38" s="51" t="s">
        <v>72</v>
      </c>
      <c r="Z38" s="52" t="n">
        <v>69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50"/>
      <c r="G39" s="51" t="s">
        <v>71</v>
      </c>
      <c r="H39" s="52" t="n">
        <v>1731</v>
      </c>
      <c r="I39" s="53"/>
      <c r="J39" s="51" t="s">
        <v>90</v>
      </c>
      <c r="K39" s="52" t="n">
        <v>1660</v>
      </c>
      <c r="L39" s="53"/>
      <c r="M39" s="51" t="s">
        <v>108</v>
      </c>
      <c r="N39" s="52" t="n">
        <v>709</v>
      </c>
      <c r="O39" s="53"/>
      <c r="P39" s="51" t="s">
        <v>80</v>
      </c>
      <c r="Q39" s="52" t="n">
        <v>574</v>
      </c>
      <c r="R39" s="53"/>
      <c r="S39" s="51" t="s">
        <v>72</v>
      </c>
      <c r="T39" s="52" t="n">
        <v>351</v>
      </c>
      <c r="U39" s="53"/>
      <c r="V39" s="51" t="s">
        <v>96</v>
      </c>
      <c r="W39" s="52" t="n">
        <v>301</v>
      </c>
      <c r="X39" s="53"/>
      <c r="Y39" s="51" t="s">
        <v>73</v>
      </c>
      <c r="Z39" s="52" t="n">
        <v>187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50"/>
      <c r="G40" s="51" t="s">
        <v>71</v>
      </c>
      <c r="H40" s="52" t="n">
        <v>22846</v>
      </c>
      <c r="I40" s="53"/>
      <c r="J40" s="51" t="s">
        <v>73</v>
      </c>
      <c r="K40" s="52" t="n">
        <v>21591</v>
      </c>
      <c r="L40" s="53"/>
      <c r="M40" s="51" t="s">
        <v>72</v>
      </c>
      <c r="N40" s="52" t="n">
        <v>18511</v>
      </c>
      <c r="O40" s="53"/>
      <c r="P40" s="51" t="s">
        <v>97</v>
      </c>
      <c r="Q40" s="52" t="n">
        <v>10003</v>
      </c>
      <c r="R40" s="53"/>
      <c r="S40" s="51" t="s">
        <v>76</v>
      </c>
      <c r="T40" s="52" t="n">
        <v>7564</v>
      </c>
      <c r="U40" s="53"/>
      <c r="V40" s="51" t="s">
        <v>77</v>
      </c>
      <c r="W40" s="52" t="n">
        <v>7334</v>
      </c>
      <c r="X40" s="53"/>
      <c r="Y40" s="51" t="s">
        <v>98</v>
      </c>
      <c r="Z40" s="52" t="n">
        <v>4993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50"/>
      <c r="G41" s="51" t="s">
        <v>71</v>
      </c>
      <c r="H41" s="52" t="n">
        <v>11212</v>
      </c>
      <c r="I41" s="53"/>
      <c r="J41" s="51" t="s">
        <v>111</v>
      </c>
      <c r="K41" s="52" t="n">
        <v>3555</v>
      </c>
      <c r="L41" s="53"/>
      <c r="M41" s="51" t="s">
        <v>98</v>
      </c>
      <c r="N41" s="52" t="n">
        <v>1686</v>
      </c>
      <c r="O41" s="53"/>
      <c r="P41" s="51" t="s">
        <v>75</v>
      </c>
      <c r="Q41" s="52" t="n">
        <v>1302</v>
      </c>
      <c r="R41" s="53"/>
      <c r="S41" s="51" t="s">
        <v>110</v>
      </c>
      <c r="T41" s="52" t="n">
        <v>1208</v>
      </c>
      <c r="U41" s="53"/>
      <c r="V41" s="51" t="s">
        <v>72</v>
      </c>
      <c r="W41" s="52" t="n">
        <v>1183</v>
      </c>
      <c r="X41" s="53"/>
      <c r="Y41" s="51" t="s">
        <v>76</v>
      </c>
      <c r="Z41" s="52" t="n">
        <v>971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50"/>
      <c r="G42" s="49"/>
      <c r="H42" s="52"/>
      <c r="I42" s="53"/>
      <c r="J42" s="49"/>
      <c r="K42" s="52"/>
      <c r="L42" s="53"/>
      <c r="M42" s="49"/>
      <c r="N42" s="52"/>
      <c r="O42" s="53"/>
      <c r="P42" s="49"/>
      <c r="Q42" s="52"/>
      <c r="R42" s="53"/>
      <c r="S42" s="49"/>
      <c r="T42" s="52"/>
      <c r="U42" s="53"/>
      <c r="V42" s="49"/>
      <c r="W42" s="52"/>
      <c r="X42" s="53"/>
      <c r="Y42" s="49"/>
      <c r="Z42" s="52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50"/>
      <c r="G43" s="51" t="s">
        <v>71</v>
      </c>
      <c r="H43" s="52" t="n">
        <v>35952</v>
      </c>
      <c r="I43" s="53"/>
      <c r="J43" s="51" t="s">
        <v>73</v>
      </c>
      <c r="K43" s="52" t="n">
        <v>8953</v>
      </c>
      <c r="L43" s="53"/>
      <c r="M43" s="51" t="s">
        <v>82</v>
      </c>
      <c r="N43" s="52" t="n">
        <v>6184</v>
      </c>
      <c r="O43" s="53"/>
      <c r="P43" s="51" t="s">
        <v>80</v>
      </c>
      <c r="Q43" s="52" t="n">
        <v>4516</v>
      </c>
      <c r="R43" s="53"/>
      <c r="S43" s="51" t="s">
        <v>76</v>
      </c>
      <c r="T43" s="52" t="n">
        <v>3879</v>
      </c>
      <c r="U43" s="53"/>
      <c r="V43" s="51" t="s">
        <v>72</v>
      </c>
      <c r="W43" s="52" t="n">
        <v>3763</v>
      </c>
      <c r="X43" s="53"/>
      <c r="Y43" s="51" t="s">
        <v>92</v>
      </c>
      <c r="Z43" s="52" t="n">
        <v>760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50"/>
      <c r="G44" s="51" t="s">
        <v>75</v>
      </c>
      <c r="H44" s="52" t="n">
        <v>17568</v>
      </c>
      <c r="I44" s="53"/>
      <c r="J44" s="51" t="s">
        <v>99</v>
      </c>
      <c r="K44" s="52" t="n">
        <v>14720</v>
      </c>
      <c r="L44" s="53"/>
      <c r="M44" s="51" t="s">
        <v>71</v>
      </c>
      <c r="N44" s="52" t="n">
        <v>11246</v>
      </c>
      <c r="O44" s="53"/>
      <c r="P44" s="51" t="s">
        <v>73</v>
      </c>
      <c r="Q44" s="52" t="n">
        <v>4260</v>
      </c>
      <c r="R44" s="53"/>
      <c r="S44" s="51" t="s">
        <v>76</v>
      </c>
      <c r="T44" s="52" t="n">
        <v>3225</v>
      </c>
      <c r="U44" s="53"/>
      <c r="V44" s="51" t="s">
        <v>82</v>
      </c>
      <c r="W44" s="52" t="n">
        <v>2352</v>
      </c>
      <c r="X44" s="53"/>
      <c r="Y44" s="51" t="s">
        <v>72</v>
      </c>
      <c r="Z44" s="52" t="n">
        <v>1934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50"/>
      <c r="G45" s="51" t="s">
        <v>75</v>
      </c>
      <c r="H45" s="52" t="n">
        <v>15598</v>
      </c>
      <c r="I45" s="53"/>
      <c r="J45" s="51" t="s">
        <v>99</v>
      </c>
      <c r="K45" s="52" t="n">
        <v>12805</v>
      </c>
      <c r="L45" s="53"/>
      <c r="M45" s="51" t="s">
        <v>112</v>
      </c>
      <c r="N45" s="52" t="n">
        <v>1246</v>
      </c>
      <c r="O45" s="53"/>
      <c r="P45" s="51" t="s">
        <v>79</v>
      </c>
      <c r="Q45" s="52" t="n">
        <v>1175</v>
      </c>
      <c r="R45" s="53"/>
      <c r="S45" s="51" t="s">
        <v>111</v>
      </c>
      <c r="T45" s="52" t="n">
        <v>655</v>
      </c>
      <c r="U45" s="53"/>
      <c r="V45" s="51" t="s">
        <v>81</v>
      </c>
      <c r="W45" s="52" t="n">
        <v>512</v>
      </c>
      <c r="X45" s="53"/>
      <c r="Y45" s="51" t="s">
        <v>97</v>
      </c>
      <c r="Z45" s="52" t="n">
        <v>499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50"/>
      <c r="G46" s="51" t="s">
        <v>71</v>
      </c>
      <c r="H46" s="52" t="n">
        <v>1745</v>
      </c>
      <c r="I46" s="53"/>
      <c r="J46" s="51" t="s">
        <v>73</v>
      </c>
      <c r="K46" s="52" t="n">
        <v>1392</v>
      </c>
      <c r="L46" s="53"/>
      <c r="M46" s="51" t="s">
        <v>82</v>
      </c>
      <c r="N46" s="52" t="n">
        <v>718</v>
      </c>
      <c r="O46" s="53"/>
      <c r="P46" s="51" t="s">
        <v>76</v>
      </c>
      <c r="Q46" s="52" t="n">
        <v>350</v>
      </c>
      <c r="R46" s="53"/>
      <c r="S46" s="51" t="s">
        <v>80</v>
      </c>
      <c r="T46" s="52" t="n">
        <v>96</v>
      </c>
      <c r="U46" s="53"/>
      <c r="V46" s="51" t="s">
        <v>83</v>
      </c>
      <c r="W46" s="52" t="n">
        <v>92</v>
      </c>
      <c r="X46" s="53"/>
      <c r="Y46" s="51" t="s">
        <v>72</v>
      </c>
      <c r="Z46" s="52" t="n">
        <v>60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50"/>
      <c r="G47" s="51" t="s">
        <v>71</v>
      </c>
      <c r="H47" s="52" t="n">
        <v>9083</v>
      </c>
      <c r="I47" s="53"/>
      <c r="J47" s="51" t="s">
        <v>76</v>
      </c>
      <c r="K47" s="52" t="n">
        <v>2803</v>
      </c>
      <c r="L47" s="53"/>
      <c r="M47" s="51" t="s">
        <v>73</v>
      </c>
      <c r="N47" s="52" t="n">
        <v>2780</v>
      </c>
      <c r="O47" s="53"/>
      <c r="P47" s="51" t="s">
        <v>75</v>
      </c>
      <c r="Q47" s="52" t="n">
        <v>1970</v>
      </c>
      <c r="R47" s="53"/>
      <c r="S47" s="51" t="s">
        <v>99</v>
      </c>
      <c r="T47" s="52" t="n">
        <v>1864</v>
      </c>
      <c r="U47" s="53"/>
      <c r="V47" s="51" t="s">
        <v>72</v>
      </c>
      <c r="W47" s="52" t="n">
        <v>1729</v>
      </c>
      <c r="X47" s="53"/>
      <c r="Y47" s="51" t="s">
        <v>82</v>
      </c>
      <c r="Z47" s="52" t="n">
        <v>1575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50"/>
      <c r="G48" s="49"/>
      <c r="H48" s="52"/>
      <c r="I48" s="53"/>
      <c r="J48" s="49"/>
      <c r="K48" s="52"/>
      <c r="L48" s="53"/>
      <c r="M48" s="49"/>
      <c r="N48" s="52"/>
      <c r="O48" s="53"/>
      <c r="P48" s="49"/>
      <c r="Q48" s="52"/>
      <c r="R48" s="53"/>
      <c r="S48" s="49"/>
      <c r="T48" s="52"/>
      <c r="U48" s="53"/>
      <c r="V48" s="49"/>
      <c r="W48" s="52"/>
      <c r="X48" s="53"/>
      <c r="Y48" s="49"/>
      <c r="Z48" s="52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50"/>
      <c r="G49" s="51" t="s">
        <v>71</v>
      </c>
      <c r="H49" s="52" t="n">
        <v>8821</v>
      </c>
      <c r="I49" s="53"/>
      <c r="J49" s="51" t="s">
        <v>73</v>
      </c>
      <c r="K49" s="52" t="n">
        <v>1929</v>
      </c>
      <c r="L49" s="53"/>
      <c r="M49" s="51" t="s">
        <v>72</v>
      </c>
      <c r="N49" s="52" t="n">
        <v>731</v>
      </c>
      <c r="O49" s="53"/>
      <c r="P49" s="51" t="s">
        <v>98</v>
      </c>
      <c r="Q49" s="52" t="n">
        <v>569</v>
      </c>
      <c r="R49" s="53"/>
      <c r="S49" s="51" t="s">
        <v>78</v>
      </c>
      <c r="T49" s="52" t="n">
        <v>492</v>
      </c>
      <c r="U49" s="53"/>
      <c r="V49" s="51" t="s">
        <v>80</v>
      </c>
      <c r="W49" s="52" t="n">
        <v>476</v>
      </c>
      <c r="X49" s="53"/>
      <c r="Y49" s="51" t="s">
        <v>105</v>
      </c>
      <c r="Z49" s="52" t="n">
        <v>242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50"/>
      <c r="G50" s="51" t="s">
        <v>71</v>
      </c>
      <c r="H50" s="52" t="n">
        <v>6583</v>
      </c>
      <c r="I50" s="53"/>
      <c r="J50" s="51" t="s">
        <v>98</v>
      </c>
      <c r="K50" s="52" t="n">
        <v>4987</v>
      </c>
      <c r="L50" s="53"/>
      <c r="M50" s="51" t="s">
        <v>92</v>
      </c>
      <c r="N50" s="52" t="n">
        <v>3392</v>
      </c>
      <c r="O50" s="53"/>
      <c r="P50" s="51" t="s">
        <v>80</v>
      </c>
      <c r="Q50" s="52" t="n">
        <v>2381</v>
      </c>
      <c r="R50" s="53"/>
      <c r="S50" s="51" t="s">
        <v>73</v>
      </c>
      <c r="T50" s="52" t="n">
        <v>2036</v>
      </c>
      <c r="U50" s="53"/>
      <c r="V50" s="51" t="s">
        <v>72</v>
      </c>
      <c r="W50" s="52" t="n">
        <v>1459</v>
      </c>
      <c r="X50" s="53"/>
      <c r="Y50" s="51" t="s">
        <v>76</v>
      </c>
      <c r="Z50" s="52" t="n">
        <v>1244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50"/>
      <c r="G51" s="51" t="s">
        <v>71</v>
      </c>
      <c r="H51" s="52" t="n">
        <v>3405</v>
      </c>
      <c r="I51" s="53"/>
      <c r="J51" s="51" t="s">
        <v>97</v>
      </c>
      <c r="K51" s="52" t="n">
        <v>183</v>
      </c>
      <c r="L51" s="53"/>
      <c r="M51" s="51" t="s">
        <v>77</v>
      </c>
      <c r="N51" s="52" t="n">
        <v>182</v>
      </c>
      <c r="O51" s="53"/>
      <c r="P51" s="51" t="s">
        <v>96</v>
      </c>
      <c r="Q51" s="52" t="n">
        <v>135</v>
      </c>
      <c r="R51" s="53"/>
      <c r="S51" s="51" t="s">
        <v>72</v>
      </c>
      <c r="T51" s="52" t="n">
        <v>119</v>
      </c>
      <c r="U51" s="53"/>
      <c r="V51" s="51" t="s">
        <v>112</v>
      </c>
      <c r="W51" s="52" t="n">
        <v>118</v>
      </c>
      <c r="X51" s="53"/>
      <c r="Y51" s="51" t="s">
        <v>108</v>
      </c>
      <c r="Z51" s="52" t="n">
        <v>68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50"/>
      <c r="G52" s="51" t="s">
        <v>77</v>
      </c>
      <c r="H52" s="52" t="n">
        <v>7768</v>
      </c>
      <c r="I52" s="53"/>
      <c r="J52" s="51" t="s">
        <v>79</v>
      </c>
      <c r="K52" s="52" t="n">
        <v>5474</v>
      </c>
      <c r="L52" s="53"/>
      <c r="M52" s="51" t="s">
        <v>82</v>
      </c>
      <c r="N52" s="52" t="n">
        <v>4129</v>
      </c>
      <c r="O52" s="53"/>
      <c r="P52" s="51" t="s">
        <v>110</v>
      </c>
      <c r="Q52" s="52" t="n">
        <v>2393</v>
      </c>
      <c r="R52" s="53"/>
      <c r="S52" s="51" t="s">
        <v>71</v>
      </c>
      <c r="T52" s="52" t="n">
        <v>1923</v>
      </c>
      <c r="U52" s="53"/>
      <c r="V52" s="51" t="s">
        <v>76</v>
      </c>
      <c r="W52" s="52" t="n">
        <v>1899</v>
      </c>
      <c r="X52" s="53"/>
      <c r="Y52" s="51" t="s">
        <v>113</v>
      </c>
      <c r="Z52" s="52" t="n">
        <v>1486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50"/>
      <c r="G53" s="51" t="s">
        <v>77</v>
      </c>
      <c r="H53" s="52" t="n">
        <v>5917</v>
      </c>
      <c r="I53" s="53"/>
      <c r="J53" s="51" t="s">
        <v>71</v>
      </c>
      <c r="K53" s="52" t="n">
        <v>3218</v>
      </c>
      <c r="L53" s="53"/>
      <c r="M53" s="51" t="s">
        <v>72</v>
      </c>
      <c r="N53" s="52" t="n">
        <v>2746</v>
      </c>
      <c r="O53" s="53"/>
      <c r="P53" s="51" t="s">
        <v>76</v>
      </c>
      <c r="Q53" s="52" t="n">
        <v>2331</v>
      </c>
      <c r="R53" s="53"/>
      <c r="S53" s="51" t="s">
        <v>114</v>
      </c>
      <c r="T53" s="52" t="n">
        <v>1983</v>
      </c>
      <c r="U53" s="53"/>
      <c r="V53" s="51" t="s">
        <v>80</v>
      </c>
      <c r="W53" s="52" t="n">
        <v>1817</v>
      </c>
      <c r="X53" s="53"/>
      <c r="Y53" s="51" t="s">
        <v>74</v>
      </c>
      <c r="Z53" s="52" t="n">
        <v>1479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50"/>
      <c r="G54" s="49"/>
      <c r="H54" s="52"/>
      <c r="I54" s="53"/>
      <c r="J54" s="49"/>
      <c r="K54" s="52"/>
      <c r="L54" s="53"/>
      <c r="M54" s="49"/>
      <c r="N54" s="52"/>
      <c r="O54" s="53"/>
      <c r="P54" s="49"/>
      <c r="Q54" s="52"/>
      <c r="R54" s="53"/>
      <c r="S54" s="49"/>
      <c r="T54" s="52"/>
      <c r="U54" s="53"/>
      <c r="V54" s="49"/>
      <c r="W54" s="52"/>
      <c r="X54" s="53"/>
      <c r="Y54" s="49"/>
      <c r="Z54" s="52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0"/>
      <c r="G55" s="51" t="s">
        <v>72</v>
      </c>
      <c r="H55" s="52" t="n">
        <v>9681</v>
      </c>
      <c r="I55" s="53"/>
      <c r="J55" s="51" t="s">
        <v>71</v>
      </c>
      <c r="K55" s="52" t="n">
        <v>8805</v>
      </c>
      <c r="L55" s="53"/>
      <c r="M55" s="51" t="s">
        <v>100</v>
      </c>
      <c r="N55" s="52" t="n">
        <v>5359</v>
      </c>
      <c r="O55" s="53"/>
      <c r="P55" s="51" t="s">
        <v>80</v>
      </c>
      <c r="Q55" s="52" t="n">
        <v>4867</v>
      </c>
      <c r="R55" s="53"/>
      <c r="S55" s="51" t="s">
        <v>93</v>
      </c>
      <c r="T55" s="52" t="n">
        <v>2024</v>
      </c>
      <c r="U55" s="53"/>
      <c r="V55" s="51" t="s">
        <v>79</v>
      </c>
      <c r="W55" s="52" t="n">
        <v>1890</v>
      </c>
      <c r="X55" s="53"/>
      <c r="Y55" s="51" t="s">
        <v>98</v>
      </c>
      <c r="Z55" s="52" t="n">
        <v>1445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50"/>
      <c r="G56" s="51" t="s">
        <v>71</v>
      </c>
      <c r="H56" s="52" t="n">
        <v>540</v>
      </c>
      <c r="I56" s="53"/>
      <c r="J56" s="51" t="s">
        <v>115</v>
      </c>
      <c r="K56" s="52" t="n">
        <v>377</v>
      </c>
      <c r="L56" s="53"/>
      <c r="M56" s="51" t="s">
        <v>80</v>
      </c>
      <c r="N56" s="52" t="n">
        <v>314</v>
      </c>
      <c r="O56" s="53"/>
      <c r="P56" s="51" t="s">
        <v>97</v>
      </c>
      <c r="Q56" s="52" t="n">
        <v>269</v>
      </c>
      <c r="R56" s="53"/>
      <c r="S56" s="51" t="s">
        <v>101</v>
      </c>
      <c r="T56" s="52" t="n">
        <v>228</v>
      </c>
      <c r="U56" s="53"/>
      <c r="V56" s="51" t="s">
        <v>79</v>
      </c>
      <c r="W56" s="52" t="n">
        <v>204</v>
      </c>
      <c r="X56" s="53"/>
      <c r="Y56" s="51" t="s">
        <v>92</v>
      </c>
      <c r="Z56" s="52" t="n">
        <v>168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50"/>
      <c r="G57" s="51" t="s">
        <v>71</v>
      </c>
      <c r="H57" s="52" t="n">
        <v>154</v>
      </c>
      <c r="I57" s="53"/>
      <c r="J57" s="51" t="s">
        <v>111</v>
      </c>
      <c r="K57" s="52" t="n">
        <v>100</v>
      </c>
      <c r="L57" s="53"/>
      <c r="M57" s="51" t="s">
        <v>75</v>
      </c>
      <c r="N57" s="52" t="n">
        <v>47</v>
      </c>
      <c r="O57" s="53"/>
      <c r="P57" s="51" t="s">
        <v>100</v>
      </c>
      <c r="Q57" s="52" t="n">
        <v>46</v>
      </c>
      <c r="R57" s="53"/>
      <c r="S57" s="51" t="s">
        <v>81</v>
      </c>
      <c r="T57" s="52" t="n">
        <v>40</v>
      </c>
      <c r="U57" s="53"/>
      <c r="V57" s="51" t="s">
        <v>97</v>
      </c>
      <c r="W57" s="52" t="n">
        <v>39</v>
      </c>
      <c r="X57" s="53"/>
      <c r="Y57" s="51" t="s">
        <v>116</v>
      </c>
      <c r="Z57" s="52" t="n">
        <v>20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50"/>
      <c r="G58" s="51" t="s">
        <v>72</v>
      </c>
      <c r="H58" s="52" t="n">
        <v>7373</v>
      </c>
      <c r="I58" s="53"/>
      <c r="J58" s="51" t="s">
        <v>100</v>
      </c>
      <c r="K58" s="52" t="n">
        <v>4412</v>
      </c>
      <c r="L58" s="53"/>
      <c r="M58" s="51" t="s">
        <v>116</v>
      </c>
      <c r="N58" s="52" t="n">
        <v>1203</v>
      </c>
      <c r="O58" s="53"/>
      <c r="P58" s="51" t="s">
        <v>98</v>
      </c>
      <c r="Q58" s="52" t="n">
        <v>1123</v>
      </c>
      <c r="R58" s="53"/>
      <c r="S58" s="51" t="s">
        <v>71</v>
      </c>
      <c r="T58" s="52" t="n">
        <v>916</v>
      </c>
      <c r="U58" s="53"/>
      <c r="V58" s="51" t="s">
        <v>79</v>
      </c>
      <c r="W58" s="52" t="n">
        <v>521</v>
      </c>
      <c r="X58" s="53"/>
      <c r="Y58" s="51" t="s">
        <v>77</v>
      </c>
      <c r="Z58" s="52" t="n">
        <v>399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50"/>
      <c r="G59" s="51" t="s">
        <v>71</v>
      </c>
      <c r="H59" s="52" t="n">
        <v>2337</v>
      </c>
      <c r="I59" s="53"/>
      <c r="J59" s="51" t="s">
        <v>100</v>
      </c>
      <c r="K59" s="52" t="n">
        <v>797</v>
      </c>
      <c r="L59" s="53"/>
      <c r="M59" s="51" t="s">
        <v>92</v>
      </c>
      <c r="N59" s="52" t="n">
        <v>533</v>
      </c>
      <c r="O59" s="53"/>
      <c r="P59" s="51" t="s">
        <v>79</v>
      </c>
      <c r="Q59" s="52" t="n">
        <v>177</v>
      </c>
      <c r="R59" s="53"/>
      <c r="S59" s="51" t="s">
        <v>98</v>
      </c>
      <c r="T59" s="52" t="n">
        <v>166</v>
      </c>
      <c r="U59" s="53"/>
      <c r="V59" s="51" t="s">
        <v>111</v>
      </c>
      <c r="W59" s="52" t="n">
        <v>160</v>
      </c>
      <c r="X59" s="53"/>
      <c r="Y59" s="51" t="s">
        <v>82</v>
      </c>
      <c r="Z59" s="52" t="n">
        <v>127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50"/>
      <c r="G60" s="49"/>
      <c r="H60" s="52"/>
      <c r="I60" s="53"/>
      <c r="J60" s="49"/>
      <c r="K60" s="52"/>
      <c r="L60" s="53"/>
      <c r="M60" s="49"/>
      <c r="N60" s="52"/>
      <c r="O60" s="53"/>
      <c r="P60" s="49"/>
      <c r="Q60" s="52"/>
      <c r="R60" s="53"/>
      <c r="S60" s="49"/>
      <c r="T60" s="52"/>
      <c r="U60" s="53"/>
      <c r="V60" s="49"/>
      <c r="W60" s="52"/>
      <c r="X60" s="53"/>
      <c r="Y60" s="49"/>
      <c r="Z60" s="52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50"/>
      <c r="G61" s="51" t="s">
        <v>71</v>
      </c>
      <c r="H61" s="52" t="n">
        <v>748</v>
      </c>
      <c r="I61" s="53"/>
      <c r="J61" s="51" t="s">
        <v>99</v>
      </c>
      <c r="K61" s="52" t="n">
        <v>383</v>
      </c>
      <c r="L61" s="53"/>
      <c r="M61" s="51" t="s">
        <v>102</v>
      </c>
      <c r="N61" s="52" t="n">
        <v>313</v>
      </c>
      <c r="O61" s="53"/>
      <c r="P61" s="51" t="s">
        <v>92</v>
      </c>
      <c r="Q61" s="52" t="n">
        <v>246</v>
      </c>
      <c r="R61" s="53"/>
      <c r="S61" s="51" t="s">
        <v>98</v>
      </c>
      <c r="T61" s="52" t="n">
        <v>109</v>
      </c>
      <c r="U61" s="53"/>
      <c r="V61" s="51" t="s">
        <v>93</v>
      </c>
      <c r="W61" s="52" t="n">
        <v>83</v>
      </c>
      <c r="X61" s="53"/>
      <c r="Y61" s="51" t="s">
        <v>111</v>
      </c>
      <c r="Z61" s="52" t="n">
        <v>47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50"/>
      <c r="G62" s="51" t="s">
        <v>80</v>
      </c>
      <c r="H62" s="52" t="n">
        <v>4297</v>
      </c>
      <c r="I62" s="53"/>
      <c r="J62" s="51" t="s">
        <v>71</v>
      </c>
      <c r="K62" s="52" t="n">
        <v>4110</v>
      </c>
      <c r="L62" s="53"/>
      <c r="M62" s="51" t="s">
        <v>72</v>
      </c>
      <c r="N62" s="52" t="n">
        <v>2168</v>
      </c>
      <c r="O62" s="53"/>
      <c r="P62" s="51" t="s">
        <v>93</v>
      </c>
      <c r="Q62" s="52" t="n">
        <v>1794</v>
      </c>
      <c r="R62" s="53"/>
      <c r="S62" s="51" t="s">
        <v>73</v>
      </c>
      <c r="T62" s="52" t="n">
        <v>1064</v>
      </c>
      <c r="U62" s="53"/>
      <c r="V62" s="51" t="s">
        <v>81</v>
      </c>
      <c r="W62" s="52" t="n">
        <v>1011</v>
      </c>
      <c r="X62" s="53"/>
      <c r="Y62" s="51" t="s">
        <v>79</v>
      </c>
      <c r="Z62" s="52" t="n">
        <v>964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50"/>
      <c r="G63" s="49"/>
      <c r="H63" s="52"/>
      <c r="I63" s="53"/>
      <c r="J63" s="49"/>
      <c r="K63" s="52"/>
      <c r="L63" s="53"/>
      <c r="M63" s="49"/>
      <c r="N63" s="52"/>
      <c r="O63" s="53"/>
      <c r="P63" s="49"/>
      <c r="Q63" s="52"/>
      <c r="R63" s="53"/>
      <c r="S63" s="49"/>
      <c r="T63" s="52"/>
      <c r="U63" s="53"/>
      <c r="V63" s="49"/>
      <c r="W63" s="52"/>
      <c r="X63" s="53"/>
      <c r="Y63" s="49"/>
      <c r="Z63" s="52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0"/>
      <c r="G64" s="51" t="s">
        <v>71</v>
      </c>
      <c r="H64" s="52" t="n">
        <v>14226</v>
      </c>
      <c r="I64" s="53"/>
      <c r="J64" s="51" t="s">
        <v>74</v>
      </c>
      <c r="K64" s="52" t="n">
        <v>8379</v>
      </c>
      <c r="L64" s="53"/>
      <c r="M64" s="51" t="s">
        <v>76</v>
      </c>
      <c r="N64" s="52" t="n">
        <v>5694</v>
      </c>
      <c r="O64" s="53"/>
      <c r="P64" s="51" t="s">
        <v>73</v>
      </c>
      <c r="Q64" s="52" t="n">
        <v>3875</v>
      </c>
      <c r="R64" s="53"/>
      <c r="S64" s="51" t="s">
        <v>99</v>
      </c>
      <c r="T64" s="52" t="n">
        <v>2719</v>
      </c>
      <c r="U64" s="53"/>
      <c r="V64" s="51" t="s">
        <v>95</v>
      </c>
      <c r="W64" s="52" t="n">
        <v>2463</v>
      </c>
      <c r="X64" s="53"/>
      <c r="Y64" s="51" t="s">
        <v>72</v>
      </c>
      <c r="Z64" s="52" t="n">
        <v>2308</v>
      </c>
    </row>
    <row r="65" s="15" customFormat="true" ht="12" hidden="false" customHeight="true" outlineLevel="0" collapsed="false">
      <c r="E65" s="23"/>
      <c r="F65" s="50"/>
      <c r="G65" s="49"/>
      <c r="H65" s="54"/>
      <c r="I65" s="53"/>
      <c r="J65" s="49"/>
      <c r="K65" s="54"/>
      <c r="L65" s="53"/>
      <c r="M65" s="49"/>
      <c r="N65" s="54"/>
      <c r="O65" s="53"/>
      <c r="Q65" s="54"/>
      <c r="R65" s="53"/>
      <c r="T65" s="54"/>
      <c r="U65" s="53"/>
      <c r="W65" s="54"/>
      <c r="X65" s="53"/>
      <c r="Y65" s="49"/>
      <c r="Z65" s="54"/>
    </row>
    <row r="66" s="15" customFormat="true" ht="4.5" hidden="false" customHeight="true" outlineLevel="0" collapsed="false">
      <c r="A66" s="32"/>
      <c r="B66" s="32"/>
      <c r="C66" s="32"/>
      <c r="D66" s="32"/>
      <c r="E66" s="33" t="s">
        <v>60</v>
      </c>
      <c r="F66" s="32"/>
      <c r="G66" s="55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15" customFormat="true" ht="4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15" customFormat="true" ht="12" hidden="false" customHeight="true" outlineLevel="0" collapsed="false">
      <c r="A68" s="37" t="s">
        <v>117</v>
      </c>
    </row>
    <row r="69" s="15" customFormat="true" ht="12" hidden="false" customHeight="true" outlineLevel="0" collapsed="false">
      <c r="A69" s="37" t="s">
        <v>118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09-08-12T08:07:40Z</cp:lastPrinted>
  <dcterms:modified xsi:type="dcterms:W3CDTF">2013-03-11T03:24:10Z</dcterms:modified>
  <cp:revision>0</cp:revision>
  <dc:subject/>
  <dc:title/>
</cp:coreProperties>
</file>