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9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焼津市</t>
  </si>
  <si>
    <t xml:space="preserve">大阪市</t>
  </si>
  <si>
    <t xml:space="preserve">八戸市</t>
  </si>
  <si>
    <t xml:space="preserve">神戸市</t>
  </si>
  <si>
    <t xml:space="preserve">川崎市</t>
  </si>
  <si>
    <t xml:space="preserve">ひたちなか市</t>
  </si>
  <si>
    <t xml:space="preserve">名古屋市</t>
  </si>
  <si>
    <t xml:space="preserve">釧路市</t>
  </si>
  <si>
    <t xml:space="preserve">下関市</t>
  </si>
  <si>
    <t xml:space="preserve">札幌市</t>
  </si>
  <si>
    <t xml:space="preserve">金沢市</t>
  </si>
  <si>
    <t xml:space="preserve">静岡市</t>
  </si>
  <si>
    <t xml:space="preserve">三浦市</t>
  </si>
  <si>
    <t xml:space="preserve">枕崎市</t>
  </si>
  <si>
    <t xml:space="preserve">気仙沼市</t>
  </si>
  <si>
    <t xml:space="preserve">神栖市</t>
  </si>
  <si>
    <t xml:space="preserve">銚子市</t>
  </si>
  <si>
    <t xml:space="preserve">塩釜市</t>
  </si>
  <si>
    <t xml:space="preserve">いわき市</t>
  </si>
  <si>
    <t xml:space="preserve">釜石市</t>
  </si>
  <si>
    <t xml:space="preserve">指宿市</t>
  </si>
  <si>
    <t xml:space="preserve">横浜市</t>
  </si>
  <si>
    <t xml:space="preserve">千葉市</t>
  </si>
  <si>
    <t xml:space="preserve">境港市</t>
  </si>
  <si>
    <t xml:space="preserve">仙台市</t>
  </si>
  <si>
    <t xml:space="preserve">船橋市</t>
  </si>
  <si>
    <t xml:space="preserve">函館市</t>
  </si>
  <si>
    <t xml:space="preserve">小樽市</t>
  </si>
  <si>
    <t xml:space="preserve">留萌市</t>
  </si>
  <si>
    <t xml:space="preserve">青森市</t>
  </si>
  <si>
    <t xml:space="preserve">鹿児島市</t>
  </si>
  <si>
    <t xml:space="preserve">唐津市</t>
  </si>
  <si>
    <t xml:space="preserve">長崎市</t>
  </si>
  <si>
    <t xml:space="preserve">佐世保市</t>
  </si>
  <si>
    <t xml:space="preserve">沼津市</t>
  </si>
  <si>
    <t xml:space="preserve">白糖町</t>
  </si>
  <si>
    <t xml:space="preserve">大船渡市</t>
  </si>
  <si>
    <t xml:space="preserve">女川町</t>
  </si>
  <si>
    <t xml:space="preserve">石巻市</t>
  </si>
  <si>
    <t xml:space="preserve">紋別市</t>
  </si>
  <si>
    <t xml:space="preserve">広島市</t>
  </si>
  <si>
    <t xml:space="preserve">新潟市</t>
  </si>
  <si>
    <t xml:space="preserve">根室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#\ ###\ ###;\-#\ ###\ ###;&quot;- &quot;;@"/>
    <numFmt numFmtId="169" formatCode="0_ "/>
    <numFmt numFmtId="170" formatCode="0_);[RED]\(0\)"/>
    <numFmt numFmtId="171" formatCode="[$-1030411]&quot;　２　主要品目別月末在庫量の上位７市町（&quot;ggge\年m&quot;月分）&quot;"/>
    <numFmt numFmtId="172" formatCode="#\ ###\ ##0;\-#\ ###\ ##0;&quot;- &quot;;@"/>
    <numFmt numFmtId="173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Z13" activeCellId="0" sqref="Z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9.62"/>
    <col collapsed="false" customWidth="true" hidden="false" outlineLevel="0" max="7" min="7" style="1" width="8.25"/>
    <col collapsed="false" customWidth="true" hidden="false" outlineLevel="0" max="9" min="8" style="1" width="9.62"/>
    <col collapsed="false" customWidth="true" hidden="false" outlineLevel="0" max="10" min="10" style="1" width="8.25"/>
    <col collapsed="false" customWidth="true" hidden="false" outlineLevel="0" max="12" min="11" style="1" width="9.62"/>
    <col collapsed="false" customWidth="true" hidden="false" outlineLevel="0" max="13" min="13" style="1" width="8.25"/>
    <col collapsed="false" customWidth="true" hidden="false" outlineLevel="0" max="15" min="14" style="1" width="9.62"/>
    <col collapsed="false" customWidth="true" hidden="false" outlineLevel="0" max="16" min="16" style="1" width="8.25"/>
    <col collapsed="false" customWidth="true" hidden="false" outlineLevel="0" max="17" min="17" style="1" width="9.62"/>
    <col collapsed="false" customWidth="true" hidden="false" outlineLevel="0" max="18" min="18" style="1" width="6.87"/>
    <col collapsed="false" customWidth="true" hidden="false" outlineLevel="0" max="19" min="19" style="1" width="5.99"/>
    <col collapsed="false" customWidth="true" hidden="false" outlineLevel="0" max="21" min="20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334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86508</v>
      </c>
      <c r="G9" s="25" t="n">
        <v>415314</v>
      </c>
      <c r="H9" s="25" t="n">
        <v>471194</v>
      </c>
      <c r="I9" s="24" t="n">
        <f aca="false">IF(ISERR(J9+K9),"-",J9+K9)</f>
        <v>262169</v>
      </c>
      <c r="J9" s="25" t="n">
        <v>116691</v>
      </c>
      <c r="K9" s="25" t="n">
        <v>145478</v>
      </c>
      <c r="L9" s="24" t="n">
        <f aca="false">IF(ISERR(M9+N9),"-",M9+N9)</f>
        <v>284620</v>
      </c>
      <c r="M9" s="24" t="n">
        <v>132057</v>
      </c>
      <c r="N9" s="24" t="n">
        <v>152563</v>
      </c>
      <c r="O9" s="24" t="n">
        <f aca="false">IF(ISERR(P9+Q9),"-",P9+Q9)</f>
        <v>864057</v>
      </c>
      <c r="P9" s="24" t="n">
        <f aca="false">IF(ISERR(G9+J9-M9),"-",G9+J9-M9)</f>
        <v>399948</v>
      </c>
      <c r="Q9" s="24" t="n">
        <f aca="false">IF(ISERR(H9+K9-N9),"-",H9+K9-N9)</f>
        <v>464109</v>
      </c>
      <c r="R9" s="26" t="n">
        <v>83.9596356835417</v>
      </c>
      <c r="S9" s="26" t="n">
        <v>91.3382390223708</v>
      </c>
      <c r="T9" s="26" t="n">
        <v>94.1559594938144</v>
      </c>
      <c r="U9" s="26" t="n">
        <f aca="false">IF(ISERR(O9/F9*100),"-",O9/F9*100)</f>
        <v>97.4674791428842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1091</v>
      </c>
      <c r="G11" s="25" t="n">
        <v>703</v>
      </c>
      <c r="H11" s="25" t="n">
        <v>388</v>
      </c>
      <c r="I11" s="24" t="n">
        <f aca="false">IF(ISERR(J11+K11),"-",J11+K11)</f>
        <v>6073</v>
      </c>
      <c r="J11" s="25" t="n">
        <v>1740</v>
      </c>
      <c r="K11" s="25" t="n">
        <v>4333</v>
      </c>
      <c r="L11" s="24" t="n">
        <f aca="false">IF(ISERR(M11+N11),"-",M11+N11)</f>
        <v>6314</v>
      </c>
      <c r="M11" s="24" t="n">
        <v>1969</v>
      </c>
      <c r="N11" s="24" t="n">
        <v>4345</v>
      </c>
      <c r="O11" s="24" t="n">
        <f aca="false">IF(ISERR(P11+Q11),"-",P11+Q11)</f>
        <v>850</v>
      </c>
      <c r="P11" s="24" t="n">
        <f aca="false">IF(ISERR(G11+J11-M11),"-",G11+J11-M11)</f>
        <v>474</v>
      </c>
      <c r="Q11" s="24" t="n">
        <f aca="false">IF(ISERR(H11+K11-N11),"-",H11+K11-N11)</f>
        <v>376</v>
      </c>
      <c r="R11" s="26" t="n">
        <v>107.183198023297</v>
      </c>
      <c r="S11" s="26" t="n">
        <v>112.129284318949</v>
      </c>
      <c r="T11" s="26" t="n">
        <v>111.402359108781</v>
      </c>
      <c r="U11" s="26" t="n">
        <f aca="false">IF(ISERR(O11/F11*100),"-",O11/F11*100)</f>
        <v>77.910174152154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70455</v>
      </c>
      <c r="G13" s="25" t="n">
        <v>367180</v>
      </c>
      <c r="H13" s="25" t="n">
        <v>403275</v>
      </c>
      <c r="I13" s="24" t="n">
        <f aca="false">IF(ISERR(J13+K13),"-",J13+K13)</f>
        <v>214423</v>
      </c>
      <c r="J13" s="25" t="n">
        <v>95992</v>
      </c>
      <c r="K13" s="25" t="n">
        <v>118431</v>
      </c>
      <c r="L13" s="24" t="n">
        <f aca="false">IF(ISERR(M13+N13),"-",M13+N13)</f>
        <v>234053</v>
      </c>
      <c r="M13" s="24" t="n">
        <v>110791</v>
      </c>
      <c r="N13" s="24" t="n">
        <v>123262</v>
      </c>
      <c r="O13" s="24" t="n">
        <f aca="false">IF(ISERR(P13+Q13),"-",P13+Q13)</f>
        <v>750825</v>
      </c>
      <c r="P13" s="24" t="n">
        <f aca="false">IF(ISERR(G13+J13-M13),"-",G13+J13-M13)</f>
        <v>352381</v>
      </c>
      <c r="Q13" s="24" t="n">
        <f aca="false">IF(ISERR(H13+K13-N13),"-",H13+K13-N13)</f>
        <v>398444</v>
      </c>
      <c r="R13" s="26" t="n">
        <v>82.709606245757</v>
      </c>
      <c r="S13" s="26" t="n">
        <v>90.8513248092166</v>
      </c>
      <c r="T13" s="26" t="n">
        <v>93.1163419443652</v>
      </c>
      <c r="U13" s="26" t="n">
        <f aca="false">IF(ISERR(O13/F13*100),"-",O13/F13*100)</f>
        <v>97.4521548954838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6052</v>
      </c>
      <c r="G14" s="25" t="n">
        <v>43507</v>
      </c>
      <c r="H14" s="25" t="n">
        <v>2545</v>
      </c>
      <c r="I14" s="24" t="n">
        <f aca="false">IF(ISERR(J14+K14),"-",J14+K14)</f>
        <v>19118</v>
      </c>
      <c r="J14" s="25" t="n">
        <v>16784</v>
      </c>
      <c r="K14" s="25" t="n">
        <v>2334</v>
      </c>
      <c r="L14" s="24" t="n">
        <f aca="false">IF(ISERR(M14+N14),"-",M14+N14)</f>
        <v>20713</v>
      </c>
      <c r="M14" s="24" t="n">
        <v>18451</v>
      </c>
      <c r="N14" s="24" t="n">
        <v>2262</v>
      </c>
      <c r="O14" s="24" t="n">
        <f aca="false">IF(ISERR(P14+Q14),"-",P14+Q14)</f>
        <v>44457</v>
      </c>
      <c r="P14" s="24" t="n">
        <f aca="false">IF(ISERR(G14+J14-M14),"-",G14+J14-M14)</f>
        <v>41840</v>
      </c>
      <c r="Q14" s="24" t="n">
        <f aca="false">IF(ISERR(H14+K14-N14),"-",H14+K14-N14)</f>
        <v>2617</v>
      </c>
      <c r="R14" s="26" t="n">
        <v>80.1660516605166</v>
      </c>
      <c r="S14" s="26" t="n">
        <v>95.5132343447385</v>
      </c>
      <c r="T14" s="26" t="n">
        <v>116.236567573927</v>
      </c>
      <c r="U14" s="26" t="n">
        <f aca="false">IF(ISERR(O14/F14*100),"-",O14/F14*100)</f>
        <v>96.536523929471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8657</v>
      </c>
      <c r="G15" s="25" t="n">
        <v>8599</v>
      </c>
      <c r="H15" s="25" t="n">
        <v>58</v>
      </c>
      <c r="I15" s="24" t="n">
        <f aca="false">IF(ISERR(J15+K15),"-",J15+K15)</f>
        <v>2057</v>
      </c>
      <c r="J15" s="25" t="n">
        <v>1977</v>
      </c>
      <c r="K15" s="25" t="n">
        <v>80</v>
      </c>
      <c r="L15" s="24" t="n">
        <f aca="false">IF(ISERR(M15+N15),"-",M15+N15)</f>
        <v>2407</v>
      </c>
      <c r="M15" s="24" t="n">
        <v>2313</v>
      </c>
      <c r="N15" s="24" t="n">
        <v>94</v>
      </c>
      <c r="O15" s="24" t="n">
        <f aca="false">IF(ISERR(P15+Q15),"-",P15+Q15)</f>
        <v>8307</v>
      </c>
      <c r="P15" s="24" t="n">
        <f aca="false">IF(ISERR(G15+J15-M15),"-",G15+J15-M15)</f>
        <v>8263</v>
      </c>
      <c r="Q15" s="24" t="n">
        <f aca="false">IF(ISERR(H15+K15-N15),"-",H15+K15-N15)</f>
        <v>44</v>
      </c>
      <c r="R15" s="26" t="n">
        <v>110.949298813376</v>
      </c>
      <c r="S15" s="26" t="n">
        <v>99.7100248550124</v>
      </c>
      <c r="T15" s="26" t="n">
        <v>200.749154180764</v>
      </c>
      <c r="U15" s="26" t="n">
        <f aca="false">IF(ISERR(O15/F15*100),"-",O15/F15*100)</f>
        <v>95.9570289938778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6261</v>
      </c>
      <c r="G16" s="25" t="n">
        <v>15886</v>
      </c>
      <c r="H16" s="25" t="n">
        <v>375</v>
      </c>
      <c r="I16" s="24" t="n">
        <f aca="false">IF(ISERR(J16+K16),"-",J16+K16)</f>
        <v>8451</v>
      </c>
      <c r="J16" s="25" t="n">
        <v>8042</v>
      </c>
      <c r="K16" s="25" t="n">
        <v>409</v>
      </c>
      <c r="L16" s="24" t="n">
        <f aca="false">IF(ISERR(M16+N16),"-",M16+N16)</f>
        <v>8784</v>
      </c>
      <c r="M16" s="24" t="n">
        <v>8320</v>
      </c>
      <c r="N16" s="24" t="n">
        <v>464</v>
      </c>
      <c r="O16" s="24" t="n">
        <f aca="false">IF(ISERR(P16+Q16),"-",P16+Q16)</f>
        <v>15928</v>
      </c>
      <c r="P16" s="24" t="n">
        <f aca="false">IF(ISERR(G16+J16-M16),"-",G16+J16-M16)</f>
        <v>15608</v>
      </c>
      <c r="Q16" s="24" t="n">
        <f aca="false">IF(ISERR(H16+K16-N16),"-",H16+K16-N16)</f>
        <v>320</v>
      </c>
      <c r="R16" s="26" t="n">
        <v>84.552276138069</v>
      </c>
      <c r="S16" s="26" t="n">
        <v>114.67362924282</v>
      </c>
      <c r="T16" s="26" t="n">
        <v>135.534377127298</v>
      </c>
      <c r="U16" s="26" t="n">
        <f aca="false">IF(ISERR(O16/F16*100),"-",O16/F16*100)</f>
        <v>97.9521554639936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018</v>
      </c>
      <c r="G17" s="25" t="n">
        <v>11822</v>
      </c>
      <c r="H17" s="25" t="n">
        <v>196</v>
      </c>
      <c r="I17" s="24" t="n">
        <f aca="false">IF(ISERR(J17+K17),"-",J17+K17)</f>
        <v>5144</v>
      </c>
      <c r="J17" s="25" t="n">
        <v>4860</v>
      </c>
      <c r="K17" s="25" t="n">
        <v>284</v>
      </c>
      <c r="L17" s="24" t="n">
        <f aca="false">IF(ISERR(M17+N17),"-",M17+N17)</f>
        <v>5629</v>
      </c>
      <c r="M17" s="24" t="n">
        <v>5331</v>
      </c>
      <c r="N17" s="24" t="n">
        <v>298</v>
      </c>
      <c r="O17" s="24" t="n">
        <f aca="false">IF(ISERR(P17+Q17),"-",P17+Q17)</f>
        <v>11533</v>
      </c>
      <c r="P17" s="24" t="n">
        <f aca="false">IF(ISERR(G17+J17-M17),"-",G17+J17-M17)</f>
        <v>11351</v>
      </c>
      <c r="Q17" s="24" t="n">
        <f aca="false">IF(ISERR(H17+K17-N17),"-",H17+K17-N17)</f>
        <v>182</v>
      </c>
      <c r="R17" s="26" t="n">
        <v>66.8399168399168</v>
      </c>
      <c r="S17" s="26" t="n">
        <v>79.7195864608412</v>
      </c>
      <c r="T17" s="26" t="n">
        <v>90.8682634730539</v>
      </c>
      <c r="U17" s="26" t="n">
        <f aca="false">IF(ISERR(O17/F17*100),"-",O17/F17*100)</f>
        <v>95.9643867532035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1625</v>
      </c>
      <c r="G19" s="25" t="n">
        <v>1483</v>
      </c>
      <c r="H19" s="25" t="n">
        <v>142</v>
      </c>
      <c r="I19" s="24" t="n">
        <f aca="false">IF(ISERR(J19+K19),"-",J19+K19)</f>
        <v>410</v>
      </c>
      <c r="J19" s="25" t="n">
        <v>231</v>
      </c>
      <c r="K19" s="25" t="n">
        <v>179</v>
      </c>
      <c r="L19" s="24" t="n">
        <f aca="false">IF(ISERR(M19+N19),"-",M19+N19)</f>
        <v>342</v>
      </c>
      <c r="M19" s="24" t="n">
        <v>193</v>
      </c>
      <c r="N19" s="24" t="n">
        <v>149</v>
      </c>
      <c r="O19" s="24" t="n">
        <f aca="false">IF(ISERR(P19+Q19),"-",P19+Q19)</f>
        <v>1693</v>
      </c>
      <c r="P19" s="24" t="n">
        <f aca="false">IF(ISERR(G19+J19-M19),"-",G19+J19-M19)</f>
        <v>1521</v>
      </c>
      <c r="Q19" s="24" t="n">
        <f aca="false">IF(ISERR(H19+K19-N19),"-",H19+K19-N19)</f>
        <v>172</v>
      </c>
      <c r="R19" s="26" t="n">
        <v>65.6</v>
      </c>
      <c r="S19" s="26" t="n">
        <v>50.8172362555721</v>
      </c>
      <c r="T19" s="26" t="n">
        <v>54.4198007071681</v>
      </c>
      <c r="U19" s="26" t="n">
        <f aca="false">IF(ISERR(O19/F19*100),"-",O19/F19*100)</f>
        <v>104.184615384615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160</v>
      </c>
      <c r="G20" s="25" t="n">
        <v>2134</v>
      </c>
      <c r="H20" s="25" t="n">
        <v>26</v>
      </c>
      <c r="I20" s="24" t="n">
        <f aca="false">IF(ISERR(J20+K20),"-",J20+K20)</f>
        <v>134</v>
      </c>
      <c r="J20" s="25" t="n">
        <v>112</v>
      </c>
      <c r="K20" s="25" t="n">
        <v>22</v>
      </c>
      <c r="L20" s="24" t="n">
        <f aca="false">IF(ISERR(M20+N20),"-",M20+N20)</f>
        <v>307</v>
      </c>
      <c r="M20" s="24" t="n">
        <v>280</v>
      </c>
      <c r="N20" s="24" t="n">
        <v>27</v>
      </c>
      <c r="O20" s="24" t="n">
        <f aca="false">IF(ISERR(P20+Q20),"-",P20+Q20)</f>
        <v>1987</v>
      </c>
      <c r="P20" s="24" t="n">
        <f aca="false">IF(ISERR(G20+J20-M20),"-",G20+J20-M20)</f>
        <v>1966</v>
      </c>
      <c r="Q20" s="24" t="n">
        <f aca="false">IF(ISERR(H20+K20-N20),"-",H20+K20-N20)</f>
        <v>21</v>
      </c>
      <c r="R20" s="26" t="n">
        <v>37.8531073446328</v>
      </c>
      <c r="S20" s="26" t="n">
        <v>61.4</v>
      </c>
      <c r="T20" s="26" t="n">
        <v>117.992874109264</v>
      </c>
      <c r="U20" s="26" t="n">
        <f aca="false">IF(ISERR(O20/F20*100),"-",O20/F20*100)</f>
        <v>91.9907407407407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331</v>
      </c>
      <c r="G21" s="25" t="n">
        <v>3583</v>
      </c>
      <c r="H21" s="25" t="n">
        <v>1748</v>
      </c>
      <c r="I21" s="24" t="n">
        <f aca="false">IF(ISERR(J21+K21),"-",J21+K21)</f>
        <v>2922</v>
      </c>
      <c r="J21" s="25" t="n">
        <v>1562</v>
      </c>
      <c r="K21" s="25" t="n">
        <v>1360</v>
      </c>
      <c r="L21" s="24" t="n">
        <f aca="false">IF(ISERR(M21+N21),"-",M21+N21)</f>
        <v>3244</v>
      </c>
      <c r="M21" s="24" t="n">
        <v>2014</v>
      </c>
      <c r="N21" s="24" t="n">
        <v>1230</v>
      </c>
      <c r="O21" s="24" t="n">
        <f aca="false">IF(ISERR(P21+Q21),"-",P21+Q21)</f>
        <v>5009</v>
      </c>
      <c r="P21" s="24" t="n">
        <f aca="false">IF(ISERR(G21+J21-M21),"-",G21+J21-M21)</f>
        <v>3131</v>
      </c>
      <c r="Q21" s="24" t="n">
        <f aca="false">IF(ISERR(H21+K21-N21),"-",H21+K21-N21)</f>
        <v>1878</v>
      </c>
      <c r="R21" s="26" t="n">
        <v>87.9061371841155</v>
      </c>
      <c r="S21" s="26" t="n">
        <v>96.0331557134399</v>
      </c>
      <c r="T21" s="26" t="n">
        <v>102.854209445585</v>
      </c>
      <c r="U21" s="26" t="n">
        <f aca="false">IF(ISERR(O21/F21*100),"-",O21/F21*100)</f>
        <v>93.959857437629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477</v>
      </c>
      <c r="G22" s="25" t="n">
        <v>2120</v>
      </c>
      <c r="H22" s="25" t="n">
        <v>357</v>
      </c>
      <c r="I22" s="24" t="n">
        <f aca="false">IF(ISERR(J22+K22),"-",J22+K22)</f>
        <v>1684</v>
      </c>
      <c r="J22" s="25" t="n">
        <v>1490</v>
      </c>
      <c r="K22" s="25" t="n">
        <v>194</v>
      </c>
      <c r="L22" s="24" t="n">
        <f aca="false">IF(ISERR(M22+N22),"-",M22+N22)</f>
        <v>1579</v>
      </c>
      <c r="M22" s="24" t="n">
        <v>1388</v>
      </c>
      <c r="N22" s="24" t="n">
        <v>191</v>
      </c>
      <c r="O22" s="24" t="n">
        <f aca="false">IF(ISERR(P22+Q22),"-",P22+Q22)</f>
        <v>2582</v>
      </c>
      <c r="P22" s="24" t="n">
        <f aca="false">IF(ISERR(G22+J22-M22),"-",G22+J22-M22)</f>
        <v>2222</v>
      </c>
      <c r="Q22" s="24" t="n">
        <f aca="false">IF(ISERR(H22+K22-N22),"-",H22+K22-N22)</f>
        <v>360</v>
      </c>
      <c r="R22" s="26" t="n">
        <v>118.758815232722</v>
      </c>
      <c r="S22" s="26" t="n">
        <v>111.906449326719</v>
      </c>
      <c r="T22" s="26" t="n">
        <v>123.540669856459</v>
      </c>
      <c r="U22" s="26" t="n">
        <f aca="false">IF(ISERR(O22/F22*100),"-",O22/F22*100)</f>
        <v>104.238998788858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1579</v>
      </c>
      <c r="G23" s="25" t="n">
        <v>21408</v>
      </c>
      <c r="H23" s="25" t="n">
        <v>171</v>
      </c>
      <c r="I23" s="24" t="n">
        <f aca="false">IF(ISERR(J23+K23),"-",J23+K23)</f>
        <v>12608</v>
      </c>
      <c r="J23" s="25" t="n">
        <v>12359</v>
      </c>
      <c r="K23" s="25" t="n">
        <v>249</v>
      </c>
      <c r="L23" s="24" t="n">
        <f aca="false">IF(ISERR(M23+N23),"-",M23+N23)</f>
        <v>15391</v>
      </c>
      <c r="M23" s="24" t="n">
        <v>15137</v>
      </c>
      <c r="N23" s="24" t="n">
        <v>254</v>
      </c>
      <c r="O23" s="24" t="n">
        <f aca="false">IF(ISERR(P23+Q23),"-",P23+Q23)</f>
        <v>18796</v>
      </c>
      <c r="P23" s="24" t="n">
        <f aca="false">IF(ISERR(G23+J23-M23),"-",G23+J23-M23)</f>
        <v>18630</v>
      </c>
      <c r="Q23" s="24" t="n">
        <f aca="false">IF(ISERR(H23+K23-N23),"-",H23+K23-N23)</f>
        <v>166</v>
      </c>
      <c r="R23" s="26" t="n">
        <v>84.2499164717675</v>
      </c>
      <c r="S23" s="26" t="n">
        <v>96.0856536396554</v>
      </c>
      <c r="T23" s="26" t="n">
        <v>93.8392411382926</v>
      </c>
      <c r="U23" s="26" t="n">
        <f aca="false">IF(ISERR(O23/F23*100),"-",O23/F23*100)</f>
        <v>87.1032021873117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97488</v>
      </c>
      <c r="G25" s="25" t="n">
        <v>27796</v>
      </c>
      <c r="H25" s="25" t="n">
        <v>69692</v>
      </c>
      <c r="I25" s="24" t="n">
        <f aca="false">IF(ISERR(J25+K25),"-",J25+K25)</f>
        <v>33128</v>
      </c>
      <c r="J25" s="25" t="n">
        <v>3087</v>
      </c>
      <c r="K25" s="25" t="n">
        <v>30041</v>
      </c>
      <c r="L25" s="24" t="n">
        <f aca="false">IF(ISERR(M25+N25),"-",M25+N25)</f>
        <v>24419</v>
      </c>
      <c r="M25" s="24" t="n">
        <v>5828</v>
      </c>
      <c r="N25" s="24" t="n">
        <v>18591</v>
      </c>
      <c r="O25" s="24" t="n">
        <f aca="false">IF(ISERR(P25+Q25),"-",P25+Q25)</f>
        <v>106197</v>
      </c>
      <c r="P25" s="24" t="n">
        <f aca="false">IF(ISERR(G25+J25-M25),"-",G25+J25-M25)</f>
        <v>25055</v>
      </c>
      <c r="Q25" s="24" t="n">
        <f aca="false">IF(ISERR(H25+K25-N25),"-",H25+K25-N25)</f>
        <v>81142</v>
      </c>
      <c r="R25" s="26" t="n">
        <v>110.851597791534</v>
      </c>
      <c r="S25" s="26" t="n">
        <v>101.155758077879</v>
      </c>
      <c r="T25" s="26" t="n">
        <v>91.8778388199161</v>
      </c>
      <c r="U25" s="26" t="n">
        <f aca="false">IF(ISERR(O25/F25*100),"-",O25/F25*100)</f>
        <v>108.933407188577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8539</v>
      </c>
      <c r="G26" s="25" t="n">
        <v>891</v>
      </c>
      <c r="H26" s="25" t="n">
        <v>17648</v>
      </c>
      <c r="I26" s="24" t="n">
        <f aca="false">IF(ISERR(J26+K26),"-",J26+K26)</f>
        <v>4995</v>
      </c>
      <c r="J26" s="25" t="n">
        <v>234</v>
      </c>
      <c r="K26" s="25" t="n">
        <v>4761</v>
      </c>
      <c r="L26" s="24" t="n">
        <f aca="false">IF(ISERR(M26+N26),"-",M26+N26)</f>
        <v>5393</v>
      </c>
      <c r="M26" s="24" t="n">
        <v>234</v>
      </c>
      <c r="N26" s="24" t="n">
        <v>5159</v>
      </c>
      <c r="O26" s="24" t="n">
        <f aca="false">IF(ISERR(P26+Q26),"-",P26+Q26)</f>
        <v>18141</v>
      </c>
      <c r="P26" s="24" t="n">
        <f aca="false">IF(ISERR(G26+J26-M26),"-",G26+J26-M26)</f>
        <v>891</v>
      </c>
      <c r="Q26" s="24" t="n">
        <f aca="false">IF(ISERR(H26+K26-N26),"-",H26+K26-N26)</f>
        <v>17250</v>
      </c>
      <c r="R26" s="26" t="n">
        <v>66.29944252721</v>
      </c>
      <c r="S26" s="26" t="n">
        <v>85.372803545987</v>
      </c>
      <c r="T26" s="26" t="n">
        <v>104.318573893042</v>
      </c>
      <c r="U26" s="26" t="n">
        <f aca="false">IF(ISERR(O26/F26*100),"-",O26/F26*100)</f>
        <v>97.8531743891256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6465</v>
      </c>
      <c r="G27" s="25" t="n">
        <v>4141</v>
      </c>
      <c r="H27" s="25" t="n">
        <v>2324</v>
      </c>
      <c r="I27" s="24" t="n">
        <f aca="false">IF(ISERR(J27+K27),"-",J27+K27)</f>
        <v>1081</v>
      </c>
      <c r="J27" s="25" t="n">
        <v>640</v>
      </c>
      <c r="K27" s="25" t="n">
        <v>441</v>
      </c>
      <c r="L27" s="24" t="n">
        <f aca="false">IF(ISERR(M27+N27),"-",M27+N27)</f>
        <v>1401</v>
      </c>
      <c r="M27" s="24" t="n">
        <v>850</v>
      </c>
      <c r="N27" s="24" t="n">
        <v>551</v>
      </c>
      <c r="O27" s="24" t="n">
        <f aca="false">IF(ISERR(P27+Q27),"-",P27+Q27)</f>
        <v>6145</v>
      </c>
      <c r="P27" s="24" t="n">
        <f aca="false">IF(ISERR(G27+J27-M27),"-",G27+J27-M27)</f>
        <v>3931</v>
      </c>
      <c r="Q27" s="24" t="n">
        <f aca="false">IF(ISERR(H27+K27-N27),"-",H27+K27-N27)</f>
        <v>2214</v>
      </c>
      <c r="R27" s="26" t="n">
        <v>56.95468914647</v>
      </c>
      <c r="S27" s="26" t="n">
        <v>68.5085574572127</v>
      </c>
      <c r="T27" s="26" t="n">
        <v>87.0643241711533</v>
      </c>
      <c r="U27" s="26" t="n">
        <f aca="false">IF(ISERR(O27/F27*100),"-",O27/F27*100)</f>
        <v>95.0502706883217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18967</v>
      </c>
      <c r="G28" s="25" t="n">
        <v>14912</v>
      </c>
      <c r="H28" s="25" t="n">
        <v>4055</v>
      </c>
      <c r="I28" s="24" t="n">
        <f aca="false">IF(ISERR(J28+K28),"-",J28+K28)</f>
        <v>13047</v>
      </c>
      <c r="J28" s="25" t="n">
        <v>12576</v>
      </c>
      <c r="K28" s="25" t="n">
        <v>471</v>
      </c>
      <c r="L28" s="24" t="n">
        <f aca="false">IF(ISERR(M28+N28),"-",M28+N28)</f>
        <v>8036</v>
      </c>
      <c r="M28" s="24" t="n">
        <v>7223</v>
      </c>
      <c r="N28" s="24" t="n">
        <v>813</v>
      </c>
      <c r="O28" s="24" t="n">
        <f aca="false">IF(ISERR(P28+Q28),"-",P28+Q28)</f>
        <v>23978</v>
      </c>
      <c r="P28" s="24" t="n">
        <f aca="false">IF(ISERR(G28+J28-M28),"-",G28+J28-M28)</f>
        <v>20265</v>
      </c>
      <c r="Q28" s="24" t="n">
        <f aca="false">IF(ISERR(H28+K28-N28),"-",H28+K28-N28)</f>
        <v>3713</v>
      </c>
      <c r="R28" s="26" t="n">
        <v>137.307935171543</v>
      </c>
      <c r="S28" s="26" t="n">
        <v>103.596751321387</v>
      </c>
      <c r="T28" s="26" t="n">
        <v>113.585978209379</v>
      </c>
      <c r="U28" s="26" t="n">
        <f aca="false">IF(ISERR(O28/F28*100),"-",O28/F28*100)</f>
        <v>126.419570833553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1648</v>
      </c>
      <c r="G29" s="25" t="n">
        <v>8579</v>
      </c>
      <c r="H29" s="25" t="n">
        <v>3069</v>
      </c>
      <c r="I29" s="24" t="n">
        <f aca="false">IF(ISERR(J29+K29),"-",J29+K29)</f>
        <v>8244</v>
      </c>
      <c r="J29" s="25" t="n">
        <v>8046</v>
      </c>
      <c r="K29" s="25" t="n">
        <v>198</v>
      </c>
      <c r="L29" s="24" t="n">
        <f aca="false">IF(ISERR(M29+N29),"-",M29+N29)</f>
        <v>4254</v>
      </c>
      <c r="M29" s="24" t="n">
        <v>3779</v>
      </c>
      <c r="N29" s="24" t="n">
        <v>475</v>
      </c>
      <c r="O29" s="24" t="n">
        <f aca="false">IF(ISERR(P29+Q29),"-",P29+Q29)</f>
        <v>15638</v>
      </c>
      <c r="P29" s="24" t="n">
        <f aca="false">IF(ISERR(G29+J29-M29),"-",G29+J29-M29)</f>
        <v>12846</v>
      </c>
      <c r="Q29" s="24" t="n">
        <f aca="false">IF(ISERR(H29+K29-N29),"-",H29+K29-N29)</f>
        <v>2792</v>
      </c>
      <c r="R29" s="26" t="n">
        <v>155.78231292517</v>
      </c>
      <c r="S29" s="26" t="n">
        <v>98.8382899628253</v>
      </c>
      <c r="T29" s="26" t="n">
        <v>120.098302741725</v>
      </c>
      <c r="U29" s="26" t="n">
        <f aca="false">IF(ISERR(O29/F29*100),"-",O29/F29*100)</f>
        <v>134.254807692308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7319</v>
      </c>
      <c r="G31" s="25" t="n">
        <v>6333</v>
      </c>
      <c r="H31" s="25" t="n">
        <v>986</v>
      </c>
      <c r="I31" s="24" t="n">
        <f aca="false">IF(ISERR(J31+K31),"-",J31+K31)</f>
        <v>4803</v>
      </c>
      <c r="J31" s="25" t="n">
        <v>4530</v>
      </c>
      <c r="K31" s="25" t="n">
        <v>273</v>
      </c>
      <c r="L31" s="24" t="n">
        <f aca="false">IF(ISERR(M31+N31),"-",M31+N31)</f>
        <v>3782</v>
      </c>
      <c r="M31" s="24" t="n">
        <v>3444</v>
      </c>
      <c r="N31" s="24" t="n">
        <v>338</v>
      </c>
      <c r="O31" s="24" t="n">
        <f aca="false">IF(ISERR(P31+Q31),"-",P31+Q31)</f>
        <v>8340</v>
      </c>
      <c r="P31" s="24" t="n">
        <f aca="false">IF(ISERR(G31+J31-M31),"-",G31+J31-M31)</f>
        <v>7419</v>
      </c>
      <c r="Q31" s="24" t="n">
        <f aca="false">IF(ISERR(H31+K31-N31),"-",H31+K31-N31)</f>
        <v>921</v>
      </c>
      <c r="R31" s="26" t="n">
        <v>114.085510688836</v>
      </c>
      <c r="S31" s="26" t="n">
        <v>109.527946713003</v>
      </c>
      <c r="T31" s="26" t="n">
        <v>103.102979354679</v>
      </c>
      <c r="U31" s="26" t="n">
        <f aca="false">IF(ISERR(O31/F31*100),"-",O31/F31*100)</f>
        <v>113.949993168466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5996</v>
      </c>
      <c r="G32" s="25" t="n">
        <v>19567</v>
      </c>
      <c r="H32" s="25" t="n">
        <v>6429</v>
      </c>
      <c r="I32" s="24" t="n">
        <f aca="false">IF(ISERR(J32+K32),"-",J32+K32)</f>
        <v>4490</v>
      </c>
      <c r="J32" s="25" t="n">
        <v>3635</v>
      </c>
      <c r="K32" s="25" t="n">
        <v>855</v>
      </c>
      <c r="L32" s="24" t="n">
        <f aca="false">IF(ISERR(M32+N32),"-",M32+N32)</f>
        <v>5627</v>
      </c>
      <c r="M32" s="24" t="n">
        <v>4147</v>
      </c>
      <c r="N32" s="24" t="n">
        <v>1480</v>
      </c>
      <c r="O32" s="24" t="n">
        <f aca="false">IF(ISERR(P32+Q32),"-",P32+Q32)</f>
        <v>24859</v>
      </c>
      <c r="P32" s="24" t="n">
        <f aca="false">IF(ISERR(G32+J32-M32),"-",G32+J32-M32)</f>
        <v>19055</v>
      </c>
      <c r="Q32" s="24" t="n">
        <f aca="false">IF(ISERR(H32+K32-N32),"-",H32+K32-N32)</f>
        <v>5804</v>
      </c>
      <c r="R32" s="26" t="n">
        <v>51.467216872994</v>
      </c>
      <c r="S32" s="26" t="n">
        <v>66.1844271936015</v>
      </c>
      <c r="T32" s="26" t="n">
        <v>69.3262312454682</v>
      </c>
      <c r="U32" s="26" t="n">
        <f aca="false">IF(ISERR(O32/F32*100),"-",O32/F32*100)</f>
        <v>95.6262501923373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75001</v>
      </c>
      <c r="G33" s="25" t="n">
        <v>52433</v>
      </c>
      <c r="H33" s="25" t="n">
        <v>22568</v>
      </c>
      <c r="I33" s="24" t="n">
        <f aca="false">IF(ISERR(J33+K33),"-",J33+K33)</f>
        <v>11355</v>
      </c>
      <c r="J33" s="25" t="n">
        <v>8525</v>
      </c>
      <c r="K33" s="25" t="n">
        <v>2830</v>
      </c>
      <c r="L33" s="24" t="n">
        <f aca="false">IF(ISERR(M33+N33),"-",M33+N33)</f>
        <v>18680</v>
      </c>
      <c r="M33" s="24" t="n">
        <v>13438</v>
      </c>
      <c r="N33" s="24" t="n">
        <v>5242</v>
      </c>
      <c r="O33" s="24" t="n">
        <f aca="false">IF(ISERR(P33+Q33),"-",P33+Q33)</f>
        <v>67676</v>
      </c>
      <c r="P33" s="24" t="n">
        <f aca="false">IF(ISERR(G33+J33-M33),"-",G33+J33-M33)</f>
        <v>47520</v>
      </c>
      <c r="Q33" s="24" t="n">
        <f aca="false">IF(ISERR(H33+K33-N33),"-",H33+K33-N33)</f>
        <v>20156</v>
      </c>
      <c r="R33" s="26" t="n">
        <v>47.9154359017639</v>
      </c>
      <c r="S33" s="26" t="n">
        <v>83.3073183784507</v>
      </c>
      <c r="T33" s="26" t="n">
        <v>79.9423549423549</v>
      </c>
      <c r="U33" s="26" t="n">
        <f aca="false">IF(ISERR(O33/F33*100),"-",O33/F33*100)</f>
        <v>90.2334635538193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0724</v>
      </c>
      <c r="G34" s="25" t="n">
        <v>26647</v>
      </c>
      <c r="H34" s="25" t="n">
        <v>4077</v>
      </c>
      <c r="I34" s="24" t="n">
        <f aca="false">IF(ISERR(J34+K34),"-",J34+K34)</f>
        <v>4300</v>
      </c>
      <c r="J34" s="25" t="n">
        <v>2675</v>
      </c>
      <c r="K34" s="25" t="n">
        <v>1625</v>
      </c>
      <c r="L34" s="24" t="n">
        <f aca="false">IF(ISERR(M34+N34),"-",M34+N34)</f>
        <v>5753</v>
      </c>
      <c r="M34" s="24" t="n">
        <v>4761</v>
      </c>
      <c r="N34" s="24" t="n">
        <v>992</v>
      </c>
      <c r="O34" s="24" t="n">
        <f aca="false">IF(ISERR(P34+Q34),"-",P34+Q34)</f>
        <v>29271</v>
      </c>
      <c r="P34" s="24" t="n">
        <f aca="false">IF(ISERR(G34+J34-M34),"-",G34+J34-M34)</f>
        <v>24561</v>
      </c>
      <c r="Q34" s="24" t="n">
        <f aca="false">IF(ISERR(H34+K34-N34),"-",H34+K34-N34)</f>
        <v>4710</v>
      </c>
      <c r="R34" s="26" t="n">
        <v>179.39090529829</v>
      </c>
      <c r="S34" s="26" t="n">
        <v>118.155678784145</v>
      </c>
      <c r="T34" s="26" t="n">
        <v>74.6861604409063</v>
      </c>
      <c r="U34" s="26" t="n">
        <f aca="false">IF(ISERR(O34/F34*100),"-",O34/F34*100)</f>
        <v>95.2707980731676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5746</v>
      </c>
      <c r="G35" s="25" t="n">
        <v>4127</v>
      </c>
      <c r="H35" s="25" t="n">
        <v>11619</v>
      </c>
      <c r="I35" s="24" t="n">
        <f aca="false">IF(ISERR(J35+K35),"-",J35+K35)</f>
        <v>3962</v>
      </c>
      <c r="J35" s="25" t="n">
        <v>1759</v>
      </c>
      <c r="K35" s="25" t="n">
        <v>2203</v>
      </c>
      <c r="L35" s="24" t="n">
        <f aca="false">IF(ISERR(M35+N35),"-",M35+N35)</f>
        <v>5362</v>
      </c>
      <c r="M35" s="24" t="n">
        <v>1801</v>
      </c>
      <c r="N35" s="24" t="n">
        <v>3561</v>
      </c>
      <c r="O35" s="24" t="n">
        <f aca="false">IF(ISERR(P35+Q35),"-",P35+Q35)</f>
        <v>14346</v>
      </c>
      <c r="P35" s="24" t="n">
        <f aca="false">IF(ISERR(G35+J35-M35),"-",G35+J35-M35)</f>
        <v>4085</v>
      </c>
      <c r="Q35" s="24" t="n">
        <f aca="false">IF(ISERR(H35+K35-N35),"-",H35+K35-N35)</f>
        <v>10261</v>
      </c>
      <c r="R35" s="26" t="n">
        <v>56.5031374786081</v>
      </c>
      <c r="S35" s="26" t="n">
        <v>85.219326128417</v>
      </c>
      <c r="T35" s="26" t="n">
        <v>81.6273115220484</v>
      </c>
      <c r="U35" s="26" t="n">
        <f aca="false">IF(ISERR(O35/F35*100),"-",O35/F35*100)</f>
        <v>91.108853042042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6790</v>
      </c>
      <c r="G37" s="25" t="n">
        <v>2462</v>
      </c>
      <c r="H37" s="25" t="n">
        <v>4328</v>
      </c>
      <c r="I37" s="24" t="n">
        <f aca="false">IF(ISERR(J37+K37),"-",J37+K37)</f>
        <v>2229</v>
      </c>
      <c r="J37" s="25" t="n">
        <v>1622</v>
      </c>
      <c r="K37" s="25" t="n">
        <v>607</v>
      </c>
      <c r="L37" s="24" t="n">
        <f aca="false">IF(ISERR(M37+N37),"-",M37+N37)</f>
        <v>2296</v>
      </c>
      <c r="M37" s="24" t="n">
        <v>1259</v>
      </c>
      <c r="N37" s="24" t="n">
        <v>1037</v>
      </c>
      <c r="O37" s="24" t="n">
        <f aca="false">IF(ISERR(P37+Q37),"-",P37+Q37)</f>
        <v>6723</v>
      </c>
      <c r="P37" s="24" t="n">
        <f aca="false">IF(ISERR(G37+J37-M37),"-",G37+J37-M37)</f>
        <v>2825</v>
      </c>
      <c r="Q37" s="24" t="n">
        <f aca="false">IF(ISERR(H37+K37-N37),"-",H37+K37-N37)</f>
        <v>3898</v>
      </c>
      <c r="R37" s="26" t="n">
        <v>122.607260726073</v>
      </c>
      <c r="S37" s="26" t="n">
        <v>121.353065539112</v>
      </c>
      <c r="T37" s="26" t="n">
        <v>106.057737813535</v>
      </c>
      <c r="U37" s="26" t="n">
        <f aca="false">IF(ISERR(O37/F37*100),"-",O37/F37*100)</f>
        <v>99.0132547864507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521</v>
      </c>
      <c r="G38" s="25" t="n">
        <v>1895</v>
      </c>
      <c r="H38" s="25" t="n">
        <v>626</v>
      </c>
      <c r="I38" s="24" t="n">
        <f aca="false">IF(ISERR(J38+K38),"-",J38+K38)</f>
        <v>1114</v>
      </c>
      <c r="J38" s="25" t="n">
        <v>822</v>
      </c>
      <c r="K38" s="25" t="n">
        <v>292</v>
      </c>
      <c r="L38" s="24" t="n">
        <f aca="false">IF(ISERR(M38+N38),"-",M38+N38)</f>
        <v>934</v>
      </c>
      <c r="M38" s="24" t="n">
        <v>689</v>
      </c>
      <c r="N38" s="24" t="n">
        <v>245</v>
      </c>
      <c r="O38" s="24" t="n">
        <f aca="false">IF(ISERR(P38+Q38),"-",P38+Q38)</f>
        <v>2701</v>
      </c>
      <c r="P38" s="24" t="n">
        <f aca="false">IF(ISERR(G38+J38-M38),"-",G38+J38-M38)</f>
        <v>2028</v>
      </c>
      <c r="Q38" s="24" t="n">
        <f aca="false">IF(ISERR(H38+K38-N38),"-",H38+K38-N38)</f>
        <v>673</v>
      </c>
      <c r="R38" s="26" t="n">
        <v>161.683599419448</v>
      </c>
      <c r="S38" s="26" t="n">
        <v>91.5686274509804</v>
      </c>
      <c r="T38" s="26" t="n">
        <v>122.884440400364</v>
      </c>
      <c r="U38" s="26" t="n">
        <f aca="false">IF(ISERR(O38/F38*100),"-",O38/F38*100)</f>
        <v>107.140023800079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6036</v>
      </c>
      <c r="G39" s="25" t="n">
        <v>3108</v>
      </c>
      <c r="H39" s="25" t="n">
        <v>2928</v>
      </c>
      <c r="I39" s="24" t="n">
        <f aca="false">IF(ISERR(J39+K39),"-",J39+K39)</f>
        <v>1784</v>
      </c>
      <c r="J39" s="25" t="n">
        <v>1351</v>
      </c>
      <c r="K39" s="25" t="n">
        <v>433</v>
      </c>
      <c r="L39" s="24" t="n">
        <f aca="false">IF(ISERR(M39+N39),"-",M39+N39)</f>
        <v>1462</v>
      </c>
      <c r="M39" s="24" t="n">
        <v>772</v>
      </c>
      <c r="N39" s="24" t="n">
        <v>690</v>
      </c>
      <c r="O39" s="24" t="n">
        <f aca="false">IF(ISERR(P39+Q39),"-",P39+Q39)</f>
        <v>6358</v>
      </c>
      <c r="P39" s="24" t="n">
        <f aca="false">IF(ISERR(G39+J39-M39),"-",G39+J39-M39)</f>
        <v>3687</v>
      </c>
      <c r="Q39" s="24" t="n">
        <f aca="false">IF(ISERR(H39+K39-N39),"-",H39+K39-N39)</f>
        <v>2671</v>
      </c>
      <c r="R39" s="26" t="n">
        <v>95.1466666666667</v>
      </c>
      <c r="S39" s="26" t="n">
        <v>77.7246145667198</v>
      </c>
      <c r="T39" s="26" t="n">
        <v>146.802124220734</v>
      </c>
      <c r="U39" s="26" t="n">
        <f aca="false">IF(ISERR(O39/F39*100),"-",O39/F39*100)</f>
        <v>105.33465871438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34839</v>
      </c>
      <c r="G40" s="25" t="n">
        <v>45565</v>
      </c>
      <c r="H40" s="25" t="n">
        <v>89274</v>
      </c>
      <c r="I40" s="24" t="n">
        <f aca="false">IF(ISERR(J40+K40),"-",J40+K40)</f>
        <v>38434</v>
      </c>
      <c r="J40" s="25" t="n">
        <v>11862</v>
      </c>
      <c r="K40" s="25" t="n">
        <v>26572</v>
      </c>
      <c r="L40" s="24" t="n">
        <f aca="false">IF(ISERR(M40+N40),"-",M40+N40)</f>
        <v>48097</v>
      </c>
      <c r="M40" s="24" t="n">
        <v>13382</v>
      </c>
      <c r="N40" s="24" t="n">
        <v>34715</v>
      </c>
      <c r="O40" s="24" t="n">
        <f aca="false">IF(ISERR(P40+Q40),"-",P40+Q40)</f>
        <v>125176</v>
      </c>
      <c r="P40" s="24" t="n">
        <f aca="false">IF(ISERR(G40+J40-M40),"-",G40+J40-M40)</f>
        <v>44045</v>
      </c>
      <c r="Q40" s="24" t="n">
        <f aca="false">IF(ISERR(H40+K40-N40),"-",H40+K40-N40)</f>
        <v>81131</v>
      </c>
      <c r="R40" s="26" t="n">
        <v>71.8419380163744</v>
      </c>
      <c r="S40" s="26" t="n">
        <v>94.3355888986957</v>
      </c>
      <c r="T40" s="26" t="n">
        <v>93.6175304764042</v>
      </c>
      <c r="U40" s="26" t="n">
        <f aca="false">IF(ISERR(O40/F40*100),"-",O40/F40*100)</f>
        <v>92.8336757169662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4780</v>
      </c>
      <c r="G41" s="25" t="n">
        <v>8066</v>
      </c>
      <c r="H41" s="25" t="n">
        <v>16714</v>
      </c>
      <c r="I41" s="24" t="n">
        <f aca="false">IF(ISERR(J41+K41),"-",J41+K41)</f>
        <v>8268</v>
      </c>
      <c r="J41" s="25" t="n">
        <v>2407</v>
      </c>
      <c r="K41" s="25" t="n">
        <v>5861</v>
      </c>
      <c r="L41" s="24" t="n">
        <f aca="false">IF(ISERR(M41+N41),"-",M41+N41)</f>
        <v>8369</v>
      </c>
      <c r="M41" s="24" t="n">
        <v>2403</v>
      </c>
      <c r="N41" s="24" t="n">
        <v>5966</v>
      </c>
      <c r="O41" s="24" t="n">
        <f aca="false">IF(ISERR(P41+Q41),"-",P41+Q41)</f>
        <v>24679</v>
      </c>
      <c r="P41" s="24" t="n">
        <f aca="false">IF(ISERR(G41+J41-M41),"-",G41+J41-M41)</f>
        <v>8070</v>
      </c>
      <c r="Q41" s="24" t="n">
        <f aca="false">IF(ISERR(H41+K41-N41),"-",H41+K41-N41)</f>
        <v>16609</v>
      </c>
      <c r="R41" s="26" t="n">
        <v>104.499494438827</v>
      </c>
      <c r="S41" s="26" t="n">
        <v>91.494479064174</v>
      </c>
      <c r="T41" s="26" t="n">
        <v>102.880606970152</v>
      </c>
      <c r="U41" s="26" t="n">
        <f aca="false">IF(ISERR(O41/F41*100),"-",O41/F41*100)</f>
        <v>99.592413236481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3677</v>
      </c>
      <c r="G43" s="25" t="n">
        <v>1388</v>
      </c>
      <c r="H43" s="25" t="n">
        <v>62289</v>
      </c>
      <c r="I43" s="24" t="n">
        <f aca="false">IF(ISERR(J43+K43),"-",J43+K43)</f>
        <v>17992</v>
      </c>
      <c r="J43" s="25" t="n">
        <v>973</v>
      </c>
      <c r="K43" s="25" t="n">
        <v>17019</v>
      </c>
      <c r="L43" s="24" t="n">
        <f aca="false">IF(ISERR(M43+N43),"-",M43+N43)</f>
        <v>21111</v>
      </c>
      <c r="M43" s="24" t="n">
        <v>639</v>
      </c>
      <c r="N43" s="24" t="n">
        <v>20472</v>
      </c>
      <c r="O43" s="24" t="n">
        <f aca="false">IF(ISERR(P43+Q43),"-",P43+Q43)</f>
        <v>60558</v>
      </c>
      <c r="P43" s="24" t="n">
        <f aca="false">IF(ISERR(G43+J43-M43),"-",G43+J43-M43)</f>
        <v>1722</v>
      </c>
      <c r="Q43" s="24" t="n">
        <f aca="false">IF(ISERR(H43+K43-N43),"-",H43+K43-N43)</f>
        <v>58836</v>
      </c>
      <c r="R43" s="26" t="n">
        <v>89.2858915190313</v>
      </c>
      <c r="S43" s="26" t="n">
        <v>93.2629439830359</v>
      </c>
      <c r="T43" s="26" t="n">
        <v>94.8709111417471</v>
      </c>
      <c r="U43" s="26" t="n">
        <f aca="false">IF(ISERR(O43/F43*100),"-",O43/F43*100)</f>
        <v>95.1018421093959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5670</v>
      </c>
      <c r="G44" s="25" t="n">
        <v>41851</v>
      </c>
      <c r="H44" s="25" t="n">
        <v>23819</v>
      </c>
      <c r="I44" s="24" t="n">
        <f aca="false">IF(ISERR(J44+K44),"-",J44+K44)</f>
        <v>10627</v>
      </c>
      <c r="J44" s="25" t="n">
        <v>4198</v>
      </c>
      <c r="K44" s="25" t="n">
        <v>6429</v>
      </c>
      <c r="L44" s="24" t="n">
        <f aca="false">IF(ISERR(M44+N44),"-",M44+N44)</f>
        <v>16336</v>
      </c>
      <c r="M44" s="24" t="n">
        <v>8912</v>
      </c>
      <c r="N44" s="24" t="n">
        <v>7424</v>
      </c>
      <c r="O44" s="24" t="n">
        <f aca="false">IF(ISERR(P44+Q44),"-",P44+Q44)</f>
        <v>59961</v>
      </c>
      <c r="P44" s="24" t="n">
        <f aca="false">IF(ISERR(G44+J44-M44),"-",G44+J44-M44)</f>
        <v>37137</v>
      </c>
      <c r="Q44" s="24" t="n">
        <f aca="false">IF(ISERR(H44+K44-N44),"-",H44+K44-N44)</f>
        <v>22824</v>
      </c>
      <c r="R44" s="26" t="n">
        <v>70.9744206237895</v>
      </c>
      <c r="S44" s="26" t="n">
        <v>75.8896218526433</v>
      </c>
      <c r="T44" s="26" t="n">
        <v>79.2348860257681</v>
      </c>
      <c r="U44" s="26" t="n">
        <f aca="false">IF(ISERR(O44/F44*100),"-",O44/F44*100)</f>
        <v>91.3065326633166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4367</v>
      </c>
      <c r="G45" s="25" t="n">
        <v>32423</v>
      </c>
      <c r="H45" s="25" t="n">
        <v>1944</v>
      </c>
      <c r="I45" s="24" t="n">
        <f aca="false">IF(ISERR(J45+K45),"-",J45+K45)</f>
        <v>2977</v>
      </c>
      <c r="J45" s="25" t="n">
        <v>2453</v>
      </c>
      <c r="K45" s="25" t="n">
        <v>524</v>
      </c>
      <c r="L45" s="24" t="n">
        <f aca="false">IF(ISERR(M45+N45),"-",M45+N45)</f>
        <v>7375</v>
      </c>
      <c r="M45" s="24" t="n">
        <v>6614</v>
      </c>
      <c r="N45" s="24" t="n">
        <v>761</v>
      </c>
      <c r="O45" s="24" t="n">
        <f aca="false">IF(ISERR(P45+Q45),"-",P45+Q45)</f>
        <v>29969</v>
      </c>
      <c r="P45" s="24" t="n">
        <f aca="false">IF(ISERR(G45+J45-M45),"-",G45+J45-M45)</f>
        <v>28262</v>
      </c>
      <c r="Q45" s="24" t="n">
        <f aca="false">IF(ISERR(H45+K45-N45),"-",H45+K45-N45)</f>
        <v>1707</v>
      </c>
      <c r="R45" s="26" t="n">
        <v>54.5238095238095</v>
      </c>
      <c r="S45" s="26" t="n">
        <v>68.6557438093465</v>
      </c>
      <c r="T45" s="26" t="n">
        <v>70.2524672402072</v>
      </c>
      <c r="U45" s="26" t="n">
        <f aca="false">IF(ISERR(O45/F45*100),"-",O45/F45*100)</f>
        <v>87.2028399336573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591</v>
      </c>
      <c r="G46" s="25" t="n">
        <v>151</v>
      </c>
      <c r="H46" s="25" t="n">
        <v>4440</v>
      </c>
      <c r="I46" s="24" t="n">
        <f aca="false">IF(ISERR(J46+K46),"-",J46+K46)</f>
        <v>1586</v>
      </c>
      <c r="J46" s="25" t="n">
        <v>161</v>
      </c>
      <c r="K46" s="25" t="n">
        <v>1425</v>
      </c>
      <c r="L46" s="24" t="n">
        <f aca="false">IF(ISERR(M46+N46),"-",M46+N46)</f>
        <v>1385</v>
      </c>
      <c r="M46" s="24" t="n">
        <v>125</v>
      </c>
      <c r="N46" s="24" t="n">
        <v>1260</v>
      </c>
      <c r="O46" s="24" t="n">
        <f aca="false">IF(ISERR(P46+Q46),"-",P46+Q46)</f>
        <v>4792</v>
      </c>
      <c r="P46" s="24" t="n">
        <f aca="false">IF(ISERR(G46+J46-M46),"-",G46+J46-M46)</f>
        <v>187</v>
      </c>
      <c r="Q46" s="24" t="n">
        <f aca="false">IF(ISERR(H46+K46-N46),"-",H46+K46-N46)</f>
        <v>4605</v>
      </c>
      <c r="R46" s="26" t="n">
        <v>121.253822629969</v>
      </c>
      <c r="S46" s="26" t="n">
        <v>97.3295853829937</v>
      </c>
      <c r="T46" s="26" t="n">
        <v>99.5429995845451</v>
      </c>
      <c r="U46" s="26" t="n">
        <f aca="false">IF(ISERR(O46/F46*100),"-",O46/F46*100)</f>
        <v>104.378131126116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6712</v>
      </c>
      <c r="G47" s="25" t="n">
        <v>9277</v>
      </c>
      <c r="H47" s="25" t="n">
        <v>17435</v>
      </c>
      <c r="I47" s="24" t="n">
        <f aca="false">IF(ISERR(J47+K47),"-",J47+K47)</f>
        <v>6064</v>
      </c>
      <c r="J47" s="25" t="n">
        <v>1584</v>
      </c>
      <c r="K47" s="25" t="n">
        <v>4480</v>
      </c>
      <c r="L47" s="24" t="n">
        <f aca="false">IF(ISERR(M47+N47),"-",M47+N47)</f>
        <v>7576</v>
      </c>
      <c r="M47" s="24" t="n">
        <v>2173</v>
      </c>
      <c r="N47" s="24" t="n">
        <v>5403</v>
      </c>
      <c r="O47" s="24" t="n">
        <f aca="false">IF(ISERR(P47+Q47),"-",P47+Q47)</f>
        <v>25200</v>
      </c>
      <c r="P47" s="24" t="n">
        <f aca="false">IF(ISERR(G47+J47-M47),"-",G47+J47-M47)</f>
        <v>8688</v>
      </c>
      <c r="Q47" s="24" t="n">
        <f aca="false">IF(ISERR(H47+K47-N47),"-",H47+K47-N47)</f>
        <v>16512</v>
      </c>
      <c r="R47" s="26" t="n">
        <v>73.9061547836685</v>
      </c>
      <c r="S47" s="26" t="n">
        <v>80.9315244097853</v>
      </c>
      <c r="T47" s="26" t="n">
        <v>89.3553648677399</v>
      </c>
      <c r="U47" s="26" t="n">
        <f aca="false">IF(ISERR(O47/F47*100),"-",O47/F47*100)</f>
        <v>94.3396226415094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4887</v>
      </c>
      <c r="G49" s="25" t="n">
        <v>1825</v>
      </c>
      <c r="H49" s="25" t="n">
        <v>13062</v>
      </c>
      <c r="I49" s="24" t="n">
        <f aca="false">IF(ISERR(J49+K49),"-",J49+K49)</f>
        <v>6837</v>
      </c>
      <c r="J49" s="25" t="n">
        <v>755</v>
      </c>
      <c r="K49" s="25" t="n">
        <v>6082</v>
      </c>
      <c r="L49" s="24" t="n">
        <f aca="false">IF(ISERR(M49+N49),"-",M49+N49)</f>
        <v>3947</v>
      </c>
      <c r="M49" s="24" t="n">
        <v>934</v>
      </c>
      <c r="N49" s="24" t="n">
        <v>3013</v>
      </c>
      <c r="O49" s="24" t="n">
        <f aca="false">IF(ISERR(P49+Q49),"-",P49+Q49)</f>
        <v>17777</v>
      </c>
      <c r="P49" s="24" t="n">
        <f aca="false">IF(ISERR(G49+J49-M49),"-",G49+J49-M49)</f>
        <v>1646</v>
      </c>
      <c r="Q49" s="24" t="n">
        <f aca="false">IF(ISERR(H49+K49-N49),"-",H49+K49-N49)</f>
        <v>16131</v>
      </c>
      <c r="R49" s="26" t="n">
        <v>216.703645007924</v>
      </c>
      <c r="S49" s="26" t="n">
        <v>113.484761357102</v>
      </c>
      <c r="T49" s="26" t="n">
        <v>156.061803177948</v>
      </c>
      <c r="U49" s="26" t="n">
        <f aca="false">IF(ISERR(O49/F49*100),"-",O49/F49*100)</f>
        <v>119.412910593135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7771</v>
      </c>
      <c r="G50" s="25" t="n">
        <v>8252</v>
      </c>
      <c r="H50" s="25" t="n">
        <v>19519</v>
      </c>
      <c r="I50" s="24" t="n">
        <f aca="false">IF(ISERR(J50+K50),"-",J50+K50)</f>
        <v>4301</v>
      </c>
      <c r="J50" s="25" t="n">
        <v>1765</v>
      </c>
      <c r="K50" s="25" t="n">
        <v>2536</v>
      </c>
      <c r="L50" s="24" t="n">
        <f aca="false">IF(ISERR(M50+N50),"-",M50+N50)</f>
        <v>4936</v>
      </c>
      <c r="M50" s="24" t="n">
        <v>1382</v>
      </c>
      <c r="N50" s="24" t="n">
        <v>3554</v>
      </c>
      <c r="O50" s="24" t="n">
        <f aca="false">IF(ISERR(P50+Q50),"-",P50+Q50)</f>
        <v>27136</v>
      </c>
      <c r="P50" s="24" t="n">
        <f aca="false">IF(ISERR(G50+J50-M50),"-",G50+J50-M50)</f>
        <v>8635</v>
      </c>
      <c r="Q50" s="24" t="n">
        <f aca="false">IF(ISERR(H50+K50-N50),"-",H50+K50-N50)</f>
        <v>18501</v>
      </c>
      <c r="R50" s="26" t="n">
        <v>69.6743884658999</v>
      </c>
      <c r="S50" s="26" t="n">
        <v>71.5051426915834</v>
      </c>
      <c r="T50" s="26" t="n">
        <v>102.053403535164</v>
      </c>
      <c r="U50" s="26" t="n">
        <f aca="false">IF(ISERR(O50/F50*100),"-",O50/F50*100)</f>
        <v>97.7134420798675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059</v>
      </c>
      <c r="G51" s="25" t="n">
        <v>520</v>
      </c>
      <c r="H51" s="25" t="n">
        <v>3539</v>
      </c>
      <c r="I51" s="24" t="n">
        <f aca="false">IF(ISERR(J51+K51),"-",J51+K51)</f>
        <v>107</v>
      </c>
      <c r="J51" s="25" t="n">
        <v>69</v>
      </c>
      <c r="K51" s="25" t="n">
        <v>38</v>
      </c>
      <c r="L51" s="24" t="n">
        <f aca="false">IF(ISERR(M51+N51),"-",M51+N51)</f>
        <v>301</v>
      </c>
      <c r="M51" s="24" t="n">
        <v>73</v>
      </c>
      <c r="N51" s="24" t="n">
        <v>228</v>
      </c>
      <c r="O51" s="24" t="n">
        <f aca="false">IF(ISERR(P51+Q51),"-",P51+Q51)</f>
        <v>3865</v>
      </c>
      <c r="P51" s="24" t="n">
        <f aca="false">IF(ISERR(G51+J51-M51),"-",G51+J51-M51)</f>
        <v>516</v>
      </c>
      <c r="Q51" s="24" t="n">
        <f aca="false">IF(ISERR(H51+K51-N51),"-",H51+K51-N51)</f>
        <v>3349</v>
      </c>
      <c r="R51" s="26" t="n">
        <v>47.7678571428571</v>
      </c>
      <c r="S51" s="26" t="n">
        <v>71.3270142180095</v>
      </c>
      <c r="T51" s="26" t="n">
        <v>98.4713375796178</v>
      </c>
      <c r="U51" s="26" t="n">
        <f aca="false">IF(ISERR(O51/F51*100),"-",O51/F51*100)</f>
        <v>95.2204976595221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34709</v>
      </c>
      <c r="G52" s="25" t="n">
        <v>21897</v>
      </c>
      <c r="H52" s="25" t="n">
        <v>12812</v>
      </c>
      <c r="I52" s="24" t="n">
        <f aca="false">IF(ISERR(J52+K52),"-",J52+K52)</f>
        <v>7462</v>
      </c>
      <c r="J52" s="25" t="n">
        <v>3414</v>
      </c>
      <c r="K52" s="25" t="n">
        <v>4048</v>
      </c>
      <c r="L52" s="24" t="n">
        <f aca="false">IF(ISERR(M52+N52),"-",M52+N52)</f>
        <v>7170</v>
      </c>
      <c r="M52" s="24" t="n">
        <v>3798</v>
      </c>
      <c r="N52" s="24" t="n">
        <v>3372</v>
      </c>
      <c r="O52" s="24" t="n">
        <f aca="false">IF(ISERR(P52+Q52),"-",P52+Q52)</f>
        <v>35001</v>
      </c>
      <c r="P52" s="24" t="n">
        <f aca="false">IF(ISERR(G52+J52-M52),"-",G52+J52-M52)</f>
        <v>21513</v>
      </c>
      <c r="Q52" s="24" t="n">
        <f aca="false">IF(ISERR(H52+K52-N52),"-",H52+K52-N52)</f>
        <v>13488</v>
      </c>
      <c r="R52" s="26" t="n">
        <v>69.0031440724986</v>
      </c>
      <c r="S52" s="26" t="n">
        <v>82.6989619377163</v>
      </c>
      <c r="T52" s="26" t="n">
        <v>138.305607144268</v>
      </c>
      <c r="U52" s="26" t="n">
        <f aca="false">IF(ISERR(O52/F52*100),"-",O52/F52*100)</f>
        <v>100.841280359561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5682</v>
      </c>
      <c r="G53" s="25" t="n">
        <v>12802</v>
      </c>
      <c r="H53" s="25" t="n">
        <v>12880</v>
      </c>
      <c r="I53" s="24" t="n">
        <f aca="false">IF(ISERR(J53+K53),"-",J53+K53)</f>
        <v>5500</v>
      </c>
      <c r="J53" s="25" t="n">
        <v>2990</v>
      </c>
      <c r="K53" s="25" t="n">
        <v>2510</v>
      </c>
      <c r="L53" s="24" t="n">
        <f aca="false">IF(ISERR(M53+N53),"-",M53+N53)</f>
        <v>6740</v>
      </c>
      <c r="M53" s="24" t="n">
        <v>3290</v>
      </c>
      <c r="N53" s="24" t="n">
        <v>3450</v>
      </c>
      <c r="O53" s="24" t="n">
        <f aca="false">IF(ISERR(P53+Q53),"-",P53+Q53)</f>
        <v>24442</v>
      </c>
      <c r="P53" s="24" t="n">
        <f aca="false">IF(ISERR(G53+J53-M53),"-",G53+J53-M53)</f>
        <v>12502</v>
      </c>
      <c r="Q53" s="24" t="n">
        <f aca="false">IF(ISERR(H53+K53-N53),"-",H53+K53-N53)</f>
        <v>11940</v>
      </c>
      <c r="R53" s="26" t="n">
        <v>77.6287932251235</v>
      </c>
      <c r="S53" s="26" t="n">
        <v>88.6608787161273</v>
      </c>
      <c r="T53" s="26" t="n">
        <v>80.7919875714805</v>
      </c>
      <c r="U53" s="26" t="n">
        <f aca="false">IF(ISERR(O53/F53*100),"-",O53/F53*100)</f>
        <v>95.1717155984736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0701</v>
      </c>
      <c r="G55" s="25" t="n">
        <v>18663</v>
      </c>
      <c r="H55" s="25" t="n">
        <v>32038</v>
      </c>
      <c r="I55" s="24" t="n">
        <f aca="false">IF(ISERR(J55+K55),"-",J55+K55)</f>
        <v>15479</v>
      </c>
      <c r="J55" s="25" t="n">
        <v>6990</v>
      </c>
      <c r="K55" s="25" t="n">
        <v>8489</v>
      </c>
      <c r="L55" s="24" t="n">
        <f aca="false">IF(ISERR(M55+N55),"-",M55+N55)</f>
        <v>17420</v>
      </c>
      <c r="M55" s="24" t="n">
        <v>7449</v>
      </c>
      <c r="N55" s="24" t="n">
        <v>9971</v>
      </c>
      <c r="O55" s="24" t="n">
        <f aca="false">IF(ISERR(P55+Q55),"-",P55+Q55)</f>
        <v>48760</v>
      </c>
      <c r="P55" s="24" t="n">
        <f aca="false">IF(ISERR(G55+J55-M55),"-",G55+J55-M55)</f>
        <v>18204</v>
      </c>
      <c r="Q55" s="24" t="n">
        <f aca="false">IF(ISERR(H55+K55-N55),"-",H55+K55-N55)</f>
        <v>30556</v>
      </c>
      <c r="R55" s="26" t="n">
        <v>92.4892447418738</v>
      </c>
      <c r="S55" s="26" t="n">
        <v>100.728576384873</v>
      </c>
      <c r="T55" s="26" t="n">
        <v>100.677238189627</v>
      </c>
      <c r="U55" s="26" t="n">
        <f aca="false">IF(ISERR(O55/F55*100),"-",O55/F55*100)</f>
        <v>96.1716731425416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056</v>
      </c>
      <c r="G56" s="25" t="n">
        <v>1126</v>
      </c>
      <c r="H56" s="25" t="n">
        <v>1930</v>
      </c>
      <c r="I56" s="24" t="n">
        <f aca="false">IF(ISERR(J56+K56),"-",J56+K56)</f>
        <v>2754</v>
      </c>
      <c r="J56" s="25" t="n">
        <v>1684</v>
      </c>
      <c r="K56" s="25" t="n">
        <v>1070</v>
      </c>
      <c r="L56" s="24" t="n">
        <f aca="false">IF(ISERR(M56+N56),"-",M56+N56)</f>
        <v>3057</v>
      </c>
      <c r="M56" s="24" t="n">
        <v>1751</v>
      </c>
      <c r="N56" s="24" t="n">
        <v>1306</v>
      </c>
      <c r="O56" s="24" t="n">
        <f aca="false">IF(ISERR(P56+Q56),"-",P56+Q56)</f>
        <v>2753</v>
      </c>
      <c r="P56" s="24" t="n">
        <f aca="false">IF(ISERR(G56+J56-M56),"-",G56+J56-M56)</f>
        <v>1059</v>
      </c>
      <c r="Q56" s="24" t="n">
        <f aca="false">IF(ISERR(H56+K56-N56),"-",H56+K56-N56)</f>
        <v>1694</v>
      </c>
      <c r="R56" s="26" t="n">
        <v>113.240131578947</v>
      </c>
      <c r="S56" s="26" t="n">
        <v>111.244541484716</v>
      </c>
      <c r="T56" s="26" t="n">
        <v>75.9657836644592</v>
      </c>
      <c r="U56" s="26" t="n">
        <f aca="false">IF(ISERR(O56/F56*100),"-",O56/F56*100)</f>
        <v>90.0850785340314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495</v>
      </c>
      <c r="G57" s="25" t="n">
        <v>231</v>
      </c>
      <c r="H57" s="25" t="n">
        <v>264</v>
      </c>
      <c r="I57" s="24" t="n">
        <f aca="false">IF(ISERR(J57+K57),"-",J57+K57)</f>
        <v>130</v>
      </c>
      <c r="J57" s="25" t="n">
        <v>40</v>
      </c>
      <c r="K57" s="25" t="n">
        <v>90</v>
      </c>
      <c r="L57" s="24" t="n">
        <f aca="false">IF(ISERR(M57+N57),"-",M57+N57)</f>
        <v>256</v>
      </c>
      <c r="M57" s="24" t="n">
        <v>112</v>
      </c>
      <c r="N57" s="24" t="n">
        <v>144</v>
      </c>
      <c r="O57" s="24" t="n">
        <f aca="false">IF(ISERR(P57+Q57),"-",P57+Q57)</f>
        <v>369</v>
      </c>
      <c r="P57" s="24" t="n">
        <f aca="false">IF(ISERR(G57+J57-M57),"-",G57+J57-M57)</f>
        <v>159</v>
      </c>
      <c r="Q57" s="24" t="n">
        <f aca="false">IF(ISERR(H57+K57-N57),"-",H57+K57-N57)</f>
        <v>210</v>
      </c>
      <c r="R57" s="26" t="n">
        <v>56.7685589519651</v>
      </c>
      <c r="S57" s="26" t="n">
        <v>87.0748299319728</v>
      </c>
      <c r="T57" s="26" t="n">
        <v>84.6330275229358</v>
      </c>
      <c r="U57" s="26" t="n">
        <f aca="false">IF(ISERR(O57/F57*100),"-",O57/F57*100)</f>
        <v>74.5454545454546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6930</v>
      </c>
      <c r="G58" s="25" t="n">
        <v>7215</v>
      </c>
      <c r="H58" s="25" t="n">
        <v>9715</v>
      </c>
      <c r="I58" s="24" t="n">
        <f aca="false">IF(ISERR(J58+K58),"-",J58+K58)</f>
        <v>2804</v>
      </c>
      <c r="J58" s="25" t="n">
        <v>897</v>
      </c>
      <c r="K58" s="25" t="n">
        <v>1907</v>
      </c>
      <c r="L58" s="24" t="n">
        <f aca="false">IF(ISERR(M58+N58),"-",M58+N58)</f>
        <v>3402</v>
      </c>
      <c r="M58" s="24" t="n">
        <v>1212</v>
      </c>
      <c r="N58" s="24" t="n">
        <v>2190</v>
      </c>
      <c r="O58" s="24" t="n">
        <f aca="false">IF(ISERR(P58+Q58),"-",P58+Q58)</f>
        <v>16332</v>
      </c>
      <c r="P58" s="24" t="n">
        <f aca="false">IF(ISERR(G58+J58-M58),"-",G58+J58-M58)</f>
        <v>6900</v>
      </c>
      <c r="Q58" s="24" t="n">
        <f aca="false">IF(ISERR(H58+K58-N58),"-",H58+K58-N58)</f>
        <v>9432</v>
      </c>
      <c r="R58" s="26" t="n">
        <v>92.2975641869651</v>
      </c>
      <c r="S58" s="26" t="n">
        <v>105.586592178771</v>
      </c>
      <c r="T58" s="26" t="n">
        <v>113.251508217183</v>
      </c>
      <c r="U58" s="26" t="n">
        <f aca="false">IF(ISERR(O58/F58*100),"-",O58/F58*100)</f>
        <v>96.4678086237448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4608</v>
      </c>
      <c r="G59" s="25" t="n">
        <v>1501</v>
      </c>
      <c r="H59" s="25" t="n">
        <v>3107</v>
      </c>
      <c r="I59" s="24" t="n">
        <f aca="false">IF(ISERR(J59+K59),"-",J59+K59)</f>
        <v>807</v>
      </c>
      <c r="J59" s="25" t="n">
        <v>369</v>
      </c>
      <c r="K59" s="25" t="n">
        <v>438</v>
      </c>
      <c r="L59" s="24" t="n">
        <f aca="false">IF(ISERR(M59+N59),"-",M59+N59)</f>
        <v>1282</v>
      </c>
      <c r="M59" s="24" t="n">
        <v>459</v>
      </c>
      <c r="N59" s="24" t="n">
        <v>823</v>
      </c>
      <c r="O59" s="24" t="n">
        <f aca="false">IF(ISERR(P59+Q59),"-",P59+Q59)</f>
        <v>4133</v>
      </c>
      <c r="P59" s="24" t="n">
        <f aca="false">IF(ISERR(G59+J59-M59),"-",G59+J59-M59)</f>
        <v>1411</v>
      </c>
      <c r="Q59" s="24" t="n">
        <f aca="false">IF(ISERR(H59+K59-N59),"-",H59+K59-N59)</f>
        <v>2722</v>
      </c>
      <c r="R59" s="26" t="n">
        <v>79.6643632773939</v>
      </c>
      <c r="S59" s="26" t="n">
        <v>86.6801893171062</v>
      </c>
      <c r="T59" s="26" t="n">
        <v>103.247564326755</v>
      </c>
      <c r="U59" s="26" t="n">
        <f aca="false">IF(ISERR(O59/F59*100),"-",O59/F59*100)</f>
        <v>89.6918402777778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054</v>
      </c>
      <c r="G61" s="25" t="n">
        <v>958</v>
      </c>
      <c r="H61" s="25" t="n">
        <v>1096</v>
      </c>
      <c r="I61" s="24" t="n">
        <f aca="false">IF(ISERR(J61+K61),"-",J61+K61)</f>
        <v>332</v>
      </c>
      <c r="J61" s="25" t="n">
        <v>266</v>
      </c>
      <c r="K61" s="25" t="n">
        <v>66</v>
      </c>
      <c r="L61" s="24" t="n">
        <f aca="false">IF(ISERR(M61+N61),"-",M61+N61)</f>
        <v>325</v>
      </c>
      <c r="M61" s="24" t="n">
        <v>156</v>
      </c>
      <c r="N61" s="24" t="n">
        <v>169</v>
      </c>
      <c r="O61" s="24" t="n">
        <f aca="false">IF(ISERR(P61+Q61),"-",P61+Q61)</f>
        <v>2061</v>
      </c>
      <c r="P61" s="24" t="n">
        <f aca="false">IF(ISERR(G61+J61-M61),"-",G61+J61-M61)</f>
        <v>1068</v>
      </c>
      <c r="Q61" s="24" t="n">
        <f aca="false">IF(ISERR(H61+K61-N61),"-",H61+K61-N61)</f>
        <v>993</v>
      </c>
      <c r="R61" s="26" t="n">
        <v>123.420074349442</v>
      </c>
      <c r="S61" s="26" t="n">
        <v>89.7790055248619</v>
      </c>
      <c r="T61" s="26" t="n">
        <v>99.0865384615385</v>
      </c>
      <c r="U61" s="26" t="n">
        <f aca="false">IF(ISERR(O61/F61*100),"-",O61/F61*100)</f>
        <v>100.340798442064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3558</v>
      </c>
      <c r="G62" s="25" t="n">
        <v>7632</v>
      </c>
      <c r="H62" s="25" t="n">
        <v>15926</v>
      </c>
      <c r="I62" s="24" t="n">
        <f aca="false">IF(ISERR(J62+K62),"-",J62+K62)</f>
        <v>8652</v>
      </c>
      <c r="J62" s="25" t="n">
        <v>3734</v>
      </c>
      <c r="K62" s="25" t="n">
        <v>4918</v>
      </c>
      <c r="L62" s="24" t="n">
        <f aca="false">IF(ISERR(M62+N62),"-",M62+N62)</f>
        <v>9098</v>
      </c>
      <c r="M62" s="24" t="n">
        <v>3759</v>
      </c>
      <c r="N62" s="24" t="n">
        <v>5339</v>
      </c>
      <c r="O62" s="24" t="n">
        <f aca="false">IF(ISERR(P62+Q62),"-",P62+Q62)</f>
        <v>23112</v>
      </c>
      <c r="P62" s="24" t="n">
        <f aca="false">IF(ISERR(G62+J62-M62),"-",G62+J62-M62)</f>
        <v>7607</v>
      </c>
      <c r="Q62" s="24" t="n">
        <f aca="false">IF(ISERR(H62+K62-N62),"-",H62+K62-N62)</f>
        <v>15505</v>
      </c>
      <c r="R62" s="26" t="n">
        <v>88.6929779600205</v>
      </c>
      <c r="S62" s="26" t="n">
        <v>99.0096854935249</v>
      </c>
      <c r="T62" s="26" t="n">
        <v>96.8325791855204</v>
      </c>
      <c r="U62" s="26" t="n">
        <f aca="false">IF(ISERR(O62/F62*100),"-",O62/F62*100)</f>
        <v>98.1068002377112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4261</v>
      </c>
      <c r="G64" s="25" t="n">
        <v>28768</v>
      </c>
      <c r="H64" s="25" t="n">
        <v>35493</v>
      </c>
      <c r="I64" s="24" t="n">
        <f aca="false">IF(ISERR(J64+K64),"-",J64+K64)</f>
        <v>26194</v>
      </c>
      <c r="J64" s="25" t="n">
        <v>11969</v>
      </c>
      <c r="K64" s="25" t="n">
        <v>14225</v>
      </c>
      <c r="L64" s="24" t="n">
        <f aca="false">IF(ISERR(M64+N64),"-",M64+N64)</f>
        <v>26833</v>
      </c>
      <c r="M64" s="24" t="n">
        <v>11848</v>
      </c>
      <c r="N64" s="24" t="n">
        <v>14985</v>
      </c>
      <c r="O64" s="24" t="n">
        <f aca="false">IF(ISERR(P64+Q64),"-",P64+Q64)</f>
        <v>63622</v>
      </c>
      <c r="P64" s="24" t="n">
        <f aca="false">IF(ISERR(G64+J64-M64),"-",G64+J64-M64)</f>
        <v>28889</v>
      </c>
      <c r="Q64" s="24" t="n">
        <f aca="false">IF(ISERR(H64+K64-N64),"-",H64+K64-N64)</f>
        <v>34733</v>
      </c>
      <c r="R64" s="26" t="n">
        <v>85.5845259099523</v>
      </c>
      <c r="S64" s="26" t="n">
        <v>86.3797321658511</v>
      </c>
      <c r="T64" s="26" t="n">
        <v>102.348701779222</v>
      </c>
      <c r="U64" s="26" t="n">
        <f aca="false">IF(ISERR(O64/F64*100),"-",O64/F64*100)</f>
        <v>99.005617715255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Z13" activeCellId="0" sqref="Z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7" min="7" style="1" width="10.49"/>
    <col collapsed="false" customWidth="true" hidden="false" outlineLevel="0" max="8" min="8" style="1" width="9.62"/>
    <col collapsed="false" customWidth="true" hidden="false" outlineLevel="0" max="9" min="9" style="1" width="0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true" hidden="false" outlineLevel="0" max="12" min="12" style="1" width="0.62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0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49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false" hidden="false" outlineLevel="0" max="22" min="22" style="1" width="8.99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false" hidden="false" outlineLevel="0" max="25" min="25" style="1" width="8.99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334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06435</v>
      </c>
      <c r="I9" s="53"/>
      <c r="J9" s="51" t="s">
        <v>72</v>
      </c>
      <c r="K9" s="52" t="n">
        <v>59473</v>
      </c>
      <c r="L9" s="53"/>
      <c r="M9" s="51" t="s">
        <v>73</v>
      </c>
      <c r="N9" s="52" t="n">
        <v>50557</v>
      </c>
      <c r="O9" s="53"/>
      <c r="P9" s="51" t="s">
        <v>74</v>
      </c>
      <c r="Q9" s="52" t="n">
        <v>46515</v>
      </c>
      <c r="R9" s="53"/>
      <c r="S9" s="51" t="s">
        <v>75</v>
      </c>
      <c r="T9" s="52" t="n">
        <v>34449</v>
      </c>
      <c r="U9" s="53"/>
      <c r="V9" s="51" t="s">
        <v>76</v>
      </c>
      <c r="W9" s="52" t="n">
        <v>30091</v>
      </c>
      <c r="X9" s="53"/>
      <c r="Y9" s="51" t="s">
        <v>77</v>
      </c>
      <c r="Z9" s="52" t="n">
        <v>28956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330</v>
      </c>
      <c r="I11" s="53"/>
      <c r="J11" s="51" t="s">
        <v>79</v>
      </c>
      <c r="K11" s="52" t="n">
        <v>298</v>
      </c>
      <c r="L11" s="53"/>
      <c r="M11" s="51" t="s">
        <v>80</v>
      </c>
      <c r="N11" s="52" t="n">
        <v>68</v>
      </c>
      <c r="O11" s="53"/>
      <c r="P11" s="51" t="s">
        <v>81</v>
      </c>
      <c r="Q11" s="52" t="n">
        <v>48</v>
      </c>
      <c r="R11" s="53"/>
      <c r="S11" s="51" t="s">
        <v>82</v>
      </c>
      <c r="T11" s="52" t="n">
        <v>30</v>
      </c>
      <c r="U11" s="53"/>
      <c r="V11" s="51" t="s">
        <v>72</v>
      </c>
      <c r="W11" s="52" t="n">
        <v>24</v>
      </c>
      <c r="X11" s="53"/>
      <c r="Y11" s="51" t="s">
        <v>83</v>
      </c>
      <c r="Z11" s="52" t="n">
        <v>20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86490</v>
      </c>
      <c r="I13" s="53"/>
      <c r="J13" s="51" t="s">
        <v>72</v>
      </c>
      <c r="K13" s="52" t="n">
        <v>47810</v>
      </c>
      <c r="L13" s="53"/>
      <c r="M13" s="51" t="s">
        <v>73</v>
      </c>
      <c r="N13" s="52" t="n">
        <v>41982</v>
      </c>
      <c r="O13" s="53"/>
      <c r="P13" s="51" t="s">
        <v>74</v>
      </c>
      <c r="Q13" s="52" t="n">
        <v>41750</v>
      </c>
      <c r="R13" s="53"/>
      <c r="S13" s="51" t="s">
        <v>75</v>
      </c>
      <c r="T13" s="52" t="n">
        <v>32122</v>
      </c>
      <c r="U13" s="53"/>
      <c r="V13" s="51" t="s">
        <v>77</v>
      </c>
      <c r="W13" s="52" t="n">
        <v>27187</v>
      </c>
      <c r="X13" s="53"/>
      <c r="Y13" s="51" t="s">
        <v>81</v>
      </c>
      <c r="Z13" s="52" t="n">
        <v>24184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3</v>
      </c>
      <c r="H14" s="52" t="n">
        <v>23122</v>
      </c>
      <c r="I14" s="53"/>
      <c r="J14" s="51" t="s">
        <v>84</v>
      </c>
      <c r="K14" s="52" t="n">
        <v>13459</v>
      </c>
      <c r="L14" s="53"/>
      <c r="M14" s="51" t="s">
        <v>85</v>
      </c>
      <c r="N14" s="52" t="n">
        <v>2014</v>
      </c>
      <c r="O14" s="53"/>
      <c r="P14" s="51" t="s">
        <v>86</v>
      </c>
      <c r="Q14" s="52" t="n">
        <v>1103</v>
      </c>
      <c r="R14" s="53"/>
      <c r="S14" s="51" t="s">
        <v>71</v>
      </c>
      <c r="T14" s="52" t="n">
        <v>1063</v>
      </c>
      <c r="U14" s="53"/>
      <c r="V14" s="51" t="s">
        <v>87</v>
      </c>
      <c r="W14" s="52" t="n">
        <v>503</v>
      </c>
      <c r="X14" s="53"/>
      <c r="Y14" s="51" t="s">
        <v>72</v>
      </c>
      <c r="Z14" s="52" t="n">
        <v>443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3</v>
      </c>
      <c r="H15" s="52" t="n">
        <v>5538</v>
      </c>
      <c r="I15" s="53"/>
      <c r="J15" s="51" t="s">
        <v>84</v>
      </c>
      <c r="K15" s="52" t="n">
        <v>1600</v>
      </c>
      <c r="L15" s="53"/>
      <c r="M15" s="51" t="s">
        <v>87</v>
      </c>
      <c r="N15" s="52" t="n">
        <v>424</v>
      </c>
      <c r="O15" s="53"/>
      <c r="P15" s="51" t="s">
        <v>88</v>
      </c>
      <c r="Q15" s="52" t="n">
        <v>375</v>
      </c>
      <c r="R15" s="53"/>
      <c r="S15" s="51" t="s">
        <v>89</v>
      </c>
      <c r="T15" s="52" t="n">
        <v>208</v>
      </c>
      <c r="U15" s="53"/>
      <c r="V15" s="51" t="s">
        <v>90</v>
      </c>
      <c r="W15" s="52" t="n">
        <v>64</v>
      </c>
      <c r="X15" s="53"/>
      <c r="Y15" s="51" t="s">
        <v>91</v>
      </c>
      <c r="Z15" s="52" t="n">
        <v>30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4</v>
      </c>
      <c r="H16" s="52" t="n">
        <v>8143</v>
      </c>
      <c r="I16" s="53"/>
      <c r="J16" s="51" t="s">
        <v>73</v>
      </c>
      <c r="K16" s="52" t="n">
        <v>5307</v>
      </c>
      <c r="L16" s="53"/>
      <c r="M16" s="51" t="s">
        <v>85</v>
      </c>
      <c r="N16" s="52" t="n">
        <v>1771</v>
      </c>
      <c r="O16" s="53"/>
      <c r="P16" s="51" t="s">
        <v>72</v>
      </c>
      <c r="Q16" s="52" t="n">
        <v>210</v>
      </c>
      <c r="R16" s="53"/>
      <c r="S16" s="51" t="s">
        <v>86</v>
      </c>
      <c r="T16" s="52" t="n">
        <v>147</v>
      </c>
      <c r="U16" s="53"/>
      <c r="V16" s="51" t="s">
        <v>91</v>
      </c>
      <c r="W16" s="52" t="n">
        <v>74</v>
      </c>
      <c r="X16" s="53"/>
      <c r="Y16" s="51" t="s">
        <v>87</v>
      </c>
      <c r="Z16" s="52" t="n">
        <v>48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3</v>
      </c>
      <c r="H17" s="52" t="n">
        <v>8545</v>
      </c>
      <c r="I17" s="53"/>
      <c r="J17" s="51" t="s">
        <v>84</v>
      </c>
      <c r="K17" s="52" t="n">
        <v>1335</v>
      </c>
      <c r="L17" s="53"/>
      <c r="M17" s="51" t="s">
        <v>86</v>
      </c>
      <c r="N17" s="52" t="n">
        <v>855</v>
      </c>
      <c r="O17" s="53"/>
      <c r="P17" s="51" t="s">
        <v>85</v>
      </c>
      <c r="Q17" s="52" t="n">
        <v>197</v>
      </c>
      <c r="R17" s="53"/>
      <c r="S17" s="51" t="s">
        <v>91</v>
      </c>
      <c r="T17" s="52" t="n">
        <v>135</v>
      </c>
      <c r="U17" s="53"/>
      <c r="V17" s="51" t="s">
        <v>81</v>
      </c>
      <c r="W17" s="52" t="n">
        <v>119</v>
      </c>
      <c r="X17" s="53"/>
      <c r="Y17" s="51" t="s">
        <v>72</v>
      </c>
      <c r="Z17" s="52" t="n">
        <v>82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4</v>
      </c>
      <c r="H19" s="52" t="n">
        <v>765</v>
      </c>
      <c r="I19" s="53"/>
      <c r="J19" s="51" t="s">
        <v>73</v>
      </c>
      <c r="K19" s="52" t="n">
        <v>724</v>
      </c>
      <c r="L19" s="53"/>
      <c r="M19" s="51" t="s">
        <v>72</v>
      </c>
      <c r="N19" s="52" t="n">
        <v>144</v>
      </c>
      <c r="O19" s="53"/>
      <c r="P19" s="51" t="s">
        <v>91</v>
      </c>
      <c r="Q19" s="52" t="n">
        <v>26</v>
      </c>
      <c r="R19" s="53"/>
      <c r="S19" s="51" t="s">
        <v>77</v>
      </c>
      <c r="T19" s="52" t="n">
        <v>17</v>
      </c>
      <c r="U19" s="53"/>
      <c r="V19" s="51" t="s">
        <v>79</v>
      </c>
      <c r="W19" s="52" t="n">
        <v>11</v>
      </c>
      <c r="X19" s="53"/>
      <c r="Y19" s="51" t="s">
        <v>92</v>
      </c>
      <c r="Z19" s="52" t="n">
        <v>3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3</v>
      </c>
      <c r="H20" s="52" t="n">
        <v>1554</v>
      </c>
      <c r="I20" s="53"/>
      <c r="J20" s="51" t="s">
        <v>84</v>
      </c>
      <c r="K20" s="52" t="n">
        <v>407</v>
      </c>
      <c r="L20" s="53"/>
      <c r="M20" s="51" t="s">
        <v>77</v>
      </c>
      <c r="N20" s="52" t="n">
        <v>14</v>
      </c>
      <c r="O20" s="53"/>
      <c r="P20" s="51" t="s">
        <v>72</v>
      </c>
      <c r="Q20" s="52" t="n">
        <v>4</v>
      </c>
      <c r="R20" s="53"/>
      <c r="S20" s="51" t="s">
        <v>79</v>
      </c>
      <c r="T20" s="52" t="n">
        <v>3</v>
      </c>
      <c r="U20" s="53"/>
      <c r="V20" s="51" t="s">
        <v>91</v>
      </c>
      <c r="W20" s="52" t="n">
        <v>3</v>
      </c>
      <c r="X20" s="53"/>
      <c r="Y20" s="51" t="s">
        <v>83</v>
      </c>
      <c r="Z20" s="52" t="n">
        <v>2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73</v>
      </c>
      <c r="H21" s="52" t="n">
        <v>1454</v>
      </c>
      <c r="I21" s="53"/>
      <c r="J21" s="51" t="s">
        <v>84</v>
      </c>
      <c r="K21" s="52" t="n">
        <v>1209</v>
      </c>
      <c r="L21" s="53"/>
      <c r="M21" s="51" t="s">
        <v>71</v>
      </c>
      <c r="N21" s="52" t="n">
        <v>1011</v>
      </c>
      <c r="O21" s="53"/>
      <c r="P21" s="51" t="s">
        <v>74</v>
      </c>
      <c r="Q21" s="52" t="n">
        <v>388</v>
      </c>
      <c r="R21" s="53"/>
      <c r="S21" s="51" t="s">
        <v>79</v>
      </c>
      <c r="T21" s="52" t="n">
        <v>209</v>
      </c>
      <c r="U21" s="53"/>
      <c r="V21" s="51" t="s">
        <v>93</v>
      </c>
      <c r="W21" s="52" t="n">
        <v>196</v>
      </c>
      <c r="X21" s="53"/>
      <c r="Y21" s="51" t="s">
        <v>82</v>
      </c>
      <c r="Z21" s="52" t="n">
        <v>141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73</v>
      </c>
      <c r="H22" s="52" t="n">
        <v>835</v>
      </c>
      <c r="I22" s="53"/>
      <c r="J22" s="51" t="s">
        <v>84</v>
      </c>
      <c r="K22" s="52" t="n">
        <v>773</v>
      </c>
      <c r="L22" s="53"/>
      <c r="M22" s="51" t="s">
        <v>85</v>
      </c>
      <c r="N22" s="52" t="n">
        <v>385</v>
      </c>
      <c r="O22" s="53"/>
      <c r="P22" s="51" t="s">
        <v>87</v>
      </c>
      <c r="Q22" s="52" t="n">
        <v>181</v>
      </c>
      <c r="R22" s="53"/>
      <c r="S22" s="51" t="s">
        <v>94</v>
      </c>
      <c r="T22" s="52" t="n">
        <v>128</v>
      </c>
      <c r="U22" s="53"/>
      <c r="V22" s="51" t="s">
        <v>95</v>
      </c>
      <c r="W22" s="52" t="n">
        <v>101</v>
      </c>
      <c r="X22" s="53"/>
      <c r="Y22" s="51" t="s">
        <v>71</v>
      </c>
      <c r="Z22" s="52" t="n">
        <v>95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3</v>
      </c>
      <c r="H23" s="52" t="n">
        <v>10604</v>
      </c>
      <c r="I23" s="53"/>
      <c r="J23" s="51" t="s">
        <v>86</v>
      </c>
      <c r="K23" s="52" t="n">
        <v>4095</v>
      </c>
      <c r="L23" s="53"/>
      <c r="M23" s="51" t="s">
        <v>93</v>
      </c>
      <c r="N23" s="52" t="n">
        <v>2990</v>
      </c>
      <c r="O23" s="53"/>
      <c r="P23" s="51" t="s">
        <v>96</v>
      </c>
      <c r="Q23" s="52" t="n">
        <v>383</v>
      </c>
      <c r="R23" s="53"/>
      <c r="S23" s="51" t="s">
        <v>84</v>
      </c>
      <c r="T23" s="52" t="n">
        <v>225</v>
      </c>
      <c r="U23" s="53"/>
      <c r="V23" s="51" t="s">
        <v>87</v>
      </c>
      <c r="W23" s="52" t="n">
        <v>214</v>
      </c>
      <c r="X23" s="53"/>
      <c r="Y23" s="51" t="s">
        <v>77</v>
      </c>
      <c r="Z23" s="52" t="n">
        <v>61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48885</v>
      </c>
      <c r="I25" s="53"/>
      <c r="J25" s="51" t="s">
        <v>77</v>
      </c>
      <c r="K25" s="52" t="n">
        <v>7384</v>
      </c>
      <c r="L25" s="53"/>
      <c r="M25" s="51" t="s">
        <v>97</v>
      </c>
      <c r="N25" s="52" t="n">
        <v>5935</v>
      </c>
      <c r="O25" s="53"/>
      <c r="P25" s="51" t="s">
        <v>72</v>
      </c>
      <c r="Q25" s="52" t="n">
        <v>4263</v>
      </c>
      <c r="R25" s="53"/>
      <c r="S25" s="51" t="s">
        <v>98</v>
      </c>
      <c r="T25" s="52" t="n">
        <v>4056</v>
      </c>
      <c r="U25" s="53"/>
      <c r="V25" s="51" t="s">
        <v>99</v>
      </c>
      <c r="W25" s="52" t="n">
        <v>4025</v>
      </c>
      <c r="X25" s="53"/>
      <c r="Y25" s="51" t="s">
        <v>100</v>
      </c>
      <c r="Z25" s="52" t="n">
        <v>3701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5119</v>
      </c>
      <c r="I26" s="53"/>
      <c r="J26" s="51" t="s">
        <v>72</v>
      </c>
      <c r="K26" s="52" t="n">
        <v>934</v>
      </c>
      <c r="L26" s="53"/>
      <c r="M26" s="51" t="s">
        <v>77</v>
      </c>
      <c r="N26" s="52" t="n">
        <v>457</v>
      </c>
      <c r="O26" s="53"/>
      <c r="P26" s="51" t="s">
        <v>100</v>
      </c>
      <c r="Q26" s="52" t="n">
        <v>396</v>
      </c>
      <c r="R26" s="53"/>
      <c r="S26" s="51" t="s">
        <v>97</v>
      </c>
      <c r="T26" s="52" t="n">
        <v>208</v>
      </c>
      <c r="U26" s="53"/>
      <c r="V26" s="51" t="s">
        <v>74</v>
      </c>
      <c r="W26" s="52" t="n">
        <v>174</v>
      </c>
      <c r="X26" s="53"/>
      <c r="Y26" s="51" t="s">
        <v>79</v>
      </c>
      <c r="Z26" s="52" t="n">
        <v>133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71</v>
      </c>
      <c r="H27" s="52" t="n">
        <v>1340</v>
      </c>
      <c r="I27" s="53"/>
      <c r="J27" s="51" t="s">
        <v>100</v>
      </c>
      <c r="K27" s="52" t="n">
        <v>1168</v>
      </c>
      <c r="L27" s="53"/>
      <c r="M27" s="51" t="s">
        <v>101</v>
      </c>
      <c r="N27" s="52" t="n">
        <v>1113</v>
      </c>
      <c r="O27" s="53"/>
      <c r="P27" s="51" t="s">
        <v>99</v>
      </c>
      <c r="Q27" s="52" t="n">
        <v>809</v>
      </c>
      <c r="R27" s="53"/>
      <c r="S27" s="51" t="s">
        <v>82</v>
      </c>
      <c r="T27" s="52" t="n">
        <v>541</v>
      </c>
      <c r="U27" s="53"/>
      <c r="V27" s="51" t="s">
        <v>102</v>
      </c>
      <c r="W27" s="52" t="n">
        <v>221</v>
      </c>
      <c r="X27" s="53"/>
      <c r="Y27" s="51" t="s">
        <v>97</v>
      </c>
      <c r="Z27" s="52" t="n">
        <v>219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96</v>
      </c>
      <c r="H28" s="52" t="n">
        <v>4369</v>
      </c>
      <c r="I28" s="53"/>
      <c r="J28" s="51" t="s">
        <v>88</v>
      </c>
      <c r="K28" s="52" t="n">
        <v>3469</v>
      </c>
      <c r="L28" s="53"/>
      <c r="M28" s="51" t="s">
        <v>89</v>
      </c>
      <c r="N28" s="52" t="n">
        <v>2129</v>
      </c>
      <c r="O28" s="53"/>
      <c r="P28" s="51" t="s">
        <v>103</v>
      </c>
      <c r="Q28" s="52" t="n">
        <v>1730</v>
      </c>
      <c r="R28" s="53"/>
      <c r="S28" s="51" t="s">
        <v>104</v>
      </c>
      <c r="T28" s="52" t="n">
        <v>1666</v>
      </c>
      <c r="U28" s="53"/>
      <c r="V28" s="51" t="s">
        <v>72</v>
      </c>
      <c r="W28" s="52" t="n">
        <v>1398</v>
      </c>
      <c r="X28" s="53"/>
      <c r="Y28" s="51" t="s">
        <v>105</v>
      </c>
      <c r="Z28" s="52" t="n">
        <v>1396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96</v>
      </c>
      <c r="H29" s="52" t="n">
        <v>3074</v>
      </c>
      <c r="I29" s="53"/>
      <c r="J29" s="51" t="s">
        <v>88</v>
      </c>
      <c r="K29" s="52" t="n">
        <v>2842</v>
      </c>
      <c r="L29" s="53"/>
      <c r="M29" s="51" t="s">
        <v>89</v>
      </c>
      <c r="N29" s="52" t="n">
        <v>1697</v>
      </c>
      <c r="O29" s="53"/>
      <c r="P29" s="51" t="s">
        <v>71</v>
      </c>
      <c r="Q29" s="52" t="n">
        <v>1169</v>
      </c>
      <c r="R29" s="53"/>
      <c r="S29" s="51" t="s">
        <v>104</v>
      </c>
      <c r="T29" s="52" t="n">
        <v>944</v>
      </c>
      <c r="U29" s="53"/>
      <c r="V29" s="51" t="s">
        <v>72</v>
      </c>
      <c r="W29" s="52" t="n">
        <v>904</v>
      </c>
      <c r="X29" s="53"/>
      <c r="Y29" s="51" t="s">
        <v>106</v>
      </c>
      <c r="Z29" s="52" t="n">
        <v>856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103</v>
      </c>
      <c r="H31" s="52" t="n">
        <v>1312</v>
      </c>
      <c r="I31" s="53"/>
      <c r="J31" s="51" t="s">
        <v>96</v>
      </c>
      <c r="K31" s="52" t="n">
        <v>1295</v>
      </c>
      <c r="L31" s="53"/>
      <c r="M31" s="51" t="s">
        <v>75</v>
      </c>
      <c r="N31" s="52" t="n">
        <v>823</v>
      </c>
      <c r="O31" s="53"/>
      <c r="P31" s="51" t="s">
        <v>104</v>
      </c>
      <c r="Q31" s="52" t="n">
        <v>722</v>
      </c>
      <c r="R31" s="53"/>
      <c r="S31" s="51" t="s">
        <v>88</v>
      </c>
      <c r="T31" s="52" t="n">
        <v>627</v>
      </c>
      <c r="U31" s="53"/>
      <c r="V31" s="51" t="s">
        <v>105</v>
      </c>
      <c r="W31" s="52" t="n">
        <v>588</v>
      </c>
      <c r="X31" s="53"/>
      <c r="Y31" s="51" t="s">
        <v>72</v>
      </c>
      <c r="Z31" s="52" t="n">
        <v>494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7</v>
      </c>
      <c r="H32" s="52" t="n">
        <v>10990</v>
      </c>
      <c r="I32" s="53"/>
      <c r="J32" s="51" t="s">
        <v>71</v>
      </c>
      <c r="K32" s="52" t="n">
        <v>3919</v>
      </c>
      <c r="L32" s="53"/>
      <c r="M32" s="51" t="s">
        <v>104</v>
      </c>
      <c r="N32" s="52" t="n">
        <v>2061</v>
      </c>
      <c r="O32" s="53"/>
      <c r="P32" s="51" t="s">
        <v>80</v>
      </c>
      <c r="Q32" s="52" t="n">
        <v>1500</v>
      </c>
      <c r="R32" s="53"/>
      <c r="S32" s="51" t="s">
        <v>96</v>
      </c>
      <c r="T32" s="52" t="n">
        <v>1304</v>
      </c>
      <c r="U32" s="53"/>
      <c r="V32" s="51" t="s">
        <v>72</v>
      </c>
      <c r="W32" s="52" t="n">
        <v>703</v>
      </c>
      <c r="X32" s="53"/>
      <c r="Y32" s="51" t="s">
        <v>84</v>
      </c>
      <c r="Z32" s="52" t="n">
        <v>544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2</v>
      </c>
      <c r="H33" s="52" t="n">
        <v>9584</v>
      </c>
      <c r="I33" s="53"/>
      <c r="J33" s="51" t="s">
        <v>75</v>
      </c>
      <c r="K33" s="52" t="n">
        <v>9350</v>
      </c>
      <c r="L33" s="53"/>
      <c r="M33" s="51" t="s">
        <v>89</v>
      </c>
      <c r="N33" s="52" t="n">
        <v>7924</v>
      </c>
      <c r="O33" s="53"/>
      <c r="P33" s="51" t="s">
        <v>104</v>
      </c>
      <c r="Q33" s="52" t="n">
        <v>6887</v>
      </c>
      <c r="R33" s="53"/>
      <c r="S33" s="51" t="s">
        <v>71</v>
      </c>
      <c r="T33" s="52" t="n">
        <v>5676</v>
      </c>
      <c r="U33" s="53"/>
      <c r="V33" s="51" t="s">
        <v>105</v>
      </c>
      <c r="W33" s="52" t="n">
        <v>3559</v>
      </c>
      <c r="X33" s="53"/>
      <c r="Y33" s="51" t="s">
        <v>88</v>
      </c>
      <c r="Z33" s="52" t="n">
        <v>3291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89</v>
      </c>
      <c r="H34" s="52" t="n">
        <v>8660</v>
      </c>
      <c r="I34" s="53"/>
      <c r="J34" s="51" t="s">
        <v>108</v>
      </c>
      <c r="K34" s="52" t="n">
        <v>4187</v>
      </c>
      <c r="L34" s="53"/>
      <c r="M34" s="51" t="s">
        <v>80</v>
      </c>
      <c r="N34" s="52" t="n">
        <v>2690</v>
      </c>
      <c r="O34" s="53"/>
      <c r="P34" s="51" t="s">
        <v>71</v>
      </c>
      <c r="Q34" s="52" t="n">
        <v>1680</v>
      </c>
      <c r="R34" s="53"/>
      <c r="S34" s="51" t="s">
        <v>109</v>
      </c>
      <c r="T34" s="52" t="n">
        <v>1151</v>
      </c>
      <c r="U34" s="53"/>
      <c r="V34" s="51" t="s">
        <v>103</v>
      </c>
      <c r="W34" s="52" t="n">
        <v>1118</v>
      </c>
      <c r="X34" s="53"/>
      <c r="Y34" s="51" t="s">
        <v>110</v>
      </c>
      <c r="Z34" s="52" t="n">
        <v>1069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6668</v>
      </c>
      <c r="I35" s="53"/>
      <c r="J35" s="51" t="s">
        <v>111</v>
      </c>
      <c r="K35" s="52" t="n">
        <v>1302</v>
      </c>
      <c r="L35" s="53"/>
      <c r="M35" s="51" t="s">
        <v>97</v>
      </c>
      <c r="N35" s="52" t="n">
        <v>1213</v>
      </c>
      <c r="O35" s="53"/>
      <c r="P35" s="51" t="s">
        <v>90</v>
      </c>
      <c r="Q35" s="52" t="n">
        <v>1017</v>
      </c>
      <c r="R35" s="53"/>
      <c r="S35" s="51" t="s">
        <v>100</v>
      </c>
      <c r="T35" s="52" t="n">
        <v>795</v>
      </c>
      <c r="U35" s="53"/>
      <c r="V35" s="51" t="s">
        <v>74</v>
      </c>
      <c r="W35" s="52" t="n">
        <v>732</v>
      </c>
      <c r="X35" s="53"/>
      <c r="Y35" s="51" t="s">
        <v>72</v>
      </c>
      <c r="Z35" s="52" t="n">
        <v>671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2081</v>
      </c>
      <c r="I37" s="53"/>
      <c r="J37" s="51" t="s">
        <v>111</v>
      </c>
      <c r="K37" s="52" t="n">
        <v>868</v>
      </c>
      <c r="L37" s="53"/>
      <c r="M37" s="51" t="s">
        <v>90</v>
      </c>
      <c r="N37" s="52" t="n">
        <v>738</v>
      </c>
      <c r="O37" s="53"/>
      <c r="P37" s="51" t="s">
        <v>72</v>
      </c>
      <c r="Q37" s="52" t="n">
        <v>481</v>
      </c>
      <c r="R37" s="53"/>
      <c r="S37" s="51" t="s">
        <v>97</v>
      </c>
      <c r="T37" s="52" t="n">
        <v>444</v>
      </c>
      <c r="U37" s="53"/>
      <c r="V37" s="51" t="s">
        <v>100</v>
      </c>
      <c r="W37" s="52" t="n">
        <v>401</v>
      </c>
      <c r="X37" s="53"/>
      <c r="Y37" s="51" t="s">
        <v>82</v>
      </c>
      <c r="Z37" s="52" t="n">
        <v>333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75</v>
      </c>
      <c r="H38" s="52" t="n">
        <v>1242</v>
      </c>
      <c r="I38" s="53"/>
      <c r="J38" s="51" t="s">
        <v>101</v>
      </c>
      <c r="K38" s="52" t="n">
        <v>449</v>
      </c>
      <c r="L38" s="53"/>
      <c r="M38" s="51" t="s">
        <v>71</v>
      </c>
      <c r="N38" s="52" t="n">
        <v>387</v>
      </c>
      <c r="O38" s="53"/>
      <c r="P38" s="51" t="s">
        <v>112</v>
      </c>
      <c r="Q38" s="52" t="n">
        <v>128</v>
      </c>
      <c r="R38" s="53"/>
      <c r="S38" s="51" t="s">
        <v>98</v>
      </c>
      <c r="T38" s="52" t="n">
        <v>93</v>
      </c>
      <c r="U38" s="53"/>
      <c r="V38" s="51" t="s">
        <v>97</v>
      </c>
      <c r="W38" s="52" t="n">
        <v>88</v>
      </c>
      <c r="X38" s="53"/>
      <c r="Y38" s="51" t="s">
        <v>72</v>
      </c>
      <c r="Z38" s="52" t="n">
        <v>61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90</v>
      </c>
      <c r="H39" s="52" t="n">
        <v>2056</v>
      </c>
      <c r="I39" s="53"/>
      <c r="J39" s="51" t="s">
        <v>71</v>
      </c>
      <c r="K39" s="52" t="n">
        <v>1437</v>
      </c>
      <c r="L39" s="53"/>
      <c r="M39" s="51" t="s">
        <v>111</v>
      </c>
      <c r="N39" s="52" t="n">
        <v>716</v>
      </c>
      <c r="O39" s="53"/>
      <c r="P39" s="51" t="s">
        <v>79</v>
      </c>
      <c r="Q39" s="52" t="n">
        <v>561</v>
      </c>
      <c r="R39" s="53"/>
      <c r="S39" s="51" t="s">
        <v>72</v>
      </c>
      <c r="T39" s="52" t="n">
        <v>283</v>
      </c>
      <c r="U39" s="53"/>
      <c r="V39" s="51" t="s">
        <v>105</v>
      </c>
      <c r="W39" s="52" t="n">
        <v>278</v>
      </c>
      <c r="X39" s="53"/>
      <c r="Y39" s="51" t="s">
        <v>107</v>
      </c>
      <c r="Z39" s="52" t="n">
        <v>162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1</v>
      </c>
      <c r="H40" s="52" t="n">
        <v>19297</v>
      </c>
      <c r="I40" s="53"/>
      <c r="J40" s="51" t="s">
        <v>72</v>
      </c>
      <c r="K40" s="52" t="n">
        <v>17667</v>
      </c>
      <c r="L40" s="53"/>
      <c r="M40" s="51" t="s">
        <v>74</v>
      </c>
      <c r="N40" s="52" t="n">
        <v>17511</v>
      </c>
      <c r="O40" s="53"/>
      <c r="P40" s="51" t="s">
        <v>76</v>
      </c>
      <c r="Q40" s="52" t="n">
        <v>7260</v>
      </c>
      <c r="R40" s="53"/>
      <c r="S40" s="51" t="s">
        <v>97</v>
      </c>
      <c r="T40" s="52" t="n">
        <v>6719</v>
      </c>
      <c r="U40" s="53"/>
      <c r="V40" s="51" t="s">
        <v>81</v>
      </c>
      <c r="W40" s="52" t="n">
        <v>6284</v>
      </c>
      <c r="X40" s="53"/>
      <c r="Y40" s="51" t="s">
        <v>100</v>
      </c>
      <c r="Z40" s="52" t="n">
        <v>4290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9854</v>
      </c>
      <c r="I41" s="53"/>
      <c r="J41" s="51" t="s">
        <v>102</v>
      </c>
      <c r="K41" s="52" t="n">
        <v>2615</v>
      </c>
      <c r="L41" s="53"/>
      <c r="M41" s="51" t="s">
        <v>113</v>
      </c>
      <c r="N41" s="52" t="n">
        <v>1350</v>
      </c>
      <c r="O41" s="53"/>
      <c r="P41" s="51" t="s">
        <v>100</v>
      </c>
      <c r="Q41" s="52" t="n">
        <v>1289</v>
      </c>
      <c r="R41" s="53"/>
      <c r="S41" s="51" t="s">
        <v>72</v>
      </c>
      <c r="T41" s="52" t="n">
        <v>1196</v>
      </c>
      <c r="U41" s="53"/>
      <c r="V41" s="51" t="s">
        <v>75</v>
      </c>
      <c r="W41" s="52" t="n">
        <v>1130</v>
      </c>
      <c r="X41" s="53"/>
      <c r="Y41" s="51" t="s">
        <v>112</v>
      </c>
      <c r="Z41" s="52" t="n">
        <v>912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1441</v>
      </c>
      <c r="I43" s="53"/>
      <c r="J43" s="51" t="s">
        <v>74</v>
      </c>
      <c r="K43" s="52" t="n">
        <v>8183</v>
      </c>
      <c r="L43" s="53"/>
      <c r="M43" s="51" t="s">
        <v>77</v>
      </c>
      <c r="N43" s="52" t="n">
        <v>6068</v>
      </c>
      <c r="O43" s="53"/>
      <c r="P43" s="51" t="s">
        <v>79</v>
      </c>
      <c r="Q43" s="52" t="n">
        <v>3808</v>
      </c>
      <c r="R43" s="53"/>
      <c r="S43" s="51" t="s">
        <v>76</v>
      </c>
      <c r="T43" s="52" t="n">
        <v>3720</v>
      </c>
      <c r="U43" s="53"/>
      <c r="V43" s="51" t="s">
        <v>72</v>
      </c>
      <c r="W43" s="52" t="n">
        <v>3244</v>
      </c>
      <c r="X43" s="53"/>
      <c r="Y43" s="51" t="s">
        <v>82</v>
      </c>
      <c r="Z43" s="52" t="n">
        <v>668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5</v>
      </c>
      <c r="H44" s="52" t="n">
        <v>13559</v>
      </c>
      <c r="I44" s="53"/>
      <c r="J44" s="51" t="s">
        <v>99</v>
      </c>
      <c r="K44" s="52" t="n">
        <v>12390</v>
      </c>
      <c r="L44" s="53"/>
      <c r="M44" s="51" t="s">
        <v>71</v>
      </c>
      <c r="N44" s="52" t="n">
        <v>9778</v>
      </c>
      <c r="O44" s="53"/>
      <c r="P44" s="51" t="s">
        <v>74</v>
      </c>
      <c r="Q44" s="52" t="n">
        <v>3992</v>
      </c>
      <c r="R44" s="53"/>
      <c r="S44" s="51" t="s">
        <v>76</v>
      </c>
      <c r="T44" s="52" t="n">
        <v>2985</v>
      </c>
      <c r="U44" s="53"/>
      <c r="V44" s="51" t="s">
        <v>77</v>
      </c>
      <c r="W44" s="52" t="n">
        <v>2191</v>
      </c>
      <c r="X44" s="53"/>
      <c r="Y44" s="51" t="s">
        <v>72</v>
      </c>
      <c r="Z44" s="52" t="n">
        <v>1965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5</v>
      </c>
      <c r="H45" s="52" t="n">
        <v>12014</v>
      </c>
      <c r="I45" s="53"/>
      <c r="J45" s="51" t="s">
        <v>99</v>
      </c>
      <c r="K45" s="52" t="n">
        <v>10711</v>
      </c>
      <c r="L45" s="53"/>
      <c r="M45" s="51" t="s">
        <v>106</v>
      </c>
      <c r="N45" s="52" t="n">
        <v>902</v>
      </c>
      <c r="O45" s="53"/>
      <c r="P45" s="51" t="s">
        <v>80</v>
      </c>
      <c r="Q45" s="52" t="n">
        <v>810</v>
      </c>
      <c r="R45" s="53"/>
      <c r="S45" s="51" t="s">
        <v>83</v>
      </c>
      <c r="T45" s="52" t="n">
        <v>461</v>
      </c>
      <c r="U45" s="53"/>
      <c r="V45" s="51" t="s">
        <v>111</v>
      </c>
      <c r="W45" s="52" t="n">
        <v>409</v>
      </c>
      <c r="X45" s="53"/>
      <c r="Y45" s="51" t="s">
        <v>71</v>
      </c>
      <c r="Z45" s="52" t="n">
        <v>406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845</v>
      </c>
      <c r="I46" s="53"/>
      <c r="J46" s="51" t="s">
        <v>74</v>
      </c>
      <c r="K46" s="52" t="n">
        <v>1545</v>
      </c>
      <c r="L46" s="53"/>
      <c r="M46" s="51" t="s">
        <v>77</v>
      </c>
      <c r="N46" s="52" t="n">
        <v>763</v>
      </c>
      <c r="O46" s="53"/>
      <c r="P46" s="51" t="s">
        <v>76</v>
      </c>
      <c r="Q46" s="52" t="n">
        <v>269</v>
      </c>
      <c r="R46" s="53"/>
      <c r="S46" s="51" t="s">
        <v>79</v>
      </c>
      <c r="T46" s="52" t="n">
        <v>93</v>
      </c>
      <c r="U46" s="53"/>
      <c r="V46" s="51" t="s">
        <v>84</v>
      </c>
      <c r="W46" s="52" t="n">
        <v>93</v>
      </c>
      <c r="X46" s="53"/>
      <c r="Y46" s="51" t="s">
        <v>72</v>
      </c>
      <c r="Z46" s="52" t="n">
        <v>44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7527</v>
      </c>
      <c r="I47" s="53"/>
      <c r="J47" s="51" t="s">
        <v>76</v>
      </c>
      <c r="K47" s="52" t="n">
        <v>2648</v>
      </c>
      <c r="L47" s="53"/>
      <c r="M47" s="51" t="s">
        <v>74</v>
      </c>
      <c r="N47" s="52" t="n">
        <v>2373</v>
      </c>
      <c r="O47" s="53"/>
      <c r="P47" s="51" t="s">
        <v>99</v>
      </c>
      <c r="Q47" s="52" t="n">
        <v>1641</v>
      </c>
      <c r="R47" s="53"/>
      <c r="S47" s="51" t="s">
        <v>72</v>
      </c>
      <c r="T47" s="52" t="n">
        <v>1589</v>
      </c>
      <c r="U47" s="53"/>
      <c r="V47" s="51" t="s">
        <v>75</v>
      </c>
      <c r="W47" s="52" t="n">
        <v>1545</v>
      </c>
      <c r="X47" s="53"/>
      <c r="Y47" s="51" t="s">
        <v>77</v>
      </c>
      <c r="Z47" s="52" t="n">
        <v>1386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12707</v>
      </c>
      <c r="I49" s="53"/>
      <c r="J49" s="51" t="s">
        <v>74</v>
      </c>
      <c r="K49" s="52" t="n">
        <v>1406</v>
      </c>
      <c r="L49" s="53"/>
      <c r="M49" s="51" t="s">
        <v>79</v>
      </c>
      <c r="N49" s="52" t="n">
        <v>1020</v>
      </c>
      <c r="O49" s="53"/>
      <c r="P49" s="51" t="s">
        <v>72</v>
      </c>
      <c r="Q49" s="52" t="n">
        <v>693</v>
      </c>
      <c r="R49" s="53"/>
      <c r="S49" s="51" t="s">
        <v>78</v>
      </c>
      <c r="T49" s="52" t="n">
        <v>500</v>
      </c>
      <c r="U49" s="53"/>
      <c r="V49" s="51" t="s">
        <v>100</v>
      </c>
      <c r="W49" s="52" t="n">
        <v>465</v>
      </c>
      <c r="X49" s="53"/>
      <c r="Y49" s="51" t="s">
        <v>107</v>
      </c>
      <c r="Z49" s="52" t="n">
        <v>197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6181</v>
      </c>
      <c r="I50" s="53"/>
      <c r="J50" s="51" t="s">
        <v>100</v>
      </c>
      <c r="K50" s="52" t="n">
        <v>4150</v>
      </c>
      <c r="L50" s="53"/>
      <c r="M50" s="51" t="s">
        <v>82</v>
      </c>
      <c r="N50" s="52" t="n">
        <v>2805</v>
      </c>
      <c r="O50" s="53"/>
      <c r="P50" s="51" t="s">
        <v>79</v>
      </c>
      <c r="Q50" s="52" t="n">
        <v>1790</v>
      </c>
      <c r="R50" s="53"/>
      <c r="S50" s="51" t="s">
        <v>74</v>
      </c>
      <c r="T50" s="52" t="n">
        <v>1775</v>
      </c>
      <c r="U50" s="53"/>
      <c r="V50" s="51" t="s">
        <v>72</v>
      </c>
      <c r="W50" s="52" t="n">
        <v>1241</v>
      </c>
      <c r="X50" s="53"/>
      <c r="Y50" s="51" t="s">
        <v>76</v>
      </c>
      <c r="Z50" s="52" t="n">
        <v>1152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080</v>
      </c>
      <c r="I51" s="53"/>
      <c r="J51" s="51" t="s">
        <v>81</v>
      </c>
      <c r="K51" s="52" t="n">
        <v>176</v>
      </c>
      <c r="L51" s="53"/>
      <c r="M51" s="51" t="s">
        <v>97</v>
      </c>
      <c r="N51" s="52" t="n">
        <v>166</v>
      </c>
      <c r="O51" s="53"/>
      <c r="P51" s="51" t="s">
        <v>105</v>
      </c>
      <c r="Q51" s="52" t="n">
        <v>123</v>
      </c>
      <c r="R51" s="53"/>
      <c r="S51" s="51" t="s">
        <v>106</v>
      </c>
      <c r="T51" s="52" t="n">
        <v>109</v>
      </c>
      <c r="U51" s="53"/>
      <c r="V51" s="51" t="s">
        <v>111</v>
      </c>
      <c r="W51" s="52" t="n">
        <v>63</v>
      </c>
      <c r="X51" s="53"/>
      <c r="Y51" s="51" t="s">
        <v>72</v>
      </c>
      <c r="Z51" s="52" t="n">
        <v>52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81</v>
      </c>
      <c r="H52" s="52" t="n">
        <v>6649</v>
      </c>
      <c r="I52" s="53"/>
      <c r="J52" s="51" t="s">
        <v>80</v>
      </c>
      <c r="K52" s="52" t="n">
        <v>6517</v>
      </c>
      <c r="L52" s="53"/>
      <c r="M52" s="51" t="s">
        <v>77</v>
      </c>
      <c r="N52" s="52" t="n">
        <v>4179</v>
      </c>
      <c r="O52" s="53"/>
      <c r="P52" s="51" t="s">
        <v>112</v>
      </c>
      <c r="Q52" s="52" t="n">
        <v>2207</v>
      </c>
      <c r="R52" s="53"/>
      <c r="S52" s="51" t="s">
        <v>76</v>
      </c>
      <c r="T52" s="52" t="n">
        <v>2166</v>
      </c>
      <c r="U52" s="53"/>
      <c r="V52" s="51" t="s">
        <v>71</v>
      </c>
      <c r="W52" s="52" t="n">
        <v>2161</v>
      </c>
      <c r="X52" s="53"/>
      <c r="Y52" s="51" t="s">
        <v>90</v>
      </c>
      <c r="Z52" s="52" t="n">
        <v>1116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81</v>
      </c>
      <c r="H53" s="52" t="n">
        <v>5184</v>
      </c>
      <c r="I53" s="53"/>
      <c r="J53" s="51" t="s">
        <v>71</v>
      </c>
      <c r="K53" s="52" t="n">
        <v>2461</v>
      </c>
      <c r="L53" s="53"/>
      <c r="M53" s="51" t="s">
        <v>72</v>
      </c>
      <c r="N53" s="52" t="n">
        <v>2173</v>
      </c>
      <c r="O53" s="53"/>
      <c r="P53" s="51" t="s">
        <v>76</v>
      </c>
      <c r="Q53" s="52" t="n">
        <v>1921</v>
      </c>
      <c r="R53" s="53"/>
      <c r="S53" s="51" t="s">
        <v>114</v>
      </c>
      <c r="T53" s="52" t="n">
        <v>1700</v>
      </c>
      <c r="U53" s="53"/>
      <c r="V53" s="51" t="s">
        <v>105</v>
      </c>
      <c r="W53" s="52" t="n">
        <v>1489</v>
      </c>
      <c r="X53" s="53"/>
      <c r="Y53" s="51" t="s">
        <v>73</v>
      </c>
      <c r="Z53" s="52" t="n">
        <v>1466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9313</v>
      </c>
      <c r="I55" s="53"/>
      <c r="J55" s="51" t="s">
        <v>71</v>
      </c>
      <c r="K55" s="52" t="n">
        <v>7157</v>
      </c>
      <c r="L55" s="53"/>
      <c r="M55" s="51" t="s">
        <v>108</v>
      </c>
      <c r="N55" s="52" t="n">
        <v>5095</v>
      </c>
      <c r="O55" s="53"/>
      <c r="P55" s="51" t="s">
        <v>79</v>
      </c>
      <c r="Q55" s="52" t="n">
        <v>4603</v>
      </c>
      <c r="R55" s="53"/>
      <c r="S55" s="51" t="s">
        <v>94</v>
      </c>
      <c r="T55" s="52" t="n">
        <v>2057</v>
      </c>
      <c r="U55" s="53"/>
      <c r="V55" s="51" t="s">
        <v>80</v>
      </c>
      <c r="W55" s="52" t="n">
        <v>1579</v>
      </c>
      <c r="X55" s="53"/>
      <c r="Y55" s="51" t="s">
        <v>100</v>
      </c>
      <c r="Z55" s="52" t="n">
        <v>1303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549</v>
      </c>
      <c r="I56" s="53"/>
      <c r="J56" s="51" t="s">
        <v>115</v>
      </c>
      <c r="K56" s="52" t="n">
        <v>340</v>
      </c>
      <c r="L56" s="53"/>
      <c r="M56" s="51" t="s">
        <v>97</v>
      </c>
      <c r="N56" s="52" t="n">
        <v>306</v>
      </c>
      <c r="O56" s="53"/>
      <c r="P56" s="51" t="s">
        <v>79</v>
      </c>
      <c r="Q56" s="52" t="n">
        <v>239</v>
      </c>
      <c r="R56" s="53"/>
      <c r="S56" s="51" t="s">
        <v>98</v>
      </c>
      <c r="T56" s="52" t="n">
        <v>230</v>
      </c>
      <c r="U56" s="53"/>
      <c r="V56" s="51" t="s">
        <v>80</v>
      </c>
      <c r="W56" s="52" t="n">
        <v>161</v>
      </c>
      <c r="X56" s="53"/>
      <c r="Y56" s="51" t="s">
        <v>82</v>
      </c>
      <c r="Z56" s="52" t="n">
        <v>159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135</v>
      </c>
      <c r="I57" s="53"/>
      <c r="J57" s="51" t="s">
        <v>102</v>
      </c>
      <c r="K57" s="52" t="n">
        <v>82</v>
      </c>
      <c r="L57" s="53"/>
      <c r="M57" s="51" t="s">
        <v>97</v>
      </c>
      <c r="N57" s="52" t="n">
        <v>26</v>
      </c>
      <c r="O57" s="53"/>
      <c r="P57" s="51" t="s">
        <v>83</v>
      </c>
      <c r="Q57" s="52" t="n">
        <v>25</v>
      </c>
      <c r="R57" s="53"/>
      <c r="S57" s="51" t="s">
        <v>75</v>
      </c>
      <c r="T57" s="52" t="n">
        <v>20</v>
      </c>
      <c r="U57" s="53"/>
      <c r="V57" s="51" t="s">
        <v>94</v>
      </c>
      <c r="W57" s="52" t="n">
        <v>16</v>
      </c>
      <c r="X57" s="53"/>
      <c r="Y57" s="51" t="s">
        <v>108</v>
      </c>
      <c r="Z57" s="52" t="n">
        <v>14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7005</v>
      </c>
      <c r="I58" s="53"/>
      <c r="J58" s="51" t="s">
        <v>108</v>
      </c>
      <c r="K58" s="52" t="n">
        <v>4386</v>
      </c>
      <c r="L58" s="53"/>
      <c r="M58" s="51" t="s">
        <v>116</v>
      </c>
      <c r="N58" s="52" t="n">
        <v>1180</v>
      </c>
      <c r="O58" s="53"/>
      <c r="P58" s="51" t="s">
        <v>100</v>
      </c>
      <c r="Q58" s="52" t="n">
        <v>970</v>
      </c>
      <c r="R58" s="53"/>
      <c r="S58" s="51" t="s">
        <v>71</v>
      </c>
      <c r="T58" s="52" t="n">
        <v>798</v>
      </c>
      <c r="U58" s="53"/>
      <c r="V58" s="51" t="s">
        <v>80</v>
      </c>
      <c r="W58" s="52" t="n">
        <v>485</v>
      </c>
      <c r="X58" s="53"/>
      <c r="Y58" s="51" t="s">
        <v>81</v>
      </c>
      <c r="Z58" s="52" t="n">
        <v>381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1956</v>
      </c>
      <c r="I59" s="53"/>
      <c r="J59" s="51" t="s">
        <v>108</v>
      </c>
      <c r="K59" s="52" t="n">
        <v>670</v>
      </c>
      <c r="L59" s="53"/>
      <c r="M59" s="51" t="s">
        <v>82</v>
      </c>
      <c r="N59" s="52" t="n">
        <v>431</v>
      </c>
      <c r="O59" s="53"/>
      <c r="P59" s="51" t="s">
        <v>100</v>
      </c>
      <c r="Q59" s="52" t="n">
        <v>200</v>
      </c>
      <c r="R59" s="53"/>
      <c r="S59" s="51" t="s">
        <v>102</v>
      </c>
      <c r="T59" s="52" t="n">
        <v>154</v>
      </c>
      <c r="U59" s="53"/>
      <c r="V59" s="51" t="s">
        <v>80</v>
      </c>
      <c r="W59" s="52" t="n">
        <v>138</v>
      </c>
      <c r="X59" s="53"/>
      <c r="Y59" s="51" t="s">
        <v>99</v>
      </c>
      <c r="Z59" s="52" t="n">
        <v>91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580</v>
      </c>
      <c r="I61" s="53"/>
      <c r="J61" s="51" t="s">
        <v>101</v>
      </c>
      <c r="K61" s="52" t="n">
        <v>439</v>
      </c>
      <c r="L61" s="53"/>
      <c r="M61" s="51" t="s">
        <v>99</v>
      </c>
      <c r="N61" s="52" t="n">
        <v>424</v>
      </c>
      <c r="O61" s="53"/>
      <c r="P61" s="51" t="s">
        <v>82</v>
      </c>
      <c r="Q61" s="52" t="n">
        <v>199</v>
      </c>
      <c r="R61" s="53"/>
      <c r="S61" s="51" t="s">
        <v>100</v>
      </c>
      <c r="T61" s="52" t="n">
        <v>98</v>
      </c>
      <c r="U61" s="53"/>
      <c r="V61" s="51" t="s">
        <v>98</v>
      </c>
      <c r="W61" s="52" t="n">
        <v>72</v>
      </c>
      <c r="X61" s="53"/>
      <c r="Y61" s="51" t="s">
        <v>94</v>
      </c>
      <c r="Z61" s="52" t="n">
        <v>58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9</v>
      </c>
      <c r="H62" s="52" t="n">
        <v>4185</v>
      </c>
      <c r="I62" s="53"/>
      <c r="J62" s="51" t="s">
        <v>71</v>
      </c>
      <c r="K62" s="52" t="n">
        <v>3139</v>
      </c>
      <c r="L62" s="53"/>
      <c r="M62" s="51" t="s">
        <v>72</v>
      </c>
      <c r="N62" s="52" t="n">
        <v>2196</v>
      </c>
      <c r="O62" s="53"/>
      <c r="P62" s="51" t="s">
        <v>94</v>
      </c>
      <c r="Q62" s="52" t="n">
        <v>1859</v>
      </c>
      <c r="R62" s="53"/>
      <c r="S62" s="51" t="s">
        <v>83</v>
      </c>
      <c r="T62" s="52" t="n">
        <v>980</v>
      </c>
      <c r="U62" s="53"/>
      <c r="V62" s="51" t="s">
        <v>74</v>
      </c>
      <c r="W62" s="52" t="n">
        <v>932</v>
      </c>
      <c r="X62" s="53"/>
      <c r="Y62" s="51" t="s">
        <v>76</v>
      </c>
      <c r="Z62" s="52" t="n">
        <v>842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2788</v>
      </c>
      <c r="I64" s="53"/>
      <c r="J64" s="51" t="s">
        <v>73</v>
      </c>
      <c r="K64" s="52" t="n">
        <v>8262</v>
      </c>
      <c r="L64" s="53"/>
      <c r="M64" s="51" t="s">
        <v>76</v>
      </c>
      <c r="N64" s="52" t="n">
        <v>5729</v>
      </c>
      <c r="O64" s="53"/>
      <c r="P64" s="51" t="s">
        <v>74</v>
      </c>
      <c r="Q64" s="52" t="n">
        <v>3750</v>
      </c>
      <c r="R64" s="53"/>
      <c r="S64" s="51" t="s">
        <v>96</v>
      </c>
      <c r="T64" s="52" t="n">
        <v>2837</v>
      </c>
      <c r="U64" s="53"/>
      <c r="V64" s="51" t="s">
        <v>99</v>
      </c>
      <c r="W64" s="52" t="n">
        <v>2567</v>
      </c>
      <c r="X64" s="53"/>
      <c r="Y64" s="51" t="s">
        <v>72</v>
      </c>
      <c r="Z64" s="52" t="n">
        <v>2326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7</v>
      </c>
    </row>
    <row r="69" s="15" customFormat="true" ht="12" hidden="false" customHeight="true" outlineLevel="0" collapsed="false">
      <c r="A69" s="37" t="s">
        <v>118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3-05-14T04:02:13Z</cp:lastPrinted>
  <dcterms:modified xsi:type="dcterms:W3CDTF">2013-05-14T04:02:20Z</dcterms:modified>
  <cp:revision>0</cp:revision>
  <dc:subject/>
  <dc:title/>
</cp:coreProperties>
</file>