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村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村表!$A$1:$Z$69</definedName>
    <definedName function="false" hidden="false" localSheetId="1" name="_xlnm.Print_Titles" vbProcedure="false">主要品目別月末在庫量の上位７市町村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魚類</t>
  </si>
  <si>
    <t xml:space="preserve">貝類</t>
  </si>
  <si>
    <t xml:space="preserve">えび類</t>
  </si>
  <si>
    <t xml:space="preserve">いか類</t>
  </si>
  <si>
    <t xml:space="preserve">するめいか（まついか）</t>
  </si>
  <si>
    <t xml:space="preserve">こういか（もんごういか）</t>
  </si>
  <si>
    <t xml:space="preserve">その他いか類</t>
  </si>
  <si>
    <t xml:space="preserve">たこ類</t>
  </si>
  <si>
    <t xml:space="preserve">その他水産動物類</t>
  </si>
  <si>
    <t xml:space="preserve">くじら</t>
  </si>
  <si>
    <t xml:space="preserve">すけとうだらすり身</t>
  </si>
  <si>
    <t xml:space="preserve">その他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焼津市</t>
  </si>
  <si>
    <t xml:space="preserve">大阪市</t>
  </si>
  <si>
    <t xml:space="preserve">神戸市</t>
  </si>
  <si>
    <t xml:space="preserve">川崎市</t>
  </si>
  <si>
    <t xml:space="preserve">下関市</t>
  </si>
  <si>
    <t xml:space="preserve">ひたちなか市</t>
  </si>
  <si>
    <t xml:space="preserve">名古屋市</t>
  </si>
  <si>
    <t xml:space="preserve">釧路市</t>
  </si>
  <si>
    <t xml:space="preserve">金沢市</t>
  </si>
  <si>
    <t xml:space="preserve">仙台市</t>
  </si>
  <si>
    <t xml:space="preserve">静岡市</t>
  </si>
  <si>
    <t xml:space="preserve">三浦市</t>
  </si>
  <si>
    <t xml:space="preserve">神栖市</t>
  </si>
  <si>
    <t xml:space="preserve">枕崎市</t>
  </si>
  <si>
    <t xml:space="preserve">銚子市</t>
  </si>
  <si>
    <t xml:space="preserve">気仙沼市</t>
  </si>
  <si>
    <t xml:space="preserve">石巻市</t>
  </si>
  <si>
    <t xml:space="preserve">いわき市</t>
  </si>
  <si>
    <t xml:space="preserve">札幌市</t>
  </si>
  <si>
    <t xml:space="preserve">指宿市</t>
  </si>
  <si>
    <t xml:space="preserve">横浜市</t>
  </si>
  <si>
    <t xml:space="preserve">千葉市</t>
  </si>
  <si>
    <t xml:space="preserve">境港市</t>
  </si>
  <si>
    <t xml:space="preserve">小樽市</t>
  </si>
  <si>
    <t xml:space="preserve">船橋市</t>
  </si>
  <si>
    <t xml:space="preserve">函館市</t>
  </si>
  <si>
    <t xml:space="preserve">八戸市</t>
  </si>
  <si>
    <t xml:space="preserve">留萌市</t>
  </si>
  <si>
    <t xml:space="preserve">白糠町</t>
  </si>
  <si>
    <t xml:space="preserve">鹿児島市</t>
  </si>
  <si>
    <t xml:space="preserve">唐津市</t>
  </si>
  <si>
    <t xml:space="preserve">佐世保市</t>
  </si>
  <si>
    <t xml:space="preserve">沼津市</t>
  </si>
  <si>
    <t xml:space="preserve">長崎市</t>
  </si>
  <si>
    <t xml:space="preserve">女川町</t>
  </si>
  <si>
    <t xml:space="preserve">塩釜市</t>
  </si>
  <si>
    <t xml:space="preserve">森町</t>
  </si>
  <si>
    <t xml:space="preserve">紋別市</t>
  </si>
  <si>
    <t xml:space="preserve">青森市</t>
  </si>
  <si>
    <t xml:space="preserve">広島市</t>
  </si>
  <si>
    <t xml:space="preserve">根室市</t>
  </si>
  <si>
    <t xml:space="preserve">X</t>
  </si>
  <si>
    <t xml:space="preserve">新潟市</t>
  </si>
  <si>
    <t xml:space="preserve">北九州市</t>
  </si>
  <si>
    <r>
      <rPr>
        <sz val="8"/>
        <rFont val="Noto Sans"/>
        <family val="2"/>
      </rPr>
      <t xml:space="preserve">注：調査市町の範囲は平成</t>
    </r>
    <r>
      <rPr>
        <sz val="8"/>
        <rFont val="ＭＳ 明朝"/>
        <family val="1"/>
        <charset val="128"/>
      </rPr>
      <t xml:space="preserve">25</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E33" colorId="64" zoomScale="100" zoomScaleNormal="100" zoomScalePageLayoutView="90" workbookViewId="0">
      <selection pane="topLeft" activeCell="T53" activeCellId="0" sqref="T5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487</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31688</v>
      </c>
      <c r="G9" s="25" t="n">
        <v>379448</v>
      </c>
      <c r="H9" s="25" t="n">
        <v>452240</v>
      </c>
      <c r="I9" s="24" t="n">
        <f aca="false">IF(ISERR(J9+K9),"-",J9+K9)</f>
        <v>293836</v>
      </c>
      <c r="J9" s="25" t="n">
        <v>130891</v>
      </c>
      <c r="K9" s="25" t="n">
        <v>162945</v>
      </c>
      <c r="L9" s="24" t="n">
        <f aca="false">IF(ISERR(M9+N9),"-",M9+N9)</f>
        <v>287524</v>
      </c>
      <c r="M9" s="24" t="n">
        <v>132516</v>
      </c>
      <c r="N9" s="24" t="n">
        <v>155008</v>
      </c>
      <c r="O9" s="24" t="n">
        <f aca="false">IF(ISERR(P9+Q9),"-",P9+Q9)</f>
        <v>838000</v>
      </c>
      <c r="P9" s="24" t="n">
        <f aca="false">IF(ISERR(G9+J9-M9),"-",G9+J9-M9)</f>
        <v>377823</v>
      </c>
      <c r="Q9" s="24" t="n">
        <f aca="false">IF(ISERR(H9+K9-N9),"-",H9+K9-N9)</f>
        <v>460177</v>
      </c>
      <c r="R9" s="26" t="n">
        <v>90.5836038485608</v>
      </c>
      <c r="S9" s="26" t="n">
        <v>93.2097124517781</v>
      </c>
      <c r="T9" s="26" t="n">
        <v>90.1183798478957</v>
      </c>
      <c r="U9" s="26" t="n">
        <f aca="false">IF(ISERR(O9/F9*100),"-",O9/F9*100)</f>
        <v>100.758938448072</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818</v>
      </c>
      <c r="G11" s="25" t="n">
        <v>549</v>
      </c>
      <c r="H11" s="25" t="n">
        <v>269</v>
      </c>
      <c r="I11" s="24" t="n">
        <f aca="false">IF(ISERR(J11+K11),"-",J11+K11)</f>
        <v>7599</v>
      </c>
      <c r="J11" s="25" t="n">
        <v>3427</v>
      </c>
      <c r="K11" s="25" t="n">
        <v>4172</v>
      </c>
      <c r="L11" s="24" t="n">
        <f aca="false">IF(ISERR(M11+N11),"-",M11+N11)</f>
        <v>7471</v>
      </c>
      <c r="M11" s="24" t="n">
        <v>3377</v>
      </c>
      <c r="N11" s="24" t="n">
        <v>4094</v>
      </c>
      <c r="O11" s="24" t="n">
        <f aca="false">IF(ISERR(P11+Q11),"-",P11+Q11)</f>
        <v>946</v>
      </c>
      <c r="P11" s="24" t="n">
        <f aca="false">IF(ISERR(G11+J11-M11),"-",G11+J11-M11)</f>
        <v>599</v>
      </c>
      <c r="Q11" s="24" t="n">
        <f aca="false">IF(ISERR(H11+K11-N11),"-",H11+K11-N11)</f>
        <v>347</v>
      </c>
      <c r="R11" s="26" t="n">
        <v>67.5226586102719</v>
      </c>
      <c r="S11" s="26" t="n">
        <v>68.6862186264595</v>
      </c>
      <c r="T11" s="26" t="n">
        <v>89.1611687087653</v>
      </c>
      <c r="U11" s="26" t="n">
        <f aca="false">IF(ISERR(O11/F11*100),"-",O11/F11*100)</f>
        <v>115.647921760391</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07885</v>
      </c>
      <c r="G13" s="25" t="n">
        <v>322723</v>
      </c>
      <c r="H13" s="25" t="n">
        <v>385162</v>
      </c>
      <c r="I13" s="24" t="n">
        <f aca="false">IF(ISERR(J13+K13),"-",J13+K13)</f>
        <v>239222</v>
      </c>
      <c r="J13" s="25" t="n">
        <v>107056</v>
      </c>
      <c r="K13" s="25" t="n">
        <v>132166</v>
      </c>
      <c r="L13" s="24" t="n">
        <f aca="false">IF(ISERR(M13+N13),"-",M13+N13)</f>
        <v>232247</v>
      </c>
      <c r="M13" s="24" t="n">
        <v>107349</v>
      </c>
      <c r="N13" s="24" t="n">
        <v>124898</v>
      </c>
      <c r="O13" s="24" t="n">
        <f aca="false">IF(ISERR(P13+Q13),"-",P13+Q13)</f>
        <v>714860</v>
      </c>
      <c r="P13" s="24" t="n">
        <f aca="false">IF(ISERR(G13+J13-M13),"-",G13+J13-M13)</f>
        <v>322430</v>
      </c>
      <c r="Q13" s="24" t="n">
        <f aca="false">IF(ISERR(H13+K13-N13),"-",H13+K13-N13)</f>
        <v>392430</v>
      </c>
      <c r="R13" s="26" t="n">
        <v>90.9544395143966</v>
      </c>
      <c r="S13" s="26" t="n">
        <v>93.6279746667043</v>
      </c>
      <c r="T13" s="26" t="n">
        <v>89.3473367404458</v>
      </c>
      <c r="U13" s="26" t="n">
        <f aca="false">IF(ISERR(O13/F13*100),"-",O13/F13*100)</f>
        <v>100.98532953799</v>
      </c>
    </row>
    <row r="14" s="15" customFormat="true" ht="12" hidden="false" customHeight="true" outlineLevel="0" collapsed="false">
      <c r="A14" s="27"/>
      <c r="B14" s="27"/>
      <c r="C14" s="22" t="s">
        <v>19</v>
      </c>
      <c r="D14" s="22"/>
      <c r="E14" s="23" t="n">
        <v>4</v>
      </c>
      <c r="F14" s="24" t="n">
        <f aca="false">IF(ISERR(G14+H14),"-",G14+H14)</f>
        <v>48336</v>
      </c>
      <c r="G14" s="25" t="n">
        <v>45389</v>
      </c>
      <c r="H14" s="25" t="n">
        <v>2947</v>
      </c>
      <c r="I14" s="24" t="n">
        <f aca="false">IF(ISERR(J14+K14),"-",J14+K14)</f>
        <v>18688</v>
      </c>
      <c r="J14" s="25" t="n">
        <v>16546</v>
      </c>
      <c r="K14" s="25" t="n">
        <v>2142</v>
      </c>
      <c r="L14" s="24" t="n">
        <f aca="false">IF(ISERR(M14+N14),"-",M14+N14)</f>
        <v>21504</v>
      </c>
      <c r="M14" s="24" t="n">
        <v>19171</v>
      </c>
      <c r="N14" s="24" t="n">
        <v>2333</v>
      </c>
      <c r="O14" s="24" t="n">
        <f aca="false">IF(ISERR(P14+Q14),"-",P14+Q14)</f>
        <v>45520</v>
      </c>
      <c r="P14" s="24" t="n">
        <f aca="false">IF(ISERR(G14+J14-M14),"-",G14+J14-M14)</f>
        <v>42764</v>
      </c>
      <c r="Q14" s="24" t="n">
        <f aca="false">IF(ISERR(H14+K14-N14),"-",H14+K14-N14)</f>
        <v>2756</v>
      </c>
      <c r="R14" s="26" t="n">
        <v>80.9389752696089</v>
      </c>
      <c r="S14" s="26" t="n">
        <v>94.2248707387608</v>
      </c>
      <c r="T14" s="26" t="n">
        <v>100.967083666046</v>
      </c>
      <c r="U14" s="26" t="n">
        <f aca="false">IF(ISERR(O14/F14*100),"-",O14/F14*100)</f>
        <v>94.1741145316121</v>
      </c>
    </row>
    <row r="15" s="15" customFormat="true" ht="12" hidden="false" customHeight="true" outlineLevel="0" collapsed="false">
      <c r="A15" s="27"/>
      <c r="B15" s="27"/>
      <c r="C15" s="27"/>
      <c r="D15" s="28" t="s">
        <v>20</v>
      </c>
      <c r="E15" s="23" t="n">
        <v>5</v>
      </c>
      <c r="F15" s="24" t="n">
        <f aca="false">IF(ISERR(G15+H15),"-",G15+H15)</f>
        <v>15681</v>
      </c>
      <c r="G15" s="25" t="n">
        <v>15626</v>
      </c>
      <c r="H15" s="25" t="n">
        <v>55</v>
      </c>
      <c r="I15" s="24" t="n">
        <f aca="false">IF(ISERR(J15+K15),"-",J15+K15)</f>
        <v>2705</v>
      </c>
      <c r="J15" s="25" t="n">
        <v>2532</v>
      </c>
      <c r="K15" s="25" t="n">
        <v>173</v>
      </c>
      <c r="L15" s="24" t="n">
        <f aca="false">IF(ISERR(M15+N15),"-",M15+N15)</f>
        <v>3665</v>
      </c>
      <c r="M15" s="24" t="n">
        <v>3525</v>
      </c>
      <c r="N15" s="24" t="n">
        <v>140</v>
      </c>
      <c r="O15" s="24" t="n">
        <f aca="false">IF(ISERR(P15+Q15),"-",P15+Q15)</f>
        <v>14721</v>
      </c>
      <c r="P15" s="24" t="n">
        <f aca="false">IF(ISERR(G15+J15-M15),"-",G15+J15-M15)</f>
        <v>14633</v>
      </c>
      <c r="Q15" s="24" t="n">
        <f aca="false">IF(ISERR(H15+K15-N15),"-",H15+K15-N15)</f>
        <v>88</v>
      </c>
      <c r="R15" s="26" t="n">
        <v>60.4064314426083</v>
      </c>
      <c r="S15" s="26" t="n">
        <v>97.0603813559322</v>
      </c>
      <c r="T15" s="26" t="n">
        <v>128.298762419383</v>
      </c>
      <c r="U15" s="26" t="n">
        <f aca="false">IF(ISERR(O15/F15*100),"-",O15/F15*100)</f>
        <v>93.8779414578152</v>
      </c>
    </row>
    <row r="16" s="15" customFormat="true" ht="12" hidden="false" customHeight="true" outlineLevel="0" collapsed="false">
      <c r="A16" s="27"/>
      <c r="B16" s="27"/>
      <c r="C16" s="27"/>
      <c r="D16" s="28" t="s">
        <v>21</v>
      </c>
      <c r="E16" s="23" t="n">
        <v>6</v>
      </c>
      <c r="F16" s="24" t="n">
        <f aca="false">IF(ISERR(G16+H16),"-",G16+H16)</f>
        <v>14313</v>
      </c>
      <c r="G16" s="25" t="n">
        <v>13995</v>
      </c>
      <c r="H16" s="25" t="n">
        <v>318</v>
      </c>
      <c r="I16" s="24" t="n">
        <f aca="false">IF(ISERR(J16+K16),"-",J16+K16)</f>
        <v>7683</v>
      </c>
      <c r="J16" s="25" t="n">
        <v>7241</v>
      </c>
      <c r="K16" s="25" t="n">
        <v>442</v>
      </c>
      <c r="L16" s="24" t="n">
        <f aca="false">IF(ISERR(M16+N16),"-",M16+N16)</f>
        <v>8657</v>
      </c>
      <c r="M16" s="24" t="n">
        <v>8181</v>
      </c>
      <c r="N16" s="24" t="n">
        <v>476</v>
      </c>
      <c r="O16" s="24" t="n">
        <f aca="false">IF(ISERR(P16+Q16),"-",P16+Q16)</f>
        <v>13339</v>
      </c>
      <c r="P16" s="24" t="n">
        <f aca="false">IF(ISERR(G16+J16-M16),"-",G16+J16-M16)</f>
        <v>13055</v>
      </c>
      <c r="Q16" s="24" t="n">
        <f aca="false">IF(ISERR(H16+K16-N16),"-",H16+K16-N16)</f>
        <v>284</v>
      </c>
      <c r="R16" s="26" t="n">
        <v>90.7941385015363</v>
      </c>
      <c r="S16" s="26" t="n">
        <v>97.2368864427721</v>
      </c>
      <c r="T16" s="26" t="n">
        <v>95.176596503746</v>
      </c>
      <c r="U16" s="26" t="n">
        <f aca="false">IF(ISERR(O16/F16*100),"-",O16/F16*100)</f>
        <v>93.1949975546706</v>
      </c>
    </row>
    <row r="17" s="15" customFormat="true" ht="12" hidden="false" customHeight="true" outlineLevel="0" collapsed="false">
      <c r="A17" s="27"/>
      <c r="B17" s="27"/>
      <c r="C17" s="27"/>
      <c r="D17" s="28" t="s">
        <v>22</v>
      </c>
      <c r="E17" s="23" t="n">
        <v>7</v>
      </c>
      <c r="F17" s="24" t="n">
        <f aca="false">IF(ISERR(G17+H17),"-",G17+H17)</f>
        <v>10288</v>
      </c>
      <c r="G17" s="25" t="n">
        <v>10103</v>
      </c>
      <c r="H17" s="25" t="n">
        <v>185</v>
      </c>
      <c r="I17" s="24" t="n">
        <f aca="false">IF(ISERR(J17+K17),"-",J17+K17)</f>
        <v>5344</v>
      </c>
      <c r="J17" s="25" t="n">
        <v>5032</v>
      </c>
      <c r="K17" s="25" t="n">
        <v>312</v>
      </c>
      <c r="L17" s="24" t="n">
        <f aca="false">IF(ISERR(M17+N17),"-",M17+N17)</f>
        <v>5618</v>
      </c>
      <c r="M17" s="24" t="n">
        <v>5268</v>
      </c>
      <c r="N17" s="24" t="n">
        <v>350</v>
      </c>
      <c r="O17" s="24" t="n">
        <f aca="false">IF(ISERR(P17+Q17),"-",P17+Q17)</f>
        <v>10014</v>
      </c>
      <c r="P17" s="24" t="n">
        <f aca="false">IF(ISERR(G17+J17-M17),"-",G17+J17-M17)</f>
        <v>9867</v>
      </c>
      <c r="Q17" s="24" t="n">
        <f aca="false">IF(ISERR(H17+K17-N17),"-",H17+K17-N17)</f>
        <v>147</v>
      </c>
      <c r="R17" s="26" t="n">
        <v>79.1351991707389</v>
      </c>
      <c r="S17" s="26" t="n">
        <v>86.6975308641975</v>
      </c>
      <c r="T17" s="26" t="n">
        <v>90.9123921924648</v>
      </c>
      <c r="U17" s="26" t="n">
        <f aca="false">IF(ISERR(O17/F17*100),"-",O17/F17*100)</f>
        <v>97.3367029548989</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1407</v>
      </c>
      <c r="G19" s="25" t="n">
        <v>1243</v>
      </c>
      <c r="H19" s="25" t="n">
        <v>164</v>
      </c>
      <c r="I19" s="24" t="n">
        <f aca="false">IF(ISERR(J19+K19),"-",J19+K19)</f>
        <v>230</v>
      </c>
      <c r="J19" s="25" t="n">
        <v>111</v>
      </c>
      <c r="K19" s="25" t="n">
        <v>119</v>
      </c>
      <c r="L19" s="24" t="n">
        <f aca="false">IF(ISERR(M19+N19),"-",M19+N19)</f>
        <v>434</v>
      </c>
      <c r="M19" s="24" t="n">
        <v>317</v>
      </c>
      <c r="N19" s="24" t="n">
        <v>117</v>
      </c>
      <c r="O19" s="24" t="n">
        <f aca="false">IF(ISERR(P19+Q19),"-",P19+Q19)</f>
        <v>1203</v>
      </c>
      <c r="P19" s="24" t="n">
        <f aca="false">IF(ISERR(G19+J19-M19),"-",G19+J19-M19)</f>
        <v>1037</v>
      </c>
      <c r="Q19" s="24" t="n">
        <f aca="false">IF(ISERR(H19+K19-N19),"-",H19+K19-N19)</f>
        <v>166</v>
      </c>
      <c r="R19" s="26" t="n">
        <v>54.1176470588235</v>
      </c>
      <c r="S19" s="26" t="n">
        <v>86.8</v>
      </c>
      <c r="T19" s="26" t="n">
        <v>44.4896449704142</v>
      </c>
      <c r="U19" s="26" t="n">
        <f aca="false">IF(ISERR(O19/F19*100),"-",O19/F19*100)</f>
        <v>85.501066098081</v>
      </c>
    </row>
    <row r="20" s="15" customFormat="true" ht="12" hidden="false" customHeight="true" outlineLevel="0" collapsed="false">
      <c r="A20" s="27"/>
      <c r="B20" s="27"/>
      <c r="C20" s="27"/>
      <c r="D20" s="28" t="s">
        <v>24</v>
      </c>
      <c r="E20" s="23" t="n">
        <v>9</v>
      </c>
      <c r="F20" s="24" t="n">
        <f aca="false">IF(ISERR(G20+H20),"-",G20+H20)</f>
        <v>915</v>
      </c>
      <c r="G20" s="25" t="n">
        <v>893</v>
      </c>
      <c r="H20" s="25" t="n">
        <v>22</v>
      </c>
      <c r="I20" s="24" t="n">
        <f aca="false">IF(ISERR(J20+K20),"-",J20+K20)</f>
        <v>599</v>
      </c>
      <c r="J20" s="25" t="n">
        <v>559</v>
      </c>
      <c r="K20" s="25" t="n">
        <v>40</v>
      </c>
      <c r="L20" s="24" t="n">
        <f aca="false">IF(ISERR(M20+N20),"-",M20+N20)</f>
        <v>506</v>
      </c>
      <c r="M20" s="24" t="n">
        <v>463</v>
      </c>
      <c r="N20" s="24" t="n">
        <v>43</v>
      </c>
      <c r="O20" s="24" t="n">
        <f aca="false">IF(ISERR(P20+Q20),"-",P20+Q20)</f>
        <v>1008</v>
      </c>
      <c r="P20" s="24" t="n">
        <f aca="false">IF(ISERR(G20+J20-M20),"-",G20+J20-M20)</f>
        <v>989</v>
      </c>
      <c r="Q20" s="24" t="n">
        <f aca="false">IF(ISERR(H20+K20-N20),"-",H20+K20-N20)</f>
        <v>19</v>
      </c>
      <c r="R20" s="26" t="n">
        <v>201.006711409396</v>
      </c>
      <c r="S20" s="26" t="n">
        <v>121.342925659472</v>
      </c>
      <c r="T20" s="26" t="n">
        <v>77.8979907264297</v>
      </c>
      <c r="U20" s="26" t="n">
        <f aca="false">IF(ISERR(O20/F20*100),"-",O20/F20*100)</f>
        <v>110.16393442623</v>
      </c>
    </row>
    <row r="21" s="15" customFormat="true" ht="12" hidden="false" customHeight="true" outlineLevel="0" collapsed="false">
      <c r="A21" s="27"/>
      <c r="B21" s="27"/>
      <c r="C21" s="27"/>
      <c r="D21" s="28" t="s">
        <v>25</v>
      </c>
      <c r="E21" s="23" t="n">
        <v>10</v>
      </c>
      <c r="F21" s="24" t="n">
        <f aca="false">IF(ISERR(G21+H21),"-",G21+H21)</f>
        <v>5732</v>
      </c>
      <c r="G21" s="25" t="n">
        <v>3529</v>
      </c>
      <c r="H21" s="25" t="n">
        <v>2203</v>
      </c>
      <c r="I21" s="24" t="n">
        <f aca="false">IF(ISERR(J21+K21),"-",J21+K21)</f>
        <v>2127</v>
      </c>
      <c r="J21" s="25" t="n">
        <v>1071</v>
      </c>
      <c r="K21" s="25" t="n">
        <v>1056</v>
      </c>
      <c r="L21" s="24" t="n">
        <f aca="false">IF(ISERR(M21+N21),"-",M21+N21)</f>
        <v>2624</v>
      </c>
      <c r="M21" s="24" t="n">
        <v>1417</v>
      </c>
      <c r="N21" s="24" t="n">
        <v>1207</v>
      </c>
      <c r="O21" s="24" t="n">
        <f aca="false">IF(ISERR(P21+Q21),"-",P21+Q21)</f>
        <v>5235</v>
      </c>
      <c r="P21" s="24" t="n">
        <f aca="false">IF(ISERR(G21+J21-M21),"-",G21+J21-M21)</f>
        <v>3183</v>
      </c>
      <c r="Q21" s="24" t="n">
        <f aca="false">IF(ISERR(H21+K21-N21),"-",H21+K21-N21)</f>
        <v>2052</v>
      </c>
      <c r="R21" s="26" t="n">
        <v>79.5735129068463</v>
      </c>
      <c r="S21" s="26" t="n">
        <v>95.5571740713766</v>
      </c>
      <c r="T21" s="26" t="n">
        <v>114.2514185945</v>
      </c>
      <c r="U21" s="26" t="n">
        <f aca="false">IF(ISERR(O21/F21*100),"-",O21/F21*100)</f>
        <v>91.3293789253315</v>
      </c>
    </row>
    <row r="22" s="15" customFormat="true" ht="12" hidden="false" customHeight="true" outlineLevel="0" collapsed="false">
      <c r="A22" s="27"/>
      <c r="B22" s="27"/>
      <c r="C22" s="22" t="s">
        <v>26</v>
      </c>
      <c r="D22" s="22"/>
      <c r="E22" s="23" t="n">
        <v>11</v>
      </c>
      <c r="F22" s="24" t="n">
        <f aca="false">IF(ISERR(G22+H22),"-",G22+H22)</f>
        <v>2498</v>
      </c>
      <c r="G22" s="25" t="n">
        <v>2130</v>
      </c>
      <c r="H22" s="25" t="n">
        <v>368</v>
      </c>
      <c r="I22" s="24" t="n">
        <f aca="false">IF(ISERR(J22+K22),"-",J22+K22)</f>
        <v>1265</v>
      </c>
      <c r="J22" s="25" t="n">
        <v>1118</v>
      </c>
      <c r="K22" s="25" t="n">
        <v>147</v>
      </c>
      <c r="L22" s="24" t="n">
        <f aca="false">IF(ISERR(M22+N22),"-",M22+N22)</f>
        <v>1535</v>
      </c>
      <c r="M22" s="24" t="n">
        <v>1347</v>
      </c>
      <c r="N22" s="24" t="n">
        <v>188</v>
      </c>
      <c r="O22" s="24" t="n">
        <f aca="false">IF(ISERR(P22+Q22),"-",P22+Q22)</f>
        <v>2228</v>
      </c>
      <c r="P22" s="24" t="n">
        <f aca="false">IF(ISERR(G22+J22-M22),"-",G22+J22-M22)</f>
        <v>1901</v>
      </c>
      <c r="Q22" s="24" t="n">
        <f aca="false">IF(ISERR(H22+K22-N22),"-",H22+K22-N22)</f>
        <v>327</v>
      </c>
      <c r="R22" s="26" t="n">
        <v>77.4173806609547</v>
      </c>
      <c r="S22" s="26" t="n">
        <v>83.3333333333333</v>
      </c>
      <c r="T22" s="26" t="n">
        <v>99.9103139013453</v>
      </c>
      <c r="U22" s="26" t="n">
        <f aca="false">IF(ISERR(O22/F22*100),"-",O22/F22*100)</f>
        <v>89.191353082466</v>
      </c>
    </row>
    <row r="23" s="15" customFormat="true" ht="12" hidden="false" customHeight="true" outlineLevel="0" collapsed="false">
      <c r="A23" s="27"/>
      <c r="B23" s="27"/>
      <c r="C23" s="22" t="s">
        <v>27</v>
      </c>
      <c r="D23" s="22"/>
      <c r="E23" s="23" t="n">
        <v>12</v>
      </c>
      <c r="F23" s="24" t="n">
        <f aca="false">IF(ISERR(G23+H23),"-",G23+H23)</f>
        <v>22214</v>
      </c>
      <c r="G23" s="25" t="n">
        <v>21981</v>
      </c>
      <c r="H23" s="25" t="n">
        <v>233</v>
      </c>
      <c r="I23" s="24" t="n">
        <f aca="false">IF(ISERR(J23+K23),"-",J23+K23)</f>
        <v>13763</v>
      </c>
      <c r="J23" s="25" t="n">
        <v>13574</v>
      </c>
      <c r="K23" s="25" t="n">
        <v>189</v>
      </c>
      <c r="L23" s="24" t="n">
        <f aca="false">IF(ISERR(M23+N23),"-",M23+N23)</f>
        <v>13553</v>
      </c>
      <c r="M23" s="24" t="n">
        <v>13333</v>
      </c>
      <c r="N23" s="24" t="n">
        <v>220</v>
      </c>
      <c r="O23" s="24" t="n">
        <f aca="false">IF(ISERR(P23+Q23),"-",P23+Q23)</f>
        <v>22424</v>
      </c>
      <c r="P23" s="24" t="n">
        <f aca="false">IF(ISERR(G23+J23-M23),"-",G23+J23-M23)</f>
        <v>22222</v>
      </c>
      <c r="Q23" s="24" t="n">
        <f aca="false">IF(ISERR(H23+K23-N23),"-",H23+K23-N23)</f>
        <v>202</v>
      </c>
      <c r="R23" s="26" t="n">
        <v>93.7981326245485</v>
      </c>
      <c r="S23" s="26" t="n">
        <v>84.2272077558884</v>
      </c>
      <c r="T23" s="26" t="n">
        <v>118.871925360475</v>
      </c>
      <c r="U23" s="26" t="n">
        <f aca="false">IF(ISERR(O23/F23*100),"-",O23/F23*100)</f>
        <v>100.945349779418</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76593</v>
      </c>
      <c r="G25" s="25" t="n">
        <v>18871</v>
      </c>
      <c r="H25" s="25" t="n">
        <v>57722</v>
      </c>
      <c r="I25" s="24" t="n">
        <f aca="false">IF(ISERR(J25+K25),"-",J25+K25)</f>
        <v>23645</v>
      </c>
      <c r="J25" s="25" t="n">
        <v>5352</v>
      </c>
      <c r="K25" s="25" t="n">
        <v>18293</v>
      </c>
      <c r="L25" s="24" t="n">
        <f aca="false">IF(ISERR(M25+N25),"-",M25+N25)</f>
        <v>23462</v>
      </c>
      <c r="M25" s="24" t="n">
        <v>5439</v>
      </c>
      <c r="N25" s="24" t="n">
        <v>18023</v>
      </c>
      <c r="O25" s="24" t="n">
        <f aca="false">IF(ISERR(P25+Q25),"-",P25+Q25)</f>
        <v>76776</v>
      </c>
      <c r="P25" s="24" t="n">
        <f aca="false">IF(ISERR(G25+J25-M25),"-",G25+J25-M25)</f>
        <v>18784</v>
      </c>
      <c r="Q25" s="24" t="n">
        <f aca="false">IF(ISERR(H25+K25-N25),"-",H25+K25-N25)</f>
        <v>57992</v>
      </c>
      <c r="R25" s="26" t="n">
        <v>103.019344719414</v>
      </c>
      <c r="S25" s="26" t="n">
        <v>100.324980757718</v>
      </c>
      <c r="T25" s="26" t="n">
        <v>84.5587911361734</v>
      </c>
      <c r="U25" s="26" t="n">
        <f aca="false">IF(ISERR(O25/F25*100),"-",O25/F25*100)</f>
        <v>100.238925228154</v>
      </c>
    </row>
    <row r="26" s="15" customFormat="true" ht="12" hidden="false" customHeight="true" outlineLevel="0" collapsed="false">
      <c r="A26" s="27"/>
      <c r="B26" s="27"/>
      <c r="C26" s="22" t="s">
        <v>29</v>
      </c>
      <c r="D26" s="22"/>
      <c r="E26" s="23" t="n">
        <v>14</v>
      </c>
      <c r="F26" s="24" t="n">
        <f aca="false">IF(ISERR(G26+H26),"-",G26+H26)</f>
        <v>15790</v>
      </c>
      <c r="G26" s="25" t="n">
        <v>655</v>
      </c>
      <c r="H26" s="25" t="n">
        <v>15135</v>
      </c>
      <c r="I26" s="24" t="n">
        <f aca="false">IF(ISERR(J26+K26),"-",J26+K26)</f>
        <v>4182</v>
      </c>
      <c r="J26" s="25" t="n">
        <v>459</v>
      </c>
      <c r="K26" s="25" t="n">
        <v>3723</v>
      </c>
      <c r="L26" s="24" t="n">
        <f aca="false">IF(ISERR(M26+N26),"-",M26+N26)</f>
        <v>5385</v>
      </c>
      <c r="M26" s="24" t="n">
        <v>300</v>
      </c>
      <c r="N26" s="24" t="n">
        <v>5085</v>
      </c>
      <c r="O26" s="24" t="n">
        <f aca="false">IF(ISERR(P26+Q26),"-",P26+Q26)</f>
        <v>14587</v>
      </c>
      <c r="P26" s="24" t="n">
        <f aca="false">IF(ISERR(G26+J26-M26),"-",G26+J26-M26)</f>
        <v>814</v>
      </c>
      <c r="Q26" s="24" t="n">
        <f aca="false">IF(ISERR(H26+K26-N26),"-",H26+K26-N26)</f>
        <v>13773</v>
      </c>
      <c r="R26" s="26" t="n">
        <v>114.199890770071</v>
      </c>
      <c r="S26" s="26" t="n">
        <v>95.835557928457</v>
      </c>
      <c r="T26" s="26" t="n">
        <v>81.7840322942364</v>
      </c>
      <c r="U26" s="26" t="n">
        <f aca="false">IF(ISERR(O26/F26*100),"-",O26/F26*100)</f>
        <v>92.3812539582014</v>
      </c>
    </row>
    <row r="27" s="15" customFormat="true" ht="12" hidden="false" customHeight="true" outlineLevel="0" collapsed="false">
      <c r="A27" s="27"/>
      <c r="B27" s="27"/>
      <c r="C27" s="22" t="s">
        <v>30</v>
      </c>
      <c r="D27" s="22"/>
      <c r="E27" s="23" t="n">
        <v>15</v>
      </c>
      <c r="F27" s="24" t="n">
        <f aca="false">IF(ISERR(G27+H27),"-",G27+H27)</f>
        <v>14031</v>
      </c>
      <c r="G27" s="25" t="n">
        <v>11107</v>
      </c>
      <c r="H27" s="25" t="n">
        <v>2924</v>
      </c>
      <c r="I27" s="24" t="n">
        <f aca="false">IF(ISERR(J27+K27),"-",J27+K27)</f>
        <v>1156</v>
      </c>
      <c r="J27" s="25" t="n">
        <v>907</v>
      </c>
      <c r="K27" s="25" t="n">
        <v>249</v>
      </c>
      <c r="L27" s="24" t="n">
        <f aca="false">IF(ISERR(M27+N27),"-",M27+N27)</f>
        <v>2618</v>
      </c>
      <c r="M27" s="24" t="n">
        <v>2099</v>
      </c>
      <c r="N27" s="24" t="n">
        <v>519</v>
      </c>
      <c r="O27" s="24" t="n">
        <f aca="false">IF(ISERR(P27+Q27),"-",P27+Q27)</f>
        <v>12569</v>
      </c>
      <c r="P27" s="24" t="n">
        <f aca="false">IF(ISERR(G27+J27-M27),"-",G27+J27-M27)</f>
        <v>9915</v>
      </c>
      <c r="Q27" s="24" t="n">
        <f aca="false">IF(ISERR(H27+K27-N27),"-",H27+K27-N27)</f>
        <v>2654</v>
      </c>
      <c r="R27" s="26" t="n">
        <v>95.1440329218107</v>
      </c>
      <c r="S27" s="26" t="n">
        <v>144.242424242424</v>
      </c>
      <c r="T27" s="26" t="n">
        <v>140.044568245125</v>
      </c>
      <c r="U27" s="26" t="n">
        <f aca="false">IF(ISERR(O27/F27*100),"-",O27/F27*100)</f>
        <v>89.580215237688</v>
      </c>
    </row>
    <row r="28" s="15" customFormat="true" ht="12" hidden="false" customHeight="true" outlineLevel="0" collapsed="false">
      <c r="A28" s="27"/>
      <c r="B28" s="27"/>
      <c r="C28" s="22" t="s">
        <v>31</v>
      </c>
      <c r="D28" s="22"/>
      <c r="E28" s="23" t="n">
        <v>16</v>
      </c>
      <c r="F28" s="24" t="n">
        <f aca="false">IF(ISERR(G28+H28),"-",G28+H28)</f>
        <v>26792</v>
      </c>
      <c r="G28" s="25" t="n">
        <v>23947</v>
      </c>
      <c r="H28" s="25" t="n">
        <v>2845</v>
      </c>
      <c r="I28" s="24" t="n">
        <f aca="false">IF(ISERR(J28+K28),"-",J28+K28)</f>
        <v>7709</v>
      </c>
      <c r="J28" s="25" t="n">
        <v>6758</v>
      </c>
      <c r="K28" s="25" t="n">
        <v>951</v>
      </c>
      <c r="L28" s="24" t="n">
        <f aca="false">IF(ISERR(M28+N28),"-",M28+N28)</f>
        <v>8630</v>
      </c>
      <c r="M28" s="24" t="n">
        <v>7734</v>
      </c>
      <c r="N28" s="24" t="n">
        <v>896</v>
      </c>
      <c r="O28" s="24" t="n">
        <f aca="false">IF(ISERR(P28+Q28),"-",P28+Q28)</f>
        <v>25871</v>
      </c>
      <c r="P28" s="24" t="n">
        <f aca="false">IF(ISERR(G28+J28-M28),"-",G28+J28-M28)</f>
        <v>22971</v>
      </c>
      <c r="Q28" s="24" t="n">
        <f aca="false">IF(ISERR(H28+K28-N28),"-",H28+K28-N28)</f>
        <v>2900</v>
      </c>
      <c r="R28" s="26" t="n">
        <v>71.3532025175861</v>
      </c>
      <c r="S28" s="26" t="n">
        <v>98.426094890511</v>
      </c>
      <c r="T28" s="26" t="n">
        <v>95.3137088752164</v>
      </c>
      <c r="U28" s="26" t="n">
        <f aca="false">IF(ISERR(O28/F28*100),"-",O28/F28*100)</f>
        <v>96.5624066885638</v>
      </c>
    </row>
    <row r="29" s="15" customFormat="true" ht="12" hidden="false" customHeight="true" outlineLevel="0" collapsed="false">
      <c r="A29" s="27"/>
      <c r="B29" s="27"/>
      <c r="C29" s="27"/>
      <c r="D29" s="28" t="s">
        <v>32</v>
      </c>
      <c r="E29" s="23" t="n">
        <v>17</v>
      </c>
      <c r="F29" s="24" t="n">
        <f aca="false">IF(ISERR(G29+H29),"-",G29+H29)</f>
        <v>15306</v>
      </c>
      <c r="G29" s="25" t="n">
        <v>13239</v>
      </c>
      <c r="H29" s="25" t="n">
        <v>2067</v>
      </c>
      <c r="I29" s="24" t="n">
        <f aca="false">IF(ISERR(J29+K29),"-",J29+K29)</f>
        <v>4884</v>
      </c>
      <c r="J29" s="25" t="n">
        <v>4178</v>
      </c>
      <c r="K29" s="25" t="n">
        <v>706</v>
      </c>
      <c r="L29" s="24" t="n">
        <f aca="false">IF(ISERR(M29+N29),"-",M29+N29)</f>
        <v>5264</v>
      </c>
      <c r="M29" s="24" t="n">
        <v>4463</v>
      </c>
      <c r="N29" s="24" t="n">
        <v>801</v>
      </c>
      <c r="O29" s="24" t="n">
        <f aca="false">IF(ISERR(P29+Q29),"-",P29+Q29)</f>
        <v>14926</v>
      </c>
      <c r="P29" s="24" t="n">
        <f aca="false">IF(ISERR(G29+J29-M29),"-",G29+J29-M29)</f>
        <v>12954</v>
      </c>
      <c r="Q29" s="24" t="n">
        <f aca="false">IF(ISERR(H29+K29-N29),"-",H29+K29-N29)</f>
        <v>1972</v>
      </c>
      <c r="R29" s="26" t="n">
        <v>69.7614626481931</v>
      </c>
      <c r="S29" s="26" t="n">
        <v>113.816216216216</v>
      </c>
      <c r="T29" s="26" t="n">
        <v>86.8043035766211</v>
      </c>
      <c r="U29" s="26" t="n">
        <f aca="false">IF(ISERR(O29/F29*100),"-",O29/F29*100)</f>
        <v>97.5173134718411</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11486</v>
      </c>
      <c r="G31" s="25" t="n">
        <v>10708</v>
      </c>
      <c r="H31" s="25" t="n">
        <v>778</v>
      </c>
      <c r="I31" s="24" t="n">
        <f aca="false">IF(ISERR(J31+K31),"-",J31+K31)</f>
        <v>2825</v>
      </c>
      <c r="J31" s="25" t="n">
        <v>2580</v>
      </c>
      <c r="K31" s="25" t="n">
        <v>245</v>
      </c>
      <c r="L31" s="24" t="n">
        <f aca="false">IF(ISERR(M31+N31),"-",M31+N31)</f>
        <v>3366</v>
      </c>
      <c r="M31" s="24" t="n">
        <v>3271</v>
      </c>
      <c r="N31" s="24" t="n">
        <v>95</v>
      </c>
      <c r="O31" s="24" t="n">
        <f aca="false">IF(ISERR(P31+Q31),"-",P31+Q31)</f>
        <v>10945</v>
      </c>
      <c r="P31" s="24" t="n">
        <f aca="false">IF(ISERR(G31+J31-M31),"-",G31+J31-M31)</f>
        <v>10017</v>
      </c>
      <c r="Q31" s="24" t="n">
        <f aca="false">IF(ISERR(H31+K31-N31),"-",H31+K31-N31)</f>
        <v>928</v>
      </c>
      <c r="R31" s="26" t="n">
        <v>74.2834604259795</v>
      </c>
      <c r="S31" s="26" t="n">
        <v>81.2454742939899</v>
      </c>
      <c r="T31" s="26" t="n">
        <v>110.02211499799</v>
      </c>
      <c r="U31" s="26" t="n">
        <f aca="false">IF(ISERR(O31/F31*100),"-",O31/F31*100)</f>
        <v>95.2899181612398</v>
      </c>
    </row>
    <row r="32" s="15" customFormat="true" ht="12" hidden="false" customHeight="true" outlineLevel="0" collapsed="false">
      <c r="A32" s="27"/>
      <c r="B32" s="27"/>
      <c r="C32" s="22" t="s">
        <v>34</v>
      </c>
      <c r="D32" s="22"/>
      <c r="E32" s="23" t="n">
        <v>19</v>
      </c>
      <c r="F32" s="24" t="n">
        <f aca="false">IF(ISERR(G32+H32),"-",G32+H32)</f>
        <v>26880</v>
      </c>
      <c r="G32" s="25" t="n">
        <v>21134</v>
      </c>
      <c r="H32" s="25" t="n">
        <v>5746</v>
      </c>
      <c r="I32" s="24" t="n">
        <f aca="false">IF(ISERR(J32+K32),"-",J32+K32)</f>
        <v>9054</v>
      </c>
      <c r="J32" s="25" t="n">
        <v>5426</v>
      </c>
      <c r="K32" s="25" t="n">
        <v>3628</v>
      </c>
      <c r="L32" s="24" t="n">
        <f aca="false">IF(ISERR(M32+N32),"-",M32+N32)</f>
        <v>6155</v>
      </c>
      <c r="M32" s="24" t="n">
        <v>4951</v>
      </c>
      <c r="N32" s="24" t="n">
        <v>1204</v>
      </c>
      <c r="O32" s="24" t="n">
        <f aca="false">IF(ISERR(P32+Q32),"-",P32+Q32)</f>
        <v>29779</v>
      </c>
      <c r="P32" s="24" t="n">
        <f aca="false">IF(ISERR(G32+J32-M32),"-",G32+J32-M32)</f>
        <v>21609</v>
      </c>
      <c r="Q32" s="24" t="n">
        <f aca="false">IF(ISERR(H32+K32-N32),"-",H32+K32-N32)</f>
        <v>8170</v>
      </c>
      <c r="R32" s="26" t="n">
        <v>179.464816650149</v>
      </c>
      <c r="S32" s="26" t="n">
        <v>97.2200284315274</v>
      </c>
      <c r="T32" s="26" t="n">
        <v>98.9795918367347</v>
      </c>
      <c r="U32" s="26" t="n">
        <f aca="false">IF(ISERR(O32/F32*100),"-",O32/F32*100)</f>
        <v>110.784970238095</v>
      </c>
    </row>
    <row r="33" s="15" customFormat="true" ht="12" hidden="false" customHeight="true" outlineLevel="0" collapsed="false">
      <c r="A33" s="27"/>
      <c r="B33" s="27"/>
      <c r="C33" s="22" t="s">
        <v>35</v>
      </c>
      <c r="D33" s="22"/>
      <c r="E33" s="23" t="n">
        <v>20</v>
      </c>
      <c r="F33" s="24" t="n">
        <f aca="false">IF(ISERR(G33+H33),"-",G33+H33)</f>
        <v>38637</v>
      </c>
      <c r="G33" s="25" t="n">
        <v>25053</v>
      </c>
      <c r="H33" s="25" t="n">
        <v>13584</v>
      </c>
      <c r="I33" s="24" t="n">
        <f aca="false">IF(ISERR(J33+K33),"-",J33+K33)</f>
        <v>9791</v>
      </c>
      <c r="J33" s="25" t="n">
        <v>6489</v>
      </c>
      <c r="K33" s="25" t="n">
        <v>3302</v>
      </c>
      <c r="L33" s="24" t="n">
        <f aca="false">IF(ISERR(M33+N33),"-",M33+N33)</f>
        <v>12701</v>
      </c>
      <c r="M33" s="24" t="n">
        <v>7759</v>
      </c>
      <c r="N33" s="24" t="n">
        <v>4942</v>
      </c>
      <c r="O33" s="24" t="n">
        <f aca="false">IF(ISERR(P33+Q33),"-",P33+Q33)</f>
        <v>35727</v>
      </c>
      <c r="P33" s="24" t="n">
        <f aca="false">IF(ISERR(G33+J33-M33),"-",G33+J33-M33)</f>
        <v>23783</v>
      </c>
      <c r="Q33" s="24" t="n">
        <f aca="false">IF(ISERR(H33+K33-N33),"-",H33+K33-N33)</f>
        <v>11944</v>
      </c>
      <c r="R33" s="26" t="n">
        <v>71.3473730233914</v>
      </c>
      <c r="S33" s="26" t="n">
        <v>64.2763157894737</v>
      </c>
      <c r="T33" s="26" t="n">
        <v>64.749805172445</v>
      </c>
      <c r="U33" s="26" t="n">
        <f aca="false">IF(ISERR(O33/F33*100),"-",O33/F33*100)</f>
        <v>92.4683593446696</v>
      </c>
    </row>
    <row r="34" s="15" customFormat="true" ht="12" hidden="false" customHeight="true" outlineLevel="0" collapsed="false">
      <c r="A34" s="27"/>
      <c r="B34" s="27"/>
      <c r="C34" s="22" t="s">
        <v>36</v>
      </c>
      <c r="D34" s="22"/>
      <c r="E34" s="23" t="n">
        <v>21</v>
      </c>
      <c r="F34" s="24" t="n">
        <f aca="false">IF(ISERR(G34+H34),"-",G34+H34)</f>
        <v>14873</v>
      </c>
      <c r="G34" s="25" t="n">
        <v>12300</v>
      </c>
      <c r="H34" s="25" t="n">
        <v>2573</v>
      </c>
      <c r="I34" s="24" t="n">
        <f aca="false">IF(ISERR(J34+K34),"-",J34+K34)</f>
        <v>1955</v>
      </c>
      <c r="J34" s="25" t="n">
        <v>1361</v>
      </c>
      <c r="K34" s="25" t="n">
        <v>594</v>
      </c>
      <c r="L34" s="24" t="n">
        <f aca="false">IF(ISERR(M34+N34),"-",M34+N34)</f>
        <v>4017</v>
      </c>
      <c r="M34" s="24" t="n">
        <v>3012</v>
      </c>
      <c r="N34" s="24" t="n">
        <v>1005</v>
      </c>
      <c r="O34" s="24" t="n">
        <f aca="false">IF(ISERR(P34+Q34),"-",P34+Q34)</f>
        <v>12811</v>
      </c>
      <c r="P34" s="24" t="n">
        <f aca="false">IF(ISERR(G34+J34-M34),"-",G34+J34-M34)</f>
        <v>10649</v>
      </c>
      <c r="Q34" s="24" t="n">
        <f aca="false">IF(ISERR(H34+K34-N34),"-",H34+K34-N34)</f>
        <v>2162</v>
      </c>
      <c r="R34" s="26" t="n">
        <v>41.1146161934805</v>
      </c>
      <c r="S34" s="26" t="n">
        <v>53.1560142913855</v>
      </c>
      <c r="T34" s="26" t="n">
        <v>56.0582855642585</v>
      </c>
      <c r="U34" s="26" t="n">
        <f aca="false">IF(ISERR(O34/F34*100),"-",O34/F34*100)</f>
        <v>86.1359510522423</v>
      </c>
    </row>
    <row r="35" s="15" customFormat="true" ht="12" hidden="false" customHeight="true" outlineLevel="0" collapsed="false">
      <c r="A35" s="27"/>
      <c r="B35" s="27"/>
      <c r="C35" s="22" t="s">
        <v>37</v>
      </c>
      <c r="D35" s="22"/>
      <c r="E35" s="23" t="n">
        <v>22</v>
      </c>
      <c r="F35" s="24" t="n">
        <f aca="false">IF(ISERR(G35+H35),"-",G35+H35)</f>
        <v>13070</v>
      </c>
      <c r="G35" s="25" t="n">
        <v>4804</v>
      </c>
      <c r="H35" s="25" t="n">
        <v>8266</v>
      </c>
      <c r="I35" s="24" t="n">
        <f aca="false">IF(ISERR(J35+K35),"-",J35+K35)</f>
        <v>6147</v>
      </c>
      <c r="J35" s="25" t="n">
        <v>1921</v>
      </c>
      <c r="K35" s="25" t="n">
        <v>4226</v>
      </c>
      <c r="L35" s="24" t="n">
        <f aca="false">IF(ISERR(M35+N35),"-",M35+N35)</f>
        <v>5051</v>
      </c>
      <c r="M35" s="24" t="n">
        <v>1658</v>
      </c>
      <c r="N35" s="24" t="n">
        <v>3393</v>
      </c>
      <c r="O35" s="24" t="n">
        <f aca="false">IF(ISERR(P35+Q35),"-",P35+Q35)</f>
        <v>14166</v>
      </c>
      <c r="P35" s="24" t="n">
        <f aca="false">IF(ISERR(G35+J35-M35),"-",G35+J35-M35)</f>
        <v>5067</v>
      </c>
      <c r="Q35" s="24" t="n">
        <f aca="false">IF(ISERR(H35+K35-N35),"-",H35+K35-N35)</f>
        <v>9099</v>
      </c>
      <c r="R35" s="26" t="n">
        <v>91.8834080717489</v>
      </c>
      <c r="S35" s="26" t="n">
        <v>107.103477523325</v>
      </c>
      <c r="T35" s="26" t="n">
        <v>71.0360044127971</v>
      </c>
      <c r="U35" s="26" t="n">
        <f aca="false">IF(ISERR(O35/F35*100),"-",O35/F35*100)</f>
        <v>108.385615914308</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7108</v>
      </c>
      <c r="G37" s="25" t="n">
        <v>2767</v>
      </c>
      <c r="H37" s="25" t="n">
        <v>4341</v>
      </c>
      <c r="I37" s="24" t="n">
        <f aca="false">IF(ISERR(J37+K37),"-",J37+K37)</f>
        <v>2562</v>
      </c>
      <c r="J37" s="25" t="n">
        <v>1070</v>
      </c>
      <c r="K37" s="25" t="n">
        <v>1492</v>
      </c>
      <c r="L37" s="24" t="n">
        <f aca="false">IF(ISERR(M37+N37),"-",M37+N37)</f>
        <v>2458</v>
      </c>
      <c r="M37" s="24" t="n">
        <v>1196</v>
      </c>
      <c r="N37" s="24" t="n">
        <v>1262</v>
      </c>
      <c r="O37" s="24" t="n">
        <f aca="false">IF(ISERR(P37+Q37),"-",P37+Q37)</f>
        <v>7212</v>
      </c>
      <c r="P37" s="24" t="n">
        <f aca="false">IF(ISERR(G37+J37-M37),"-",G37+J37-M37)</f>
        <v>2641</v>
      </c>
      <c r="Q37" s="24" t="n">
        <f aca="false">IF(ISERR(H37+K37-N37),"-",H37+K37-N37)</f>
        <v>4571</v>
      </c>
      <c r="R37" s="26" t="n">
        <v>147.750865051903</v>
      </c>
      <c r="S37" s="26" t="n">
        <v>147.983142685129</v>
      </c>
      <c r="T37" s="26" t="n">
        <v>102.632702433471</v>
      </c>
      <c r="U37" s="26" t="n">
        <f aca="false">IF(ISERR(O37/F37*100),"-",O37/F37*100)</f>
        <v>101.463140123804</v>
      </c>
    </row>
    <row r="38" s="15" customFormat="true" ht="12" hidden="false" customHeight="true" outlineLevel="0" collapsed="false">
      <c r="A38" s="27"/>
      <c r="B38" s="27"/>
      <c r="C38" s="22" t="s">
        <v>39</v>
      </c>
      <c r="D38" s="22"/>
      <c r="E38" s="23" t="n">
        <v>24</v>
      </c>
      <c r="F38" s="24" t="n">
        <f aca="false">IF(ISERR(G38+H38),"-",G38+H38)</f>
        <v>4380</v>
      </c>
      <c r="G38" s="25" t="n">
        <v>3561</v>
      </c>
      <c r="H38" s="25" t="n">
        <v>819</v>
      </c>
      <c r="I38" s="24" t="n">
        <f aca="false">IF(ISERR(J38+K38),"-",J38+K38)</f>
        <v>284</v>
      </c>
      <c r="J38" s="25" t="n">
        <v>98</v>
      </c>
      <c r="K38" s="25" t="n">
        <v>186</v>
      </c>
      <c r="L38" s="24" t="n">
        <f aca="false">IF(ISERR(M38+N38),"-",M38+N38)</f>
        <v>2342</v>
      </c>
      <c r="M38" s="24" t="n">
        <v>2171</v>
      </c>
      <c r="N38" s="24" t="n">
        <v>171</v>
      </c>
      <c r="O38" s="24" t="n">
        <f aca="false">IF(ISERR(P38+Q38),"-",P38+Q38)</f>
        <v>2322</v>
      </c>
      <c r="P38" s="24" t="n">
        <f aca="false">IF(ISERR(G38+J38-M38),"-",G38+J38-M38)</f>
        <v>1488</v>
      </c>
      <c r="Q38" s="24" t="n">
        <f aca="false">IF(ISERR(H38+K38-N38),"-",H38+K38-N38)</f>
        <v>834</v>
      </c>
      <c r="R38" s="26" t="n">
        <v>47.2545757071547</v>
      </c>
      <c r="S38" s="26" t="n">
        <v>337.463976945245</v>
      </c>
      <c r="T38" s="26" t="n">
        <v>83.2556471853711</v>
      </c>
      <c r="U38" s="26" t="n">
        <f aca="false">IF(ISERR(O38/F38*100),"-",O38/F38*100)</f>
        <v>53.013698630137</v>
      </c>
    </row>
    <row r="39" s="15" customFormat="true" ht="12" hidden="false" customHeight="true" outlineLevel="0" collapsed="false">
      <c r="A39" s="27"/>
      <c r="B39" s="27"/>
      <c r="C39" s="22" t="s">
        <v>40</v>
      </c>
      <c r="D39" s="22"/>
      <c r="E39" s="23" t="n">
        <v>25</v>
      </c>
      <c r="F39" s="24" t="n">
        <f aca="false">IF(ISERR(G39+H39),"-",G39+H39)</f>
        <v>5412</v>
      </c>
      <c r="G39" s="25" t="n">
        <v>2859</v>
      </c>
      <c r="H39" s="25" t="n">
        <v>2553</v>
      </c>
      <c r="I39" s="24" t="n">
        <f aca="false">IF(ISERR(J39+K39),"-",J39+K39)</f>
        <v>3223</v>
      </c>
      <c r="J39" s="25" t="n">
        <v>2497</v>
      </c>
      <c r="K39" s="25" t="n">
        <v>726</v>
      </c>
      <c r="L39" s="24" t="n">
        <f aca="false">IF(ISERR(M39+N39),"-",M39+N39)</f>
        <v>2559</v>
      </c>
      <c r="M39" s="24" t="n">
        <v>1862</v>
      </c>
      <c r="N39" s="24" t="n">
        <v>697</v>
      </c>
      <c r="O39" s="24" t="n">
        <f aca="false">IF(ISERR(P39+Q39),"-",P39+Q39)</f>
        <v>6076</v>
      </c>
      <c r="P39" s="24" t="n">
        <f aca="false">IF(ISERR(G39+J39-M39),"-",G39+J39-M39)</f>
        <v>3494</v>
      </c>
      <c r="Q39" s="24" t="n">
        <f aca="false">IF(ISERR(H39+K39-N39),"-",H39+K39-N39)</f>
        <v>2582</v>
      </c>
      <c r="R39" s="26" t="n">
        <v>110.301163586585</v>
      </c>
      <c r="S39" s="26" t="n">
        <v>110.635538261997</v>
      </c>
      <c r="T39" s="26" t="n">
        <v>81.8867924528302</v>
      </c>
      <c r="U39" s="26" t="n">
        <f aca="false">IF(ISERR(O39/F39*100),"-",O39/F39*100)</f>
        <v>112.269031781227</v>
      </c>
    </row>
    <row r="40" s="15" customFormat="true" ht="12" hidden="false" customHeight="true" outlineLevel="0" collapsed="false">
      <c r="A40" s="27"/>
      <c r="B40" s="27"/>
      <c r="C40" s="22" t="s">
        <v>41</v>
      </c>
      <c r="D40" s="22"/>
      <c r="E40" s="23" t="n">
        <v>26</v>
      </c>
      <c r="F40" s="24" t="n">
        <f aca="false">IF(ISERR(G40+H40),"-",G40+H40)</f>
        <v>137170</v>
      </c>
      <c r="G40" s="25" t="n">
        <v>48409</v>
      </c>
      <c r="H40" s="25" t="n">
        <v>88761</v>
      </c>
      <c r="I40" s="24" t="n">
        <f aca="false">IF(ISERR(J40+K40),"-",J40+K40)</f>
        <v>53531</v>
      </c>
      <c r="J40" s="25" t="n">
        <v>14575</v>
      </c>
      <c r="K40" s="25" t="n">
        <v>38956</v>
      </c>
      <c r="L40" s="24" t="n">
        <f aca="false">IF(ISERR(M40+N40),"-",M40+N40)</f>
        <v>46036</v>
      </c>
      <c r="M40" s="24" t="n">
        <v>12605</v>
      </c>
      <c r="N40" s="24" t="n">
        <v>33431</v>
      </c>
      <c r="O40" s="24" t="n">
        <f aca="false">IF(ISERR(P40+Q40),"-",P40+Q40)</f>
        <v>144665</v>
      </c>
      <c r="P40" s="24" t="n">
        <f aca="false">IF(ISERR(G40+J40-M40),"-",G40+J40-M40)</f>
        <v>50379</v>
      </c>
      <c r="Q40" s="24" t="n">
        <f aca="false">IF(ISERR(H40+K40-N40),"-",H40+K40-N40)</f>
        <v>94286</v>
      </c>
      <c r="R40" s="26" t="n">
        <v>101.428652632776</v>
      </c>
      <c r="S40" s="26" t="n">
        <v>93.9663618549967</v>
      </c>
      <c r="T40" s="26" t="n">
        <v>94.3851087289833</v>
      </c>
      <c r="U40" s="26" t="n">
        <f aca="false">IF(ISERR(O40/F40*100),"-",O40/F40*100)</f>
        <v>105.464022745498</v>
      </c>
    </row>
    <row r="41" s="15" customFormat="true" ht="12" hidden="false" customHeight="true" outlineLevel="0" collapsed="false">
      <c r="A41" s="27"/>
      <c r="B41" s="27"/>
      <c r="C41" s="22" t="s">
        <v>42</v>
      </c>
      <c r="D41" s="22"/>
      <c r="E41" s="23" t="n">
        <v>27</v>
      </c>
      <c r="F41" s="24" t="n">
        <f aca="false">IF(ISERR(G41+H41),"-",G41+H41)</f>
        <v>31896</v>
      </c>
      <c r="G41" s="25" t="n">
        <v>11515</v>
      </c>
      <c r="H41" s="25" t="n">
        <v>20381</v>
      </c>
      <c r="I41" s="24" t="n">
        <f aca="false">IF(ISERR(J41+K41),"-",J41+K41)</f>
        <v>10864</v>
      </c>
      <c r="J41" s="25" t="n">
        <v>3368</v>
      </c>
      <c r="K41" s="25" t="n">
        <v>7496</v>
      </c>
      <c r="L41" s="24" t="n">
        <f aca="false">IF(ISERR(M41+N41),"-",M41+N41)</f>
        <v>10113</v>
      </c>
      <c r="M41" s="24" t="n">
        <v>2938</v>
      </c>
      <c r="N41" s="24" t="n">
        <v>7175</v>
      </c>
      <c r="O41" s="24" t="n">
        <f aca="false">IF(ISERR(P41+Q41),"-",P41+Q41)</f>
        <v>32647</v>
      </c>
      <c r="P41" s="24" t="n">
        <f aca="false">IF(ISERR(G41+J41-M41),"-",G41+J41-M41)</f>
        <v>11945</v>
      </c>
      <c r="Q41" s="24" t="n">
        <f aca="false">IF(ISERR(H41+K41-N41),"-",H41+K41-N41)</f>
        <v>20702</v>
      </c>
      <c r="R41" s="26" t="n">
        <v>108.110259727336</v>
      </c>
      <c r="S41" s="26" t="n">
        <v>110.16339869281</v>
      </c>
      <c r="T41" s="26" t="n">
        <v>91.0020905923345</v>
      </c>
      <c r="U41" s="26" t="n">
        <f aca="false">IF(ISERR(O41/F41*100),"-",O41/F41*100)</f>
        <v>102.354527213444</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2661</v>
      </c>
      <c r="G43" s="25" t="n">
        <v>1995</v>
      </c>
      <c r="H43" s="25" t="n">
        <v>60666</v>
      </c>
      <c r="I43" s="24" t="n">
        <f aca="false">IF(ISERR(J43+K43),"-",J43+K43)</f>
        <v>20317</v>
      </c>
      <c r="J43" s="25" t="n">
        <v>619</v>
      </c>
      <c r="K43" s="25" t="n">
        <v>19698</v>
      </c>
      <c r="L43" s="24" t="n">
        <f aca="false">IF(ISERR(M43+N43),"-",M43+N43)</f>
        <v>20872</v>
      </c>
      <c r="M43" s="24" t="n">
        <v>679</v>
      </c>
      <c r="N43" s="24" t="n">
        <v>20193</v>
      </c>
      <c r="O43" s="24" t="n">
        <f aca="false">IF(ISERR(P43+Q43),"-",P43+Q43)</f>
        <v>62106</v>
      </c>
      <c r="P43" s="24" t="n">
        <f aca="false">IF(ISERR(G43+J43-M43),"-",G43+J43-M43)</f>
        <v>1935</v>
      </c>
      <c r="Q43" s="24" t="n">
        <f aca="false">IF(ISERR(H43+K43-N43),"-",H43+K43-N43)</f>
        <v>60171</v>
      </c>
      <c r="R43" s="26" t="n">
        <v>86.8396307061036</v>
      </c>
      <c r="S43" s="26" t="n">
        <v>89.0367716065182</v>
      </c>
      <c r="T43" s="26" t="n">
        <v>96.7895770345666</v>
      </c>
      <c r="U43" s="26" t="n">
        <f aca="false">IF(ISERR(O43/F43*100),"-",O43/F43*100)</f>
        <v>99.1142816105712</v>
      </c>
    </row>
    <row r="44" s="15" customFormat="true" ht="12" hidden="false" customHeight="true" outlineLevel="0" collapsed="false">
      <c r="A44" s="27"/>
      <c r="B44" s="27"/>
      <c r="C44" s="22" t="s">
        <v>44</v>
      </c>
      <c r="D44" s="22"/>
      <c r="E44" s="23" t="n">
        <v>29</v>
      </c>
      <c r="F44" s="24" t="n">
        <f aca="false">IF(ISERR(G44+H44),"-",G44+H44)</f>
        <v>41917</v>
      </c>
      <c r="G44" s="25" t="n">
        <v>19610</v>
      </c>
      <c r="H44" s="25" t="n">
        <v>22307</v>
      </c>
      <c r="I44" s="24" t="n">
        <f aca="false">IF(ISERR(J44+K44),"-",J44+K44)</f>
        <v>23594</v>
      </c>
      <c r="J44" s="25" t="n">
        <v>14299</v>
      </c>
      <c r="K44" s="25" t="n">
        <v>9295</v>
      </c>
      <c r="L44" s="24" t="n">
        <f aca="false">IF(ISERR(M44+N44),"-",M44+N44)</f>
        <v>15332</v>
      </c>
      <c r="M44" s="24" t="n">
        <v>7946</v>
      </c>
      <c r="N44" s="24" t="n">
        <v>7386</v>
      </c>
      <c r="O44" s="24" t="n">
        <f aca="false">IF(ISERR(P44+Q44),"-",P44+Q44)</f>
        <v>50179</v>
      </c>
      <c r="P44" s="24" t="n">
        <f aca="false">IF(ISERR(G44+J44-M44),"-",G44+J44-M44)</f>
        <v>25963</v>
      </c>
      <c r="Q44" s="24" t="n">
        <f aca="false">IF(ISERR(H44+K44-N44),"-",H44+K44-N44)</f>
        <v>24216</v>
      </c>
      <c r="R44" s="26" t="n">
        <v>78.9783758452166</v>
      </c>
      <c r="S44" s="26" t="n">
        <v>88.1808247541267</v>
      </c>
      <c r="T44" s="26" t="n">
        <v>75.0598336624185</v>
      </c>
      <c r="U44" s="26" t="n">
        <f aca="false">IF(ISERR(O44/F44*100),"-",O44/F44*100)</f>
        <v>119.710380036739</v>
      </c>
    </row>
    <row r="45" s="15" customFormat="true" ht="12" hidden="false" customHeight="true" outlineLevel="0" collapsed="false">
      <c r="A45" s="27"/>
      <c r="B45" s="27"/>
      <c r="C45" s="27"/>
      <c r="D45" s="28" t="s">
        <v>45</v>
      </c>
      <c r="E45" s="23" t="n">
        <v>30</v>
      </c>
      <c r="F45" s="24" t="n">
        <f aca="false">IF(ISERR(G45+H45),"-",G45+H45)</f>
        <v>14293</v>
      </c>
      <c r="G45" s="25" t="n">
        <v>12930</v>
      </c>
      <c r="H45" s="25" t="n">
        <v>1363</v>
      </c>
      <c r="I45" s="24" t="n">
        <f aca="false">IF(ISERR(J45+K45),"-",J45+K45)</f>
        <v>11621</v>
      </c>
      <c r="J45" s="25" t="n">
        <v>10910</v>
      </c>
      <c r="K45" s="25" t="n">
        <v>711</v>
      </c>
      <c r="L45" s="24" t="n">
        <f aca="false">IF(ISERR(M45+N45),"-",M45+N45)</f>
        <v>6554</v>
      </c>
      <c r="M45" s="24" t="n">
        <v>5771</v>
      </c>
      <c r="N45" s="24" t="n">
        <v>783</v>
      </c>
      <c r="O45" s="24" t="n">
        <f aca="false">IF(ISERR(P45+Q45),"-",P45+Q45)</f>
        <v>19360</v>
      </c>
      <c r="P45" s="24" t="n">
        <f aca="false">IF(ISERR(G45+J45-M45),"-",G45+J45-M45)</f>
        <v>18069</v>
      </c>
      <c r="Q45" s="24" t="n">
        <f aca="false">IF(ISERR(H45+K45-N45),"-",H45+K45-N45)</f>
        <v>1291</v>
      </c>
      <c r="R45" s="26" t="n">
        <v>65.4888701042547</v>
      </c>
      <c r="S45" s="26" t="n">
        <v>90.5123601712471</v>
      </c>
      <c r="T45" s="26" t="n">
        <v>56.8558926316408</v>
      </c>
      <c r="U45" s="26" t="n">
        <f aca="false">IF(ISERR(O45/F45*100),"-",O45/F45*100)</f>
        <v>135.450920030784</v>
      </c>
    </row>
    <row r="46" s="15" customFormat="true" ht="12" hidden="false" customHeight="true" outlineLevel="0" collapsed="false">
      <c r="A46" s="27"/>
      <c r="B46" s="27"/>
      <c r="C46" s="27"/>
      <c r="D46" s="28" t="s">
        <v>46</v>
      </c>
      <c r="E46" s="23" t="n">
        <v>31</v>
      </c>
      <c r="F46" s="24" t="n">
        <f aca="false">IF(ISERR(G46+H46),"-",G46+H46)</f>
        <v>5032</v>
      </c>
      <c r="G46" s="25" t="n">
        <v>227</v>
      </c>
      <c r="H46" s="25" t="n">
        <v>4805</v>
      </c>
      <c r="I46" s="24" t="n">
        <f aca="false">IF(ISERR(J46+K46),"-",J46+K46)</f>
        <v>1793</v>
      </c>
      <c r="J46" s="25" t="n">
        <v>599</v>
      </c>
      <c r="K46" s="25" t="n">
        <v>1194</v>
      </c>
      <c r="L46" s="24" t="n">
        <f aca="false">IF(ISERR(M46+N46),"-",M46+N46)</f>
        <v>1374</v>
      </c>
      <c r="M46" s="24" t="n">
        <v>166</v>
      </c>
      <c r="N46" s="24" t="n">
        <v>1208</v>
      </c>
      <c r="O46" s="24" t="n">
        <f aca="false">IF(ISERR(P46+Q46),"-",P46+Q46)</f>
        <v>5451</v>
      </c>
      <c r="P46" s="24" t="n">
        <f aca="false">IF(ISERR(G46+J46-M46),"-",G46+J46-M46)</f>
        <v>660</v>
      </c>
      <c r="Q46" s="24" t="n">
        <f aca="false">IF(ISERR(H46+K46-N46),"-",H46+K46-N46)</f>
        <v>4791</v>
      </c>
      <c r="R46" s="26" t="n">
        <v>117.342931937173</v>
      </c>
      <c r="S46" s="26" t="n">
        <v>96.218487394958</v>
      </c>
      <c r="T46" s="26" t="n">
        <v>113.397129186603</v>
      </c>
      <c r="U46" s="26" t="n">
        <f aca="false">IF(ISERR(O46/F46*100),"-",O46/F46*100)</f>
        <v>108.326709062003</v>
      </c>
    </row>
    <row r="47" s="15" customFormat="true" ht="12" hidden="false" customHeight="true" outlineLevel="0" collapsed="false">
      <c r="A47" s="27"/>
      <c r="B47" s="27"/>
      <c r="C47" s="27"/>
      <c r="D47" s="28" t="s">
        <v>47</v>
      </c>
      <c r="E47" s="23" t="n">
        <v>32</v>
      </c>
      <c r="F47" s="24" t="n">
        <f aca="false">IF(ISERR(G47+H47),"-",G47+H47)</f>
        <v>22592</v>
      </c>
      <c r="G47" s="25" t="n">
        <v>6453</v>
      </c>
      <c r="H47" s="25" t="n">
        <v>16139</v>
      </c>
      <c r="I47" s="24" t="n">
        <f aca="false">IF(ISERR(J47+K47),"-",J47+K47)</f>
        <v>10180</v>
      </c>
      <c r="J47" s="25" t="n">
        <v>2790</v>
      </c>
      <c r="K47" s="25" t="n">
        <v>7390</v>
      </c>
      <c r="L47" s="24" t="n">
        <f aca="false">IF(ISERR(M47+N47),"-",M47+N47)</f>
        <v>7404</v>
      </c>
      <c r="M47" s="24" t="n">
        <v>2009</v>
      </c>
      <c r="N47" s="24" t="n">
        <v>5395</v>
      </c>
      <c r="O47" s="24" t="n">
        <f aca="false">IF(ISERR(P47+Q47),"-",P47+Q47)</f>
        <v>25368</v>
      </c>
      <c r="P47" s="24" t="n">
        <f aca="false">IF(ISERR(G47+J47-M47),"-",G47+J47-M47)</f>
        <v>7234</v>
      </c>
      <c r="Q47" s="24" t="n">
        <f aca="false">IF(ISERR(H47+K47-N47),"-",H47+K47-N47)</f>
        <v>18134</v>
      </c>
      <c r="R47" s="26" t="n">
        <v>96.0286765399491</v>
      </c>
      <c r="S47" s="26" t="n">
        <v>84.9277357192017</v>
      </c>
      <c r="T47" s="26" t="n">
        <v>90.61941844681</v>
      </c>
      <c r="U47" s="26" t="n">
        <f aca="false">IF(ISERR(O47/F47*100),"-",O47/F47*100)</f>
        <v>112.287535410765</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8166</v>
      </c>
      <c r="G49" s="25" t="n">
        <v>2267</v>
      </c>
      <c r="H49" s="25" t="n">
        <v>15899</v>
      </c>
      <c r="I49" s="24" t="n">
        <f aca="false">IF(ISERR(J49+K49),"-",J49+K49)</f>
        <v>3693</v>
      </c>
      <c r="J49" s="25" t="n">
        <v>1025</v>
      </c>
      <c r="K49" s="25" t="n">
        <v>2668</v>
      </c>
      <c r="L49" s="24" t="n">
        <f aca="false">IF(ISERR(M49+N49),"-",M49+N49)</f>
        <v>4523</v>
      </c>
      <c r="M49" s="24" t="n">
        <v>770</v>
      </c>
      <c r="N49" s="24" t="n">
        <v>3753</v>
      </c>
      <c r="O49" s="24" t="n">
        <f aca="false">IF(ISERR(P49+Q49),"-",P49+Q49)</f>
        <v>17336</v>
      </c>
      <c r="P49" s="24" t="n">
        <f aca="false">IF(ISERR(G49+J49-M49),"-",G49+J49-M49)</f>
        <v>2522</v>
      </c>
      <c r="Q49" s="24" t="n">
        <f aca="false">IF(ISERR(H49+K49-N49),"-",H49+K49-N49)</f>
        <v>14814</v>
      </c>
      <c r="R49" s="26" t="n">
        <v>107.136640557006</v>
      </c>
      <c r="S49" s="26" t="n">
        <v>116.153055983564</v>
      </c>
      <c r="T49" s="26" t="n">
        <v>128.978498623614</v>
      </c>
      <c r="U49" s="26" t="n">
        <f aca="false">IF(ISERR(O49/F49*100),"-",O49/F49*100)</f>
        <v>95.4310249917428</v>
      </c>
    </row>
    <row r="50" s="15" customFormat="true" ht="12" hidden="false" customHeight="true" outlineLevel="0" collapsed="false">
      <c r="A50" s="27"/>
      <c r="B50" s="27"/>
      <c r="C50" s="22" t="s">
        <v>49</v>
      </c>
      <c r="D50" s="22"/>
      <c r="E50" s="23" t="n">
        <v>34</v>
      </c>
      <c r="F50" s="24" t="n">
        <f aca="false">IF(ISERR(G50+H50),"-",G50+H50)</f>
        <v>34429</v>
      </c>
      <c r="G50" s="25" t="n">
        <v>10231</v>
      </c>
      <c r="H50" s="25" t="n">
        <v>24198</v>
      </c>
      <c r="I50" s="24" t="n">
        <f aca="false">IF(ISERR(J50+K50),"-",J50+K50)</f>
        <v>7534</v>
      </c>
      <c r="J50" s="25" t="n">
        <v>1049</v>
      </c>
      <c r="K50" s="25" t="n">
        <v>6485</v>
      </c>
      <c r="L50" s="24" t="n">
        <f aca="false">IF(ISERR(M50+N50),"-",M50+N50)</f>
        <v>8604</v>
      </c>
      <c r="M50" s="24" t="n">
        <v>2827</v>
      </c>
      <c r="N50" s="24" t="n">
        <v>5777</v>
      </c>
      <c r="O50" s="24" t="n">
        <f aca="false">IF(ISERR(P50+Q50),"-",P50+Q50)</f>
        <v>33359</v>
      </c>
      <c r="P50" s="24" t="n">
        <f aca="false">IF(ISERR(G50+J50-M50),"-",G50+J50-M50)</f>
        <v>8453</v>
      </c>
      <c r="Q50" s="24" t="n">
        <f aca="false">IF(ISERR(H50+K50-N50),"-",H50+K50-N50)</f>
        <v>24906</v>
      </c>
      <c r="R50" s="26" t="n">
        <v>76.1394643759475</v>
      </c>
      <c r="S50" s="26" t="n">
        <v>112.5</v>
      </c>
      <c r="T50" s="26" t="n">
        <v>90.2814614343708</v>
      </c>
      <c r="U50" s="26" t="n">
        <f aca="false">IF(ISERR(O50/F50*100),"-",O50/F50*100)</f>
        <v>96.8921548694415</v>
      </c>
    </row>
    <row r="51" s="15" customFormat="true" ht="12" hidden="false" customHeight="true" outlineLevel="0" collapsed="false">
      <c r="A51" s="27"/>
      <c r="B51" s="27"/>
      <c r="C51" s="22" t="s">
        <v>50</v>
      </c>
      <c r="D51" s="22"/>
      <c r="E51" s="23" t="n">
        <v>35</v>
      </c>
      <c r="F51" s="24" t="n">
        <f aca="false">IF(ISERR(G51+H51),"-",G51+H51)</f>
        <v>2883</v>
      </c>
      <c r="G51" s="25" t="n">
        <v>608</v>
      </c>
      <c r="H51" s="25" t="n">
        <v>2275</v>
      </c>
      <c r="I51" s="24" t="n">
        <f aca="false">IF(ISERR(J51+K51),"-",J51+K51)</f>
        <v>125</v>
      </c>
      <c r="J51" s="25" t="n">
        <v>73</v>
      </c>
      <c r="K51" s="25" t="n">
        <v>52</v>
      </c>
      <c r="L51" s="24" t="n">
        <f aca="false">IF(ISERR(M51+N51),"-",M51+N51)</f>
        <v>440</v>
      </c>
      <c r="M51" s="24" t="n">
        <v>99</v>
      </c>
      <c r="N51" s="24" t="n">
        <v>341</v>
      </c>
      <c r="O51" s="24" t="n">
        <f aca="false">IF(ISERR(P51+Q51),"-",P51+Q51)</f>
        <v>2568</v>
      </c>
      <c r="P51" s="24" t="n">
        <f aca="false">IF(ISERR(G51+J51-M51),"-",G51+J51-M51)</f>
        <v>582</v>
      </c>
      <c r="Q51" s="24" t="n">
        <f aca="false">IF(ISERR(H51+K51-N51),"-",H51+K51-N51)</f>
        <v>1986</v>
      </c>
      <c r="R51" s="26" t="n">
        <v>6.1576354679803</v>
      </c>
      <c r="S51" s="26" t="n">
        <v>93.6170212765958</v>
      </c>
      <c r="T51" s="26" t="n">
        <v>45.6939501779359</v>
      </c>
      <c r="U51" s="26" t="n">
        <f aca="false">IF(ISERR(O51/F51*100),"-",O51/F51*100)</f>
        <v>89.0738813735692</v>
      </c>
    </row>
    <row r="52" s="15" customFormat="true" ht="12" hidden="false" customHeight="true" outlineLevel="0" collapsed="false">
      <c r="A52" s="27"/>
      <c r="B52" s="27"/>
      <c r="C52" s="22" t="s">
        <v>51</v>
      </c>
      <c r="D52" s="22"/>
      <c r="E52" s="23" t="n">
        <v>36</v>
      </c>
      <c r="F52" s="24" t="n">
        <f aca="false">IF(ISERR(G52+H52),"-",G52+H52)</f>
        <v>33203</v>
      </c>
      <c r="G52" s="25" t="n">
        <v>16737</v>
      </c>
      <c r="H52" s="25" t="n">
        <v>16466</v>
      </c>
      <c r="I52" s="24" t="n">
        <f aca="false">IF(ISERR(J52+K52),"-",J52+K52)</f>
        <v>9413</v>
      </c>
      <c r="J52" s="25" t="n">
        <v>4253</v>
      </c>
      <c r="K52" s="25" t="n">
        <v>5160</v>
      </c>
      <c r="L52" s="24" t="n">
        <f aca="false">IF(ISERR(M52+N52),"-",M52+N52)</f>
        <v>7219</v>
      </c>
      <c r="M52" s="24" t="n">
        <v>3600</v>
      </c>
      <c r="N52" s="24" t="n">
        <v>3619</v>
      </c>
      <c r="O52" s="24" t="n">
        <f aca="false">IF(ISERR(P52+Q52),"-",P52+Q52)</f>
        <v>35397</v>
      </c>
      <c r="P52" s="24" t="n">
        <f aca="false">IF(ISERR(G52+J52-M52),"-",G52+J52-M52)</f>
        <v>17390</v>
      </c>
      <c r="Q52" s="24" t="n">
        <f aca="false">IF(ISERR(H52+K52-N52),"-",H52+K52-N52)</f>
        <v>18007</v>
      </c>
      <c r="R52" s="26" t="n">
        <v>91.6820882438882</v>
      </c>
      <c r="S52" s="26" t="n">
        <v>109.62794229309</v>
      </c>
      <c r="T52" s="26" t="n">
        <v>111</v>
      </c>
      <c r="U52" s="26" t="n">
        <f aca="false">IF(ISERR(O52/F52*100),"-",O52/F52*100)</f>
        <v>106.607836641267</v>
      </c>
    </row>
    <row r="53" s="15" customFormat="true" ht="12" hidden="false" customHeight="true" outlineLevel="0" collapsed="false">
      <c r="A53" s="27"/>
      <c r="B53" s="27"/>
      <c r="C53" s="22" t="s">
        <v>52</v>
      </c>
      <c r="D53" s="22"/>
      <c r="E53" s="23" t="n">
        <v>37</v>
      </c>
      <c r="F53" s="24" t="n">
        <f aca="false">IF(ISERR(G53+H53),"-",G53+H53)</f>
        <v>28946</v>
      </c>
      <c r="G53" s="25" t="n">
        <v>14793</v>
      </c>
      <c r="H53" s="25" t="n">
        <v>14153</v>
      </c>
      <c r="I53" s="24" t="n">
        <f aca="false">IF(ISERR(J53+K53),"-",J53+K53)</f>
        <v>6727</v>
      </c>
      <c r="J53" s="25" t="n">
        <v>4219</v>
      </c>
      <c r="K53" s="25" t="n">
        <v>2508</v>
      </c>
      <c r="L53" s="24" t="n">
        <f aca="false">IF(ISERR(M53+N53),"-",M53+N53)</f>
        <v>7138</v>
      </c>
      <c r="M53" s="24" t="n">
        <v>3853</v>
      </c>
      <c r="N53" s="24" t="n">
        <v>3285</v>
      </c>
      <c r="O53" s="24" t="n">
        <f aca="false">IF(ISERR(P53+Q53),"-",P53+Q53)</f>
        <v>28535</v>
      </c>
      <c r="P53" s="24" t="n">
        <f aca="false">IF(ISERR(G53+J53-M53),"-",G53+J53-M53)</f>
        <v>15159</v>
      </c>
      <c r="Q53" s="24" t="n">
        <f aca="false">IF(ISERR(H53+K53-N53),"-",H53+K53-N53)</f>
        <v>13376</v>
      </c>
      <c r="R53" s="26" t="n">
        <v>86.4764108497236</v>
      </c>
      <c r="S53" s="26" t="n">
        <v>100.819209039548</v>
      </c>
      <c r="T53" s="26" t="n">
        <v>79.9658110077346</v>
      </c>
      <c r="U53" s="26" t="n">
        <f aca="false">IF(ISERR(O53/F53*100),"-",O53/F53*100)</f>
        <v>98.5801146963311</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7212</v>
      </c>
      <c r="G55" s="25" t="n">
        <v>23595</v>
      </c>
      <c r="H55" s="25" t="n">
        <v>33617</v>
      </c>
      <c r="I55" s="24" t="n">
        <f aca="false">IF(ISERR(J55+K55),"-",J55+K55)</f>
        <v>17221</v>
      </c>
      <c r="J55" s="25" t="n">
        <v>6816</v>
      </c>
      <c r="K55" s="25" t="n">
        <v>10405</v>
      </c>
      <c r="L55" s="24" t="n">
        <f aca="false">IF(ISERR(M55+N55),"-",M55+N55)</f>
        <v>18132</v>
      </c>
      <c r="M55" s="24" t="n">
        <v>7403</v>
      </c>
      <c r="N55" s="24" t="n">
        <v>10729</v>
      </c>
      <c r="O55" s="24" t="n">
        <f aca="false">IF(ISERR(P55+Q55),"-",P55+Q55)</f>
        <v>56301</v>
      </c>
      <c r="P55" s="24" t="n">
        <f aca="false">IF(ISERR(G55+J55-M55),"-",G55+J55-M55)</f>
        <v>23008</v>
      </c>
      <c r="Q55" s="24" t="n">
        <f aca="false">IF(ISERR(H55+K55-N55),"-",H55+K55-N55)</f>
        <v>33293</v>
      </c>
      <c r="R55" s="26" t="n">
        <v>96.861465774228</v>
      </c>
      <c r="S55" s="26" t="n">
        <v>100.778123610494</v>
      </c>
      <c r="T55" s="26" t="n">
        <v>93.1981460023175</v>
      </c>
      <c r="U55" s="26" t="n">
        <f aca="false">IF(ISERR(O55/F55*100),"-",O55/F55*100)</f>
        <v>98.4076767111795</v>
      </c>
    </row>
    <row r="56" s="15" customFormat="true" ht="12" hidden="false" customHeight="true" outlineLevel="0" collapsed="false">
      <c r="A56" s="27"/>
      <c r="B56" s="27"/>
      <c r="C56" s="22" t="s">
        <v>28</v>
      </c>
      <c r="D56" s="22"/>
      <c r="E56" s="23" t="n">
        <v>39</v>
      </c>
      <c r="F56" s="24" t="n">
        <f aca="false">IF(ISERR(G56+H56),"-",G56+H56)</f>
        <v>3673</v>
      </c>
      <c r="G56" s="25" t="n">
        <v>1842</v>
      </c>
      <c r="H56" s="25" t="n">
        <v>1831</v>
      </c>
      <c r="I56" s="24" t="n">
        <f aca="false">IF(ISERR(J56+K56),"-",J56+K56)</f>
        <v>3463</v>
      </c>
      <c r="J56" s="25" t="n">
        <v>2160</v>
      </c>
      <c r="K56" s="25" t="n">
        <v>1303</v>
      </c>
      <c r="L56" s="24" t="n">
        <f aca="false">IF(ISERR(M56+N56),"-",M56+N56)</f>
        <v>3139</v>
      </c>
      <c r="M56" s="24" t="n">
        <v>1988</v>
      </c>
      <c r="N56" s="24" t="n">
        <v>1151</v>
      </c>
      <c r="O56" s="24" t="n">
        <f aca="false">IF(ISERR(P56+Q56),"-",P56+Q56)</f>
        <v>3997</v>
      </c>
      <c r="P56" s="24" t="n">
        <f aca="false">IF(ISERR(G56+J56-M56),"-",G56+J56-M56)</f>
        <v>2014</v>
      </c>
      <c r="Q56" s="24" t="n">
        <f aca="false">IF(ISERR(H56+K56-N56),"-",H56+K56-N56)</f>
        <v>1983</v>
      </c>
      <c r="R56" s="26" t="n">
        <v>110.14631043257</v>
      </c>
      <c r="S56" s="26" t="n">
        <v>97.4239602731223</v>
      </c>
      <c r="T56" s="26" t="n">
        <v>79.5581210191083</v>
      </c>
      <c r="U56" s="26" t="n">
        <f aca="false">IF(ISERR(O56/F56*100),"-",O56/F56*100)</f>
        <v>108.821127144024</v>
      </c>
    </row>
    <row r="57" s="15" customFormat="true" ht="12" hidden="false" customHeight="true" outlineLevel="0" collapsed="false">
      <c r="A57" s="27"/>
      <c r="B57" s="27"/>
      <c r="C57" s="22" t="s">
        <v>29</v>
      </c>
      <c r="D57" s="22"/>
      <c r="E57" s="23" t="n">
        <v>40</v>
      </c>
      <c r="F57" s="24" t="n">
        <f aca="false">IF(ISERR(G57+H57),"-",G57+H57)</f>
        <v>624</v>
      </c>
      <c r="G57" s="25" t="n">
        <v>376</v>
      </c>
      <c r="H57" s="25" t="n">
        <v>248</v>
      </c>
      <c r="I57" s="24" t="n">
        <f aca="false">IF(ISERR(J57+K57),"-",J57+K57)</f>
        <v>317</v>
      </c>
      <c r="J57" s="25" t="n">
        <v>172</v>
      </c>
      <c r="K57" s="25" t="n">
        <v>145</v>
      </c>
      <c r="L57" s="24" t="n">
        <f aca="false">IF(ISERR(M57+N57),"-",M57+N57)</f>
        <v>287</v>
      </c>
      <c r="M57" s="24" t="n">
        <v>161</v>
      </c>
      <c r="N57" s="24" t="n">
        <v>126</v>
      </c>
      <c r="O57" s="24" t="n">
        <f aca="false">IF(ISERR(P57+Q57),"-",P57+Q57)</f>
        <v>654</v>
      </c>
      <c r="P57" s="24" t="n">
        <f aca="false">IF(ISERR(G57+J57-M57),"-",G57+J57-M57)</f>
        <v>387</v>
      </c>
      <c r="Q57" s="24" t="n">
        <f aca="false">IF(ISERR(H57+K57-N57),"-",H57+K57-N57)</f>
        <v>267</v>
      </c>
      <c r="R57" s="26" t="n">
        <v>91.8840579710145</v>
      </c>
      <c r="S57" s="26" t="n">
        <v>85.1632047477745</v>
      </c>
      <c r="T57" s="26" t="n">
        <v>83.4183673469388</v>
      </c>
      <c r="U57" s="26" t="n">
        <f aca="false">IF(ISERR(O57/F57*100),"-",O57/F57*100)</f>
        <v>104.807692307692</v>
      </c>
    </row>
    <row r="58" s="15" customFormat="true" ht="12" hidden="false" customHeight="true" outlineLevel="0" collapsed="false">
      <c r="A58" s="27"/>
      <c r="B58" s="27"/>
      <c r="C58" s="22" t="s">
        <v>54</v>
      </c>
      <c r="D58" s="22"/>
      <c r="E58" s="23" t="n">
        <v>41</v>
      </c>
      <c r="F58" s="24" t="n">
        <f aca="false">IF(ISERR(G58+H58),"-",G58+H58)</f>
        <v>20766</v>
      </c>
      <c r="G58" s="25" t="n">
        <v>9067</v>
      </c>
      <c r="H58" s="25" t="n">
        <v>11699</v>
      </c>
      <c r="I58" s="24" t="n">
        <f aca="false">IF(ISERR(J58+K58),"-",J58+K58)</f>
        <v>2336</v>
      </c>
      <c r="J58" s="25" t="n">
        <v>558</v>
      </c>
      <c r="K58" s="25" t="n">
        <v>1778</v>
      </c>
      <c r="L58" s="24" t="n">
        <f aca="false">IF(ISERR(M58+N58),"-",M58+N58)</f>
        <v>3325</v>
      </c>
      <c r="M58" s="24" t="n">
        <v>965</v>
      </c>
      <c r="N58" s="24" t="n">
        <v>2360</v>
      </c>
      <c r="O58" s="24" t="n">
        <f aca="false">IF(ISERR(P58+Q58),"-",P58+Q58)</f>
        <v>19777</v>
      </c>
      <c r="P58" s="24" t="n">
        <f aca="false">IF(ISERR(G58+J58-M58),"-",G58+J58-M58)</f>
        <v>8660</v>
      </c>
      <c r="Q58" s="24" t="n">
        <f aca="false">IF(ISERR(H58+K58-N58),"-",H58+K58-N58)</f>
        <v>11117</v>
      </c>
      <c r="R58" s="26" t="n">
        <v>91.8961447678993</v>
      </c>
      <c r="S58" s="26" t="n">
        <v>102.973056673893</v>
      </c>
      <c r="T58" s="26" t="n">
        <v>96.3650538420309</v>
      </c>
      <c r="U58" s="26" t="n">
        <f aca="false">IF(ISERR(O58/F58*100),"-",O58/F58*100)</f>
        <v>95.2374073003949</v>
      </c>
    </row>
    <row r="59" s="15" customFormat="true" ht="12" hidden="false" customHeight="true" outlineLevel="0" collapsed="false">
      <c r="A59" s="27"/>
      <c r="B59" s="27"/>
      <c r="C59" s="22" t="s">
        <v>55</v>
      </c>
      <c r="D59" s="22"/>
      <c r="E59" s="23" t="n">
        <v>42</v>
      </c>
      <c r="F59" s="24" t="n">
        <f aca="false">IF(ISERR(G59+H59),"-",G59+H59)</f>
        <v>2757</v>
      </c>
      <c r="G59" s="25" t="n">
        <v>977</v>
      </c>
      <c r="H59" s="25" t="n">
        <v>1780</v>
      </c>
      <c r="I59" s="24" t="n">
        <f aca="false">IF(ISERR(J59+K59),"-",J59+K59)</f>
        <v>1442</v>
      </c>
      <c r="J59" s="25" t="n">
        <v>266</v>
      </c>
      <c r="K59" s="25" t="n">
        <v>1176</v>
      </c>
      <c r="L59" s="24" t="n">
        <f aca="false">IF(ISERR(M59+N59),"-",M59+N59)</f>
        <v>1367</v>
      </c>
      <c r="M59" s="24" t="n">
        <v>450</v>
      </c>
      <c r="N59" s="24" t="n">
        <v>917</v>
      </c>
      <c r="O59" s="24" t="n">
        <f aca="false">IF(ISERR(P59+Q59),"-",P59+Q59)</f>
        <v>2832</v>
      </c>
      <c r="P59" s="24" t="n">
        <f aca="false">IF(ISERR(G59+J59-M59),"-",G59+J59-M59)</f>
        <v>793</v>
      </c>
      <c r="Q59" s="24" t="n">
        <f aca="false">IF(ISERR(H59+K59-N59),"-",H59+K59-N59)</f>
        <v>2039</v>
      </c>
      <c r="R59" s="26" t="n">
        <v>84.7736625514403</v>
      </c>
      <c r="S59" s="26" t="n">
        <v>97.7126518942101</v>
      </c>
      <c r="T59" s="26" t="n">
        <v>113.189448441247</v>
      </c>
      <c r="U59" s="26" t="n">
        <f aca="false">IF(ISERR(O59/F59*100),"-",O59/F59*100)</f>
        <v>102.72034820457</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3707</v>
      </c>
      <c r="G61" s="25" t="n">
        <v>2244</v>
      </c>
      <c r="H61" s="25" t="n">
        <v>1463</v>
      </c>
      <c r="I61" s="24" t="n">
        <f aca="false">IF(ISERR(J61+K61),"-",J61+K61)</f>
        <v>1101</v>
      </c>
      <c r="J61" s="25" t="n">
        <v>417</v>
      </c>
      <c r="K61" s="25" t="n">
        <v>684</v>
      </c>
      <c r="L61" s="24" t="n">
        <f aca="false">IF(ISERR(M61+N61),"-",M61+N61)</f>
        <v>651</v>
      </c>
      <c r="M61" s="24" t="n">
        <v>282</v>
      </c>
      <c r="N61" s="24" t="n">
        <v>369</v>
      </c>
      <c r="O61" s="24" t="n">
        <f aca="false">IF(ISERR(P61+Q61),"-",P61+Q61)</f>
        <v>4157</v>
      </c>
      <c r="P61" s="24" t="n">
        <f aca="false">IF(ISERR(G61+J61-M61),"-",G61+J61-M61)</f>
        <v>2379</v>
      </c>
      <c r="Q61" s="24" t="n">
        <f aca="false">IF(ISERR(H61+K61-N61),"-",H61+K61-N61)</f>
        <v>1778</v>
      </c>
      <c r="R61" s="26" t="n">
        <v>92.9113924050633</v>
      </c>
      <c r="S61" s="26" t="n">
        <v>106.372549019608</v>
      </c>
      <c r="T61" s="26" t="n">
        <v>101.787463271303</v>
      </c>
      <c r="U61" s="26" t="n">
        <f aca="false">IF(ISERR(O61/F61*100),"-",O61/F61*100)</f>
        <v>112.139196115457</v>
      </c>
    </row>
    <row r="62" s="15" customFormat="true" ht="12" hidden="false" customHeight="true" outlineLevel="0" collapsed="false">
      <c r="A62" s="27"/>
      <c r="B62" s="27"/>
      <c r="C62" s="22" t="s">
        <v>57</v>
      </c>
      <c r="D62" s="22"/>
      <c r="E62" s="23" t="n">
        <v>44</v>
      </c>
      <c r="F62" s="24" t="n">
        <f aca="false">IF(ISERR(G62+H62),"-",G62+H62)</f>
        <v>25685</v>
      </c>
      <c r="G62" s="25" t="n">
        <v>9089</v>
      </c>
      <c r="H62" s="25" t="n">
        <v>16596</v>
      </c>
      <c r="I62" s="24" t="n">
        <f aca="false">IF(ISERR(J62+K62),"-",J62+K62)</f>
        <v>8562</v>
      </c>
      <c r="J62" s="25" t="n">
        <v>3243</v>
      </c>
      <c r="K62" s="25" t="n">
        <v>5319</v>
      </c>
      <c r="L62" s="24" t="n">
        <f aca="false">IF(ISERR(M62+N62),"-",M62+N62)</f>
        <v>9363</v>
      </c>
      <c r="M62" s="24" t="n">
        <v>3557</v>
      </c>
      <c r="N62" s="24" t="n">
        <v>5806</v>
      </c>
      <c r="O62" s="24" t="n">
        <f aca="false">IF(ISERR(P62+Q62),"-",P62+Q62)</f>
        <v>24884</v>
      </c>
      <c r="P62" s="24" t="n">
        <f aca="false">IF(ISERR(G62+J62-M62),"-",G62+J62-M62)</f>
        <v>8775</v>
      </c>
      <c r="Q62" s="24" t="n">
        <f aca="false">IF(ISERR(H62+K62-N62),"-",H62+K62-N62)</f>
        <v>16109</v>
      </c>
      <c r="R62" s="26" t="n">
        <v>96.614759647935</v>
      </c>
      <c r="S62" s="26" t="n">
        <v>101.849233112151</v>
      </c>
      <c r="T62" s="26" t="n">
        <v>90.5103117157095</v>
      </c>
      <c r="U62" s="26" t="n">
        <f aca="false">IF(ISERR(O62/F62*100),"-",O62/F62*100)</f>
        <v>96.8814483161378</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5773</v>
      </c>
      <c r="G64" s="25" t="n">
        <v>32581</v>
      </c>
      <c r="H64" s="25" t="n">
        <v>33192</v>
      </c>
      <c r="I64" s="24" t="n">
        <f aca="false">IF(ISERR(J64+K64),"-",J64+K64)</f>
        <v>29794</v>
      </c>
      <c r="J64" s="25" t="n">
        <v>13592</v>
      </c>
      <c r="K64" s="25" t="n">
        <v>16202</v>
      </c>
      <c r="L64" s="24" t="n">
        <f aca="false">IF(ISERR(M64+N64),"-",M64+N64)</f>
        <v>29674</v>
      </c>
      <c r="M64" s="24" t="n">
        <v>14387</v>
      </c>
      <c r="N64" s="24" t="n">
        <v>15287</v>
      </c>
      <c r="O64" s="24" t="n">
        <f aca="false">IF(ISERR(P64+Q64),"-",P64+Q64)</f>
        <v>65893</v>
      </c>
      <c r="P64" s="24" t="n">
        <f aca="false">IF(ISERR(G64+J64-M64),"-",G64+J64-M64)</f>
        <v>31786</v>
      </c>
      <c r="Q64" s="24" t="n">
        <f aca="false">IF(ISERR(H64+K64-N64),"-",H64+K64-N64)</f>
        <v>34107</v>
      </c>
      <c r="R64" s="26" t="n">
        <v>92.1416421833926</v>
      </c>
      <c r="S64" s="26" t="n">
        <v>94.0598453150754</v>
      </c>
      <c r="T64" s="26" t="n">
        <v>96.4391300529813</v>
      </c>
      <c r="U64" s="26" t="n">
        <f aca="false">IF(ISERR(O64/F64*100),"-",O64/F64*100)</f>
        <v>100.182445684399</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false" verticalCentered="false"/>
  <pageMargins left="0.7875" right="0.590277777777778" top="0.590277777777778" bottom="0.39375" header="0.511811023622047" footer="0.236111111111111"/>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T53" activeCellId="0" sqref="T5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62"/>
    <col collapsed="false" customWidth="true" hidden="false" outlineLevel="0" max="8" min="8" style="1" width="9.62"/>
    <col collapsed="false" customWidth="true" hidden="false" outlineLevel="0" max="9" min="9" style="1" width="0.62"/>
    <col collapsed="false" customWidth="true" hidden="false" outlineLevel="0" max="10" min="10" style="1" width="10.62"/>
    <col collapsed="false" customWidth="true" hidden="false" outlineLevel="0" max="11" min="11" style="1" width="9.62"/>
    <col collapsed="false" customWidth="true" hidden="false" outlineLevel="0" max="12" min="12" style="1" width="0.62"/>
    <col collapsed="false" customWidth="true" hidden="false" outlineLevel="0" max="13" min="13" style="1" width="10.62"/>
    <col collapsed="false" customWidth="true" hidden="false" outlineLevel="0" max="14" min="14" style="1" width="9.62"/>
    <col collapsed="false" customWidth="true" hidden="false" outlineLevel="0" max="15" min="15" style="1" width="0.62"/>
    <col collapsed="false" customWidth="true" hidden="false" outlineLevel="0" max="16" min="16" style="1" width="10.62"/>
    <col collapsed="false" customWidth="true" hidden="false" outlineLevel="0" max="17" min="17" style="1" width="9.62"/>
    <col collapsed="false" customWidth="true" hidden="false" outlineLevel="0" max="18" min="18" style="1" width="0.62"/>
    <col collapsed="false" customWidth="true" hidden="false" outlineLevel="0" max="19" min="19" style="1" width="10.62"/>
    <col collapsed="false" customWidth="true" hidden="false" outlineLevel="0" max="20" min="20" style="1" width="9.62"/>
    <col collapsed="false" customWidth="true" hidden="false" outlineLevel="0" max="21" min="21" style="1" width="0.62"/>
    <col collapsed="false" customWidth="true" hidden="false" outlineLevel="0" max="22" min="22" style="1" width="10.62"/>
    <col collapsed="false" customWidth="true" hidden="false" outlineLevel="0" max="23" min="23" style="1" width="9.62"/>
    <col collapsed="false" customWidth="true" hidden="false" outlineLevel="0" max="24" min="24" style="1" width="0.62"/>
    <col collapsed="false" customWidth="true" hidden="false" outlineLevel="0" max="25" min="25" style="1" width="10.62"/>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1487</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83629</v>
      </c>
      <c r="I9" s="53"/>
      <c r="J9" s="51" t="s">
        <v>72</v>
      </c>
      <c r="K9" s="52" t="n">
        <v>67869</v>
      </c>
      <c r="L9" s="53"/>
      <c r="M9" s="51" t="s">
        <v>73</v>
      </c>
      <c r="N9" s="52" t="n">
        <v>52775</v>
      </c>
      <c r="O9" s="53"/>
      <c r="P9" s="51" t="s">
        <v>74</v>
      </c>
      <c r="Q9" s="52" t="n">
        <v>49414</v>
      </c>
      <c r="R9" s="53"/>
      <c r="S9" s="51" t="s">
        <v>75</v>
      </c>
      <c r="T9" s="52" t="n">
        <v>29658</v>
      </c>
      <c r="U9" s="53"/>
      <c r="V9" s="51" t="s">
        <v>76</v>
      </c>
      <c r="W9" s="52" t="n">
        <v>28142</v>
      </c>
      <c r="X9" s="53"/>
      <c r="Y9" s="51" t="s">
        <v>77</v>
      </c>
      <c r="Z9" s="52" t="n">
        <v>27787</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394</v>
      </c>
      <c r="I11" s="53"/>
      <c r="J11" s="51" t="s">
        <v>79</v>
      </c>
      <c r="K11" s="52" t="n">
        <v>168</v>
      </c>
      <c r="L11" s="53"/>
      <c r="M11" s="51" t="s">
        <v>72</v>
      </c>
      <c r="N11" s="52" t="n">
        <v>90</v>
      </c>
      <c r="O11" s="53"/>
      <c r="P11" s="51" t="s">
        <v>80</v>
      </c>
      <c r="Q11" s="52" t="n">
        <v>78</v>
      </c>
      <c r="R11" s="53"/>
      <c r="S11" s="51" t="s">
        <v>77</v>
      </c>
      <c r="T11" s="52" t="n">
        <v>60</v>
      </c>
      <c r="U11" s="53"/>
      <c r="V11" s="51" t="s">
        <v>81</v>
      </c>
      <c r="W11" s="52" t="n">
        <v>32</v>
      </c>
      <c r="X11" s="53"/>
      <c r="Y11" s="51" t="s">
        <v>76</v>
      </c>
      <c r="Z11" s="52" t="n">
        <v>31</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65781</v>
      </c>
      <c r="I13" s="53"/>
      <c r="J13" s="51" t="s">
        <v>72</v>
      </c>
      <c r="K13" s="52" t="n">
        <v>53927</v>
      </c>
      <c r="L13" s="53"/>
      <c r="M13" s="51" t="s">
        <v>74</v>
      </c>
      <c r="N13" s="52" t="n">
        <v>44007</v>
      </c>
      <c r="O13" s="53"/>
      <c r="P13" s="51" t="s">
        <v>73</v>
      </c>
      <c r="Q13" s="52" t="n">
        <v>43751</v>
      </c>
      <c r="R13" s="53"/>
      <c r="S13" s="51" t="s">
        <v>76</v>
      </c>
      <c r="T13" s="52" t="n">
        <v>25848</v>
      </c>
      <c r="U13" s="53"/>
      <c r="V13" s="51" t="s">
        <v>77</v>
      </c>
      <c r="W13" s="52" t="n">
        <v>24684</v>
      </c>
      <c r="X13" s="53"/>
      <c r="Y13" s="51" t="s">
        <v>82</v>
      </c>
      <c r="Z13" s="52" t="n">
        <v>24196</v>
      </c>
    </row>
    <row r="14" s="15" customFormat="true" ht="12" hidden="false" customHeight="true" outlineLevel="0" collapsed="false">
      <c r="A14" s="27"/>
      <c r="B14" s="27"/>
      <c r="C14" s="22" t="s">
        <v>19</v>
      </c>
      <c r="D14" s="22"/>
      <c r="E14" s="23" t="n">
        <v>4</v>
      </c>
      <c r="F14" s="50"/>
      <c r="G14" s="51" t="s">
        <v>73</v>
      </c>
      <c r="H14" s="52" t="n">
        <v>25936</v>
      </c>
      <c r="I14" s="53"/>
      <c r="J14" s="51" t="s">
        <v>83</v>
      </c>
      <c r="K14" s="52" t="n">
        <v>11891</v>
      </c>
      <c r="L14" s="53"/>
      <c r="M14" s="51" t="s">
        <v>84</v>
      </c>
      <c r="N14" s="52" t="n">
        <v>1919</v>
      </c>
      <c r="O14" s="53"/>
      <c r="P14" s="51" t="s">
        <v>71</v>
      </c>
      <c r="Q14" s="52" t="n">
        <v>1058</v>
      </c>
      <c r="R14" s="53"/>
      <c r="S14" s="51" t="s">
        <v>85</v>
      </c>
      <c r="T14" s="52" t="n">
        <v>684</v>
      </c>
      <c r="U14" s="53"/>
      <c r="V14" s="51" t="s">
        <v>74</v>
      </c>
      <c r="W14" s="52" t="n">
        <v>514</v>
      </c>
      <c r="X14" s="53"/>
      <c r="Y14" s="51" t="s">
        <v>86</v>
      </c>
      <c r="Z14" s="52" t="n">
        <v>424</v>
      </c>
    </row>
    <row r="15" s="15" customFormat="true" ht="12" hidden="false" customHeight="true" outlineLevel="0" collapsed="false">
      <c r="A15" s="27"/>
      <c r="B15" s="27"/>
      <c r="C15" s="27"/>
      <c r="D15" s="28" t="s">
        <v>20</v>
      </c>
      <c r="E15" s="23" t="n">
        <v>5</v>
      </c>
      <c r="F15" s="50"/>
      <c r="G15" s="51" t="s">
        <v>73</v>
      </c>
      <c r="H15" s="52" t="n">
        <v>11731</v>
      </c>
      <c r="I15" s="53"/>
      <c r="J15" s="51" t="s">
        <v>83</v>
      </c>
      <c r="K15" s="52" t="n">
        <v>1337</v>
      </c>
      <c r="L15" s="53"/>
      <c r="M15" s="51" t="s">
        <v>85</v>
      </c>
      <c r="N15" s="52" t="n">
        <v>684</v>
      </c>
      <c r="O15" s="53"/>
      <c r="P15" s="51" t="s">
        <v>87</v>
      </c>
      <c r="Q15" s="52" t="n">
        <v>411</v>
      </c>
      <c r="R15" s="53"/>
      <c r="S15" s="51" t="s">
        <v>88</v>
      </c>
      <c r="T15" s="52" t="n">
        <v>291</v>
      </c>
      <c r="U15" s="53"/>
      <c r="V15" s="51" t="s">
        <v>89</v>
      </c>
      <c r="W15" s="52" t="n">
        <v>125</v>
      </c>
      <c r="X15" s="53"/>
      <c r="Y15" s="51" t="s">
        <v>76</v>
      </c>
      <c r="Z15" s="52" t="n">
        <v>54</v>
      </c>
    </row>
    <row r="16" s="15" customFormat="true" ht="12" hidden="false" customHeight="true" outlineLevel="0" collapsed="false">
      <c r="A16" s="27"/>
      <c r="B16" s="27"/>
      <c r="C16" s="27"/>
      <c r="D16" s="28" t="s">
        <v>21</v>
      </c>
      <c r="E16" s="23" t="n">
        <v>6</v>
      </c>
      <c r="F16" s="50"/>
      <c r="G16" s="51" t="s">
        <v>83</v>
      </c>
      <c r="H16" s="52" t="n">
        <v>6727</v>
      </c>
      <c r="I16" s="53"/>
      <c r="J16" s="51" t="s">
        <v>73</v>
      </c>
      <c r="K16" s="52" t="n">
        <v>4364</v>
      </c>
      <c r="L16" s="53"/>
      <c r="M16" s="51" t="s">
        <v>84</v>
      </c>
      <c r="N16" s="52" t="n">
        <v>1684</v>
      </c>
      <c r="O16" s="53"/>
      <c r="P16" s="51" t="s">
        <v>72</v>
      </c>
      <c r="Q16" s="52" t="n">
        <v>131</v>
      </c>
      <c r="R16" s="53"/>
      <c r="S16" s="51" t="s">
        <v>90</v>
      </c>
      <c r="T16" s="52" t="n">
        <v>88</v>
      </c>
      <c r="U16" s="53"/>
      <c r="V16" s="51" t="s">
        <v>88</v>
      </c>
      <c r="W16" s="52" t="n">
        <v>76</v>
      </c>
      <c r="X16" s="53"/>
      <c r="Y16" s="51" t="s">
        <v>71</v>
      </c>
      <c r="Z16" s="52" t="n">
        <v>64</v>
      </c>
    </row>
    <row r="17" s="15" customFormat="true" ht="12" hidden="false" customHeight="true" outlineLevel="0" collapsed="false">
      <c r="A17" s="27"/>
      <c r="B17" s="27"/>
      <c r="C17" s="27"/>
      <c r="D17" s="28" t="s">
        <v>22</v>
      </c>
      <c r="E17" s="23" t="n">
        <v>7</v>
      </c>
      <c r="F17" s="50"/>
      <c r="G17" s="51" t="s">
        <v>73</v>
      </c>
      <c r="H17" s="52" t="n">
        <v>7083</v>
      </c>
      <c r="I17" s="53"/>
      <c r="J17" s="51" t="s">
        <v>83</v>
      </c>
      <c r="K17" s="52" t="n">
        <v>1767</v>
      </c>
      <c r="L17" s="53"/>
      <c r="M17" s="51" t="s">
        <v>86</v>
      </c>
      <c r="N17" s="52" t="n">
        <v>361</v>
      </c>
      <c r="O17" s="53"/>
      <c r="P17" s="51" t="s">
        <v>84</v>
      </c>
      <c r="Q17" s="52" t="n">
        <v>190</v>
      </c>
      <c r="R17" s="53"/>
      <c r="S17" s="51" t="s">
        <v>90</v>
      </c>
      <c r="T17" s="52" t="n">
        <v>160</v>
      </c>
      <c r="U17" s="53"/>
      <c r="V17" s="51" t="s">
        <v>77</v>
      </c>
      <c r="W17" s="52" t="n">
        <v>96</v>
      </c>
      <c r="X17" s="53"/>
      <c r="Y17" s="51" t="s">
        <v>72</v>
      </c>
      <c r="Z17" s="52" t="n">
        <v>68</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73</v>
      </c>
      <c r="H19" s="52" t="n">
        <v>611</v>
      </c>
      <c r="I19" s="53"/>
      <c r="J19" s="51" t="s">
        <v>83</v>
      </c>
      <c r="K19" s="52" t="n">
        <v>394</v>
      </c>
      <c r="L19" s="53"/>
      <c r="M19" s="51" t="s">
        <v>72</v>
      </c>
      <c r="N19" s="52" t="n">
        <v>127</v>
      </c>
      <c r="O19" s="53"/>
      <c r="P19" s="51" t="s">
        <v>90</v>
      </c>
      <c r="Q19" s="52" t="n">
        <v>30</v>
      </c>
      <c r="R19" s="53"/>
      <c r="S19" s="51" t="s">
        <v>76</v>
      </c>
      <c r="T19" s="52" t="n">
        <v>25</v>
      </c>
      <c r="U19" s="53"/>
      <c r="V19" s="51" t="s">
        <v>79</v>
      </c>
      <c r="W19" s="52" t="n">
        <v>14</v>
      </c>
      <c r="X19" s="53"/>
      <c r="Y19" s="51" t="s">
        <v>81</v>
      </c>
      <c r="Z19" s="52" t="n">
        <v>1</v>
      </c>
    </row>
    <row r="20" s="15" customFormat="true" ht="12" hidden="false" customHeight="true" outlineLevel="0" collapsed="false">
      <c r="A20" s="27"/>
      <c r="B20" s="27"/>
      <c r="C20" s="27"/>
      <c r="D20" s="28" t="s">
        <v>24</v>
      </c>
      <c r="E20" s="23" t="n">
        <v>9</v>
      </c>
      <c r="F20" s="50"/>
      <c r="G20" s="51" t="s">
        <v>73</v>
      </c>
      <c r="H20" s="52" t="n">
        <v>753</v>
      </c>
      <c r="I20" s="53"/>
      <c r="J20" s="51" t="s">
        <v>83</v>
      </c>
      <c r="K20" s="52" t="n">
        <v>233</v>
      </c>
      <c r="L20" s="53"/>
      <c r="M20" s="51" t="s">
        <v>72</v>
      </c>
      <c r="N20" s="52" t="n">
        <v>10</v>
      </c>
      <c r="O20" s="53"/>
      <c r="P20" s="51" t="s">
        <v>76</v>
      </c>
      <c r="Q20" s="52" t="n">
        <v>7</v>
      </c>
      <c r="R20" s="53"/>
      <c r="S20" s="51" t="s">
        <v>79</v>
      </c>
      <c r="T20" s="52" t="n">
        <v>2</v>
      </c>
      <c r="U20" s="53"/>
      <c r="V20" s="51" t="s">
        <v>90</v>
      </c>
      <c r="W20" s="52" t="n">
        <v>2</v>
      </c>
      <c r="X20" s="53"/>
      <c r="Y20" s="51" t="s">
        <v>81</v>
      </c>
      <c r="Z20" s="52" t="n">
        <v>1</v>
      </c>
    </row>
    <row r="21" s="15" customFormat="true" ht="12" hidden="false" customHeight="true" outlineLevel="0" collapsed="false">
      <c r="A21" s="27"/>
      <c r="B21" s="27"/>
      <c r="C21" s="27"/>
      <c r="D21" s="28" t="s">
        <v>25</v>
      </c>
      <c r="E21" s="23" t="n">
        <v>10</v>
      </c>
      <c r="F21" s="50"/>
      <c r="G21" s="51" t="s">
        <v>83</v>
      </c>
      <c r="H21" s="52" t="n">
        <v>1433</v>
      </c>
      <c r="I21" s="53"/>
      <c r="J21" s="51" t="s">
        <v>73</v>
      </c>
      <c r="K21" s="52" t="n">
        <v>1394</v>
      </c>
      <c r="L21" s="53"/>
      <c r="M21" s="51" t="s">
        <v>71</v>
      </c>
      <c r="N21" s="52" t="n">
        <v>972</v>
      </c>
      <c r="O21" s="53"/>
      <c r="P21" s="51" t="s">
        <v>74</v>
      </c>
      <c r="Q21" s="52" t="n">
        <v>506</v>
      </c>
      <c r="R21" s="53"/>
      <c r="S21" s="51" t="s">
        <v>79</v>
      </c>
      <c r="T21" s="52" t="n">
        <v>223</v>
      </c>
      <c r="U21" s="53"/>
      <c r="V21" s="51" t="s">
        <v>91</v>
      </c>
      <c r="W21" s="52" t="n">
        <v>172</v>
      </c>
      <c r="X21" s="53"/>
      <c r="Y21" s="51" t="s">
        <v>92</v>
      </c>
      <c r="Z21" s="52" t="n">
        <v>111</v>
      </c>
    </row>
    <row r="22" s="15" customFormat="true" ht="12" hidden="false" customHeight="true" outlineLevel="0" collapsed="false">
      <c r="A22" s="27"/>
      <c r="B22" s="27"/>
      <c r="C22" s="22" t="s">
        <v>26</v>
      </c>
      <c r="D22" s="22"/>
      <c r="E22" s="23" t="n">
        <v>11</v>
      </c>
      <c r="F22" s="50"/>
      <c r="G22" s="51" t="s">
        <v>73</v>
      </c>
      <c r="H22" s="52" t="n">
        <v>630</v>
      </c>
      <c r="I22" s="53"/>
      <c r="J22" s="51" t="s">
        <v>83</v>
      </c>
      <c r="K22" s="52" t="n">
        <v>617</v>
      </c>
      <c r="L22" s="53"/>
      <c r="M22" s="51" t="s">
        <v>84</v>
      </c>
      <c r="N22" s="52" t="n">
        <v>350</v>
      </c>
      <c r="O22" s="53"/>
      <c r="P22" s="51" t="s">
        <v>88</v>
      </c>
      <c r="Q22" s="52" t="n">
        <v>230</v>
      </c>
      <c r="R22" s="53"/>
      <c r="S22" s="51" t="s">
        <v>93</v>
      </c>
      <c r="T22" s="52" t="n">
        <v>117</v>
      </c>
      <c r="U22" s="53"/>
      <c r="V22" s="51" t="s">
        <v>71</v>
      </c>
      <c r="W22" s="52" t="n">
        <v>101</v>
      </c>
      <c r="X22" s="53"/>
      <c r="Y22" s="51" t="s">
        <v>94</v>
      </c>
      <c r="Z22" s="52" t="n">
        <v>86</v>
      </c>
    </row>
    <row r="23" s="15" customFormat="true" ht="12" hidden="false" customHeight="true" outlineLevel="0" collapsed="false">
      <c r="A23" s="27"/>
      <c r="B23" s="27"/>
      <c r="C23" s="22" t="s">
        <v>27</v>
      </c>
      <c r="D23" s="22"/>
      <c r="E23" s="23" t="n">
        <v>12</v>
      </c>
      <c r="F23" s="50"/>
      <c r="G23" s="51" t="s">
        <v>73</v>
      </c>
      <c r="H23" s="52" t="n">
        <v>10384</v>
      </c>
      <c r="I23" s="53"/>
      <c r="J23" s="51" t="s">
        <v>86</v>
      </c>
      <c r="K23" s="52" t="n">
        <v>5527</v>
      </c>
      <c r="L23" s="53"/>
      <c r="M23" s="51" t="s">
        <v>92</v>
      </c>
      <c r="N23" s="52" t="n">
        <v>4232</v>
      </c>
      <c r="O23" s="53"/>
      <c r="P23" s="51" t="s">
        <v>89</v>
      </c>
      <c r="Q23" s="52" t="n">
        <v>704</v>
      </c>
      <c r="R23" s="53"/>
      <c r="S23" s="51" t="s">
        <v>88</v>
      </c>
      <c r="T23" s="52" t="n">
        <v>406</v>
      </c>
      <c r="U23" s="53"/>
      <c r="V23" s="51" t="s">
        <v>95</v>
      </c>
      <c r="W23" s="52" t="n">
        <v>257</v>
      </c>
      <c r="X23" s="53"/>
      <c r="Y23" s="51" t="s">
        <v>83</v>
      </c>
      <c r="Z23" s="52" t="n">
        <v>230</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8548</v>
      </c>
      <c r="I25" s="53"/>
      <c r="J25" s="51" t="s">
        <v>82</v>
      </c>
      <c r="K25" s="52" t="n">
        <v>9908</v>
      </c>
      <c r="L25" s="53"/>
      <c r="M25" s="51" t="s">
        <v>76</v>
      </c>
      <c r="N25" s="52" t="n">
        <v>6275</v>
      </c>
      <c r="O25" s="53"/>
      <c r="P25" s="51" t="s">
        <v>96</v>
      </c>
      <c r="Q25" s="52" t="n">
        <v>3546</v>
      </c>
      <c r="R25" s="53"/>
      <c r="S25" s="51" t="s">
        <v>97</v>
      </c>
      <c r="T25" s="52" t="n">
        <v>3209</v>
      </c>
      <c r="U25" s="53"/>
      <c r="V25" s="51" t="s">
        <v>72</v>
      </c>
      <c r="W25" s="52" t="n">
        <v>2995</v>
      </c>
      <c r="X25" s="53"/>
      <c r="Y25" s="51" t="s">
        <v>98</v>
      </c>
      <c r="Z25" s="52" t="n">
        <v>2925</v>
      </c>
    </row>
    <row r="26" s="15" customFormat="true" ht="12" hidden="false" customHeight="true" outlineLevel="0" collapsed="false">
      <c r="A26" s="27"/>
      <c r="B26" s="27"/>
      <c r="C26" s="22" t="s">
        <v>29</v>
      </c>
      <c r="D26" s="22"/>
      <c r="E26" s="23" t="n">
        <v>14</v>
      </c>
      <c r="F26" s="50"/>
      <c r="G26" s="51" t="s">
        <v>71</v>
      </c>
      <c r="H26" s="52" t="n">
        <v>12076</v>
      </c>
      <c r="I26" s="53"/>
      <c r="J26" s="51" t="s">
        <v>72</v>
      </c>
      <c r="K26" s="52" t="n">
        <v>704</v>
      </c>
      <c r="L26" s="53"/>
      <c r="M26" s="51" t="s">
        <v>76</v>
      </c>
      <c r="N26" s="52" t="n">
        <v>422</v>
      </c>
      <c r="O26" s="53"/>
      <c r="P26" s="51" t="s">
        <v>96</v>
      </c>
      <c r="Q26" s="52" t="n">
        <v>381</v>
      </c>
      <c r="R26" s="53"/>
      <c r="S26" s="51" t="s">
        <v>74</v>
      </c>
      <c r="T26" s="52" t="n">
        <v>139</v>
      </c>
      <c r="U26" s="53"/>
      <c r="V26" s="51" t="s">
        <v>82</v>
      </c>
      <c r="W26" s="52" t="n">
        <v>130</v>
      </c>
      <c r="X26" s="53"/>
      <c r="Y26" s="51" t="s">
        <v>99</v>
      </c>
      <c r="Z26" s="52" t="n">
        <v>104</v>
      </c>
    </row>
    <row r="27" s="15" customFormat="true" ht="12" hidden="false" customHeight="true" outlineLevel="0" collapsed="false">
      <c r="A27" s="27"/>
      <c r="B27" s="27"/>
      <c r="C27" s="22" t="s">
        <v>30</v>
      </c>
      <c r="D27" s="22"/>
      <c r="E27" s="23" t="n">
        <v>15</v>
      </c>
      <c r="F27" s="50"/>
      <c r="G27" s="51" t="s">
        <v>96</v>
      </c>
      <c r="H27" s="52" t="n">
        <v>4795</v>
      </c>
      <c r="I27" s="53"/>
      <c r="J27" s="51" t="s">
        <v>100</v>
      </c>
      <c r="K27" s="52" t="n">
        <v>2061</v>
      </c>
      <c r="L27" s="53"/>
      <c r="M27" s="51" t="s">
        <v>98</v>
      </c>
      <c r="N27" s="52" t="n">
        <v>1508</v>
      </c>
      <c r="O27" s="53"/>
      <c r="P27" s="51" t="s">
        <v>91</v>
      </c>
      <c r="Q27" s="52" t="n">
        <v>1176</v>
      </c>
      <c r="R27" s="53"/>
      <c r="S27" s="51" t="s">
        <v>71</v>
      </c>
      <c r="T27" s="52" t="n">
        <v>1051</v>
      </c>
      <c r="U27" s="53"/>
      <c r="V27" s="51" t="s">
        <v>101</v>
      </c>
      <c r="W27" s="52" t="n">
        <v>746</v>
      </c>
      <c r="X27" s="53"/>
      <c r="Y27" s="51" t="s">
        <v>102</v>
      </c>
      <c r="Z27" s="52" t="n">
        <v>297</v>
      </c>
    </row>
    <row r="28" s="15" customFormat="true" ht="12" hidden="false" customHeight="true" outlineLevel="0" collapsed="false">
      <c r="A28" s="27"/>
      <c r="B28" s="27"/>
      <c r="C28" s="22" t="s">
        <v>31</v>
      </c>
      <c r="D28" s="22"/>
      <c r="E28" s="23" t="n">
        <v>16</v>
      </c>
      <c r="F28" s="50"/>
      <c r="G28" s="51" t="s">
        <v>87</v>
      </c>
      <c r="H28" s="52" t="n">
        <v>6825</v>
      </c>
      <c r="I28" s="53"/>
      <c r="J28" s="51" t="s">
        <v>85</v>
      </c>
      <c r="K28" s="52" t="n">
        <v>2510</v>
      </c>
      <c r="L28" s="53"/>
      <c r="M28" s="51" t="s">
        <v>95</v>
      </c>
      <c r="N28" s="52" t="n">
        <v>2310</v>
      </c>
      <c r="O28" s="53"/>
      <c r="P28" s="51" t="s">
        <v>103</v>
      </c>
      <c r="Q28" s="52" t="n">
        <v>2273</v>
      </c>
      <c r="R28" s="53"/>
      <c r="S28" s="51" t="s">
        <v>72</v>
      </c>
      <c r="T28" s="52" t="n">
        <v>1917</v>
      </c>
      <c r="U28" s="53"/>
      <c r="V28" s="51" t="s">
        <v>102</v>
      </c>
      <c r="W28" s="52" t="n">
        <v>1825</v>
      </c>
      <c r="X28" s="53"/>
      <c r="Y28" s="51" t="s">
        <v>104</v>
      </c>
      <c r="Z28" s="52" t="n">
        <v>1638</v>
      </c>
    </row>
    <row r="29" s="15" customFormat="true" ht="12" hidden="false" customHeight="true" outlineLevel="0" collapsed="false">
      <c r="A29" s="27"/>
      <c r="B29" s="27"/>
      <c r="C29" s="27"/>
      <c r="D29" s="28" t="s">
        <v>32</v>
      </c>
      <c r="E29" s="23" t="n">
        <v>17</v>
      </c>
      <c r="F29" s="50"/>
      <c r="G29" s="51" t="s">
        <v>87</v>
      </c>
      <c r="H29" s="52" t="n">
        <v>3120</v>
      </c>
      <c r="I29" s="53"/>
      <c r="J29" s="51" t="s">
        <v>103</v>
      </c>
      <c r="K29" s="52" t="n">
        <v>1926</v>
      </c>
      <c r="L29" s="53"/>
      <c r="M29" s="51" t="s">
        <v>85</v>
      </c>
      <c r="N29" s="52" t="n">
        <v>1870</v>
      </c>
      <c r="O29" s="53"/>
      <c r="P29" s="51" t="s">
        <v>95</v>
      </c>
      <c r="Q29" s="52" t="n">
        <v>1438</v>
      </c>
      <c r="R29" s="53"/>
      <c r="S29" s="51" t="s">
        <v>72</v>
      </c>
      <c r="T29" s="52" t="n">
        <v>1125</v>
      </c>
      <c r="U29" s="53"/>
      <c r="V29" s="51" t="s">
        <v>89</v>
      </c>
      <c r="W29" s="52" t="n">
        <v>1006</v>
      </c>
      <c r="X29" s="53"/>
      <c r="Y29" s="51" t="s">
        <v>104</v>
      </c>
      <c r="Z29" s="52" t="n">
        <v>873</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87</v>
      </c>
      <c r="H31" s="52" t="n">
        <v>3705</v>
      </c>
      <c r="I31" s="53"/>
      <c r="J31" s="51" t="s">
        <v>102</v>
      </c>
      <c r="K31" s="52" t="n">
        <v>1536</v>
      </c>
      <c r="L31" s="53"/>
      <c r="M31" s="51" t="s">
        <v>95</v>
      </c>
      <c r="N31" s="52" t="n">
        <v>872</v>
      </c>
      <c r="O31" s="53"/>
      <c r="P31" s="51" t="s">
        <v>72</v>
      </c>
      <c r="Q31" s="52" t="n">
        <v>792</v>
      </c>
      <c r="R31" s="53"/>
      <c r="S31" s="51" t="s">
        <v>104</v>
      </c>
      <c r="T31" s="52" t="n">
        <v>765</v>
      </c>
      <c r="U31" s="53"/>
      <c r="V31" s="51" t="s">
        <v>85</v>
      </c>
      <c r="W31" s="52" t="n">
        <v>640</v>
      </c>
      <c r="X31" s="53"/>
      <c r="Y31" s="51" t="s">
        <v>99</v>
      </c>
      <c r="Z31" s="52" t="n">
        <v>428</v>
      </c>
    </row>
    <row r="32" s="15" customFormat="true" ht="12" hidden="false" customHeight="true" outlineLevel="0" collapsed="false">
      <c r="A32" s="27"/>
      <c r="B32" s="27"/>
      <c r="C32" s="22" t="s">
        <v>34</v>
      </c>
      <c r="D32" s="22"/>
      <c r="E32" s="23" t="n">
        <v>19</v>
      </c>
      <c r="F32" s="50"/>
      <c r="G32" s="51" t="s">
        <v>105</v>
      </c>
      <c r="H32" s="52" t="n">
        <v>10932</v>
      </c>
      <c r="I32" s="53"/>
      <c r="J32" s="51" t="s">
        <v>103</v>
      </c>
      <c r="K32" s="52" t="n">
        <v>3586</v>
      </c>
      <c r="L32" s="53"/>
      <c r="M32" s="51" t="s">
        <v>71</v>
      </c>
      <c r="N32" s="52" t="n">
        <v>3437</v>
      </c>
      <c r="O32" s="53"/>
      <c r="P32" s="51" t="s">
        <v>72</v>
      </c>
      <c r="Q32" s="52" t="n">
        <v>2356</v>
      </c>
      <c r="R32" s="53"/>
      <c r="S32" s="51" t="s">
        <v>95</v>
      </c>
      <c r="T32" s="52" t="n">
        <v>1742</v>
      </c>
      <c r="U32" s="53"/>
      <c r="V32" s="51" t="s">
        <v>97</v>
      </c>
      <c r="W32" s="52" t="n">
        <v>1470</v>
      </c>
      <c r="X32" s="53"/>
      <c r="Y32" s="51" t="s">
        <v>80</v>
      </c>
      <c r="Z32" s="52" t="n">
        <v>1114</v>
      </c>
    </row>
    <row r="33" s="15" customFormat="true" ht="12" hidden="false" customHeight="true" outlineLevel="0" collapsed="false">
      <c r="A33" s="27"/>
      <c r="B33" s="27"/>
      <c r="C33" s="22" t="s">
        <v>35</v>
      </c>
      <c r="D33" s="22"/>
      <c r="E33" s="23" t="n">
        <v>20</v>
      </c>
      <c r="F33" s="50"/>
      <c r="G33" s="51" t="s">
        <v>87</v>
      </c>
      <c r="H33" s="52" t="n">
        <v>5116</v>
      </c>
      <c r="I33" s="53"/>
      <c r="J33" s="51" t="s">
        <v>72</v>
      </c>
      <c r="K33" s="52" t="n">
        <v>4845</v>
      </c>
      <c r="L33" s="53"/>
      <c r="M33" s="51" t="s">
        <v>71</v>
      </c>
      <c r="N33" s="52" t="n">
        <v>4122</v>
      </c>
      <c r="O33" s="53"/>
      <c r="P33" s="51" t="s">
        <v>99</v>
      </c>
      <c r="Q33" s="52" t="n">
        <v>3790</v>
      </c>
      <c r="R33" s="53"/>
      <c r="S33" s="51" t="s">
        <v>103</v>
      </c>
      <c r="T33" s="52" t="n">
        <v>2981</v>
      </c>
      <c r="U33" s="53"/>
      <c r="V33" s="51" t="s">
        <v>106</v>
      </c>
      <c r="W33" s="52" t="n">
        <v>2547</v>
      </c>
      <c r="X33" s="53"/>
      <c r="Y33" s="51" t="s">
        <v>86</v>
      </c>
      <c r="Z33" s="52" t="n">
        <v>1127</v>
      </c>
    </row>
    <row r="34" s="15" customFormat="true" ht="12" hidden="false" customHeight="true" outlineLevel="0" collapsed="false">
      <c r="A34" s="27"/>
      <c r="B34" s="27"/>
      <c r="C34" s="22" t="s">
        <v>36</v>
      </c>
      <c r="D34" s="22"/>
      <c r="E34" s="23" t="n">
        <v>21</v>
      </c>
      <c r="F34" s="50"/>
      <c r="G34" s="51" t="s">
        <v>87</v>
      </c>
      <c r="H34" s="52" t="n">
        <v>2638</v>
      </c>
      <c r="I34" s="53"/>
      <c r="J34" s="51" t="s">
        <v>101</v>
      </c>
      <c r="K34" s="52" t="n">
        <v>1512</v>
      </c>
      <c r="L34" s="53"/>
      <c r="M34" s="51" t="s">
        <v>102</v>
      </c>
      <c r="N34" s="52" t="n">
        <v>1425</v>
      </c>
      <c r="O34" s="53"/>
      <c r="P34" s="51" t="s">
        <v>71</v>
      </c>
      <c r="Q34" s="52" t="n">
        <v>751</v>
      </c>
      <c r="R34" s="53"/>
      <c r="S34" s="51" t="s">
        <v>80</v>
      </c>
      <c r="T34" s="52" t="n">
        <v>742</v>
      </c>
      <c r="U34" s="53"/>
      <c r="V34" s="51" t="s">
        <v>75</v>
      </c>
      <c r="W34" s="52" t="n">
        <v>695</v>
      </c>
      <c r="X34" s="53"/>
      <c r="Y34" s="51" t="s">
        <v>107</v>
      </c>
      <c r="Z34" s="52" t="n">
        <v>571</v>
      </c>
    </row>
    <row r="35" s="15" customFormat="true" ht="12" hidden="false" customHeight="true" outlineLevel="0" collapsed="false">
      <c r="A35" s="27"/>
      <c r="B35" s="27"/>
      <c r="C35" s="22" t="s">
        <v>37</v>
      </c>
      <c r="D35" s="22"/>
      <c r="E35" s="23" t="n">
        <v>22</v>
      </c>
      <c r="F35" s="50"/>
      <c r="G35" s="51" t="s">
        <v>71</v>
      </c>
      <c r="H35" s="52" t="n">
        <v>6085</v>
      </c>
      <c r="I35" s="53"/>
      <c r="J35" s="51" t="s">
        <v>89</v>
      </c>
      <c r="K35" s="52" t="n">
        <v>1620</v>
      </c>
      <c r="L35" s="53"/>
      <c r="M35" s="51" t="s">
        <v>108</v>
      </c>
      <c r="N35" s="52" t="n">
        <v>1518</v>
      </c>
      <c r="O35" s="53"/>
      <c r="P35" s="51" t="s">
        <v>72</v>
      </c>
      <c r="Q35" s="52" t="n">
        <v>817</v>
      </c>
      <c r="R35" s="53"/>
      <c r="S35" s="51" t="s">
        <v>82</v>
      </c>
      <c r="T35" s="52" t="n">
        <v>806</v>
      </c>
      <c r="U35" s="53"/>
      <c r="V35" s="51" t="s">
        <v>96</v>
      </c>
      <c r="W35" s="52" t="n">
        <v>712</v>
      </c>
      <c r="X35" s="53"/>
      <c r="Y35" s="51" t="s">
        <v>74</v>
      </c>
      <c r="Z35" s="52" t="n">
        <v>623</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3085</v>
      </c>
      <c r="I37" s="53"/>
      <c r="J37" s="51" t="s">
        <v>89</v>
      </c>
      <c r="K37" s="52" t="n">
        <v>862</v>
      </c>
      <c r="L37" s="53"/>
      <c r="M37" s="51" t="s">
        <v>108</v>
      </c>
      <c r="N37" s="52" t="n">
        <v>585</v>
      </c>
      <c r="O37" s="53"/>
      <c r="P37" s="51" t="s">
        <v>72</v>
      </c>
      <c r="Q37" s="52" t="n">
        <v>506</v>
      </c>
      <c r="R37" s="53"/>
      <c r="S37" s="51" t="s">
        <v>96</v>
      </c>
      <c r="T37" s="52" t="n">
        <v>436</v>
      </c>
      <c r="U37" s="53"/>
      <c r="V37" s="51" t="s">
        <v>82</v>
      </c>
      <c r="W37" s="52" t="n">
        <v>247</v>
      </c>
      <c r="X37" s="53"/>
      <c r="Y37" s="51" t="s">
        <v>74</v>
      </c>
      <c r="Z37" s="52" t="n">
        <v>188</v>
      </c>
    </row>
    <row r="38" s="15" customFormat="true" ht="12" hidden="false" customHeight="true" outlineLevel="0" collapsed="false">
      <c r="A38" s="27"/>
      <c r="B38" s="27"/>
      <c r="C38" s="22" t="s">
        <v>39</v>
      </c>
      <c r="D38" s="22"/>
      <c r="E38" s="23" t="n">
        <v>24</v>
      </c>
      <c r="F38" s="50"/>
      <c r="G38" s="51" t="s">
        <v>100</v>
      </c>
      <c r="H38" s="52" t="n">
        <v>686</v>
      </c>
      <c r="I38" s="53"/>
      <c r="J38" s="51" t="s">
        <v>71</v>
      </c>
      <c r="K38" s="52" t="n">
        <v>433</v>
      </c>
      <c r="L38" s="53"/>
      <c r="M38" s="51" t="s">
        <v>89</v>
      </c>
      <c r="N38" s="52" t="n">
        <v>238</v>
      </c>
      <c r="O38" s="53"/>
      <c r="P38" s="51" t="s">
        <v>109</v>
      </c>
      <c r="Q38" s="52" t="n">
        <v>158</v>
      </c>
      <c r="R38" s="53"/>
      <c r="S38" s="51" t="s">
        <v>97</v>
      </c>
      <c r="T38" s="52" t="n">
        <v>137</v>
      </c>
      <c r="U38" s="53"/>
      <c r="V38" s="51" t="s">
        <v>99</v>
      </c>
      <c r="W38" s="52" t="n">
        <v>125</v>
      </c>
      <c r="X38" s="53"/>
      <c r="Y38" s="51" t="s">
        <v>110</v>
      </c>
      <c r="Z38" s="52" t="n">
        <v>124</v>
      </c>
    </row>
    <row r="39" s="15" customFormat="true" ht="12" hidden="false" customHeight="true" outlineLevel="0" collapsed="false">
      <c r="A39" s="27"/>
      <c r="B39" s="27"/>
      <c r="C39" s="22" t="s">
        <v>40</v>
      </c>
      <c r="D39" s="22"/>
      <c r="E39" s="23" t="n">
        <v>25</v>
      </c>
      <c r="F39" s="50"/>
      <c r="G39" s="51" t="s">
        <v>108</v>
      </c>
      <c r="H39" s="52" t="n">
        <v>1818</v>
      </c>
      <c r="I39" s="53"/>
      <c r="J39" s="51" t="s">
        <v>71</v>
      </c>
      <c r="K39" s="52" t="n">
        <v>1477</v>
      </c>
      <c r="L39" s="53"/>
      <c r="M39" s="51" t="s">
        <v>89</v>
      </c>
      <c r="N39" s="52" t="n">
        <v>616</v>
      </c>
      <c r="O39" s="53"/>
      <c r="P39" s="51" t="s">
        <v>79</v>
      </c>
      <c r="Q39" s="52" t="n">
        <v>441</v>
      </c>
      <c r="R39" s="53"/>
      <c r="S39" s="51" t="s">
        <v>72</v>
      </c>
      <c r="T39" s="52" t="n">
        <v>346</v>
      </c>
      <c r="U39" s="53"/>
      <c r="V39" s="51" t="s">
        <v>106</v>
      </c>
      <c r="W39" s="52" t="n">
        <v>303</v>
      </c>
      <c r="X39" s="53"/>
      <c r="Y39" s="51" t="s">
        <v>105</v>
      </c>
      <c r="Z39" s="52" t="n">
        <v>243</v>
      </c>
    </row>
    <row r="40" s="15" customFormat="true" ht="12" hidden="false" customHeight="true" outlineLevel="0" collapsed="false">
      <c r="A40" s="27"/>
      <c r="B40" s="27"/>
      <c r="C40" s="22" t="s">
        <v>41</v>
      </c>
      <c r="D40" s="22"/>
      <c r="E40" s="23" t="n">
        <v>26</v>
      </c>
      <c r="F40" s="50"/>
      <c r="G40" s="51" t="s">
        <v>72</v>
      </c>
      <c r="H40" s="52" t="n">
        <v>24591</v>
      </c>
      <c r="I40" s="53"/>
      <c r="J40" s="51" t="s">
        <v>71</v>
      </c>
      <c r="K40" s="52" t="n">
        <v>20941</v>
      </c>
      <c r="L40" s="53"/>
      <c r="M40" s="51" t="s">
        <v>74</v>
      </c>
      <c r="N40" s="52" t="n">
        <v>18217</v>
      </c>
      <c r="O40" s="53"/>
      <c r="P40" s="51" t="s">
        <v>82</v>
      </c>
      <c r="Q40" s="52" t="n">
        <v>9166</v>
      </c>
      <c r="R40" s="53"/>
      <c r="S40" s="51" t="s">
        <v>75</v>
      </c>
      <c r="T40" s="52" t="n">
        <v>7073</v>
      </c>
      <c r="U40" s="53"/>
      <c r="V40" s="51" t="s">
        <v>77</v>
      </c>
      <c r="W40" s="52" t="n">
        <v>6178</v>
      </c>
      <c r="X40" s="53"/>
      <c r="Y40" s="51" t="s">
        <v>96</v>
      </c>
      <c r="Z40" s="52" t="n">
        <v>5316</v>
      </c>
    </row>
    <row r="41" s="15" customFormat="true" ht="12" hidden="false" customHeight="true" outlineLevel="0" collapsed="false">
      <c r="A41" s="27"/>
      <c r="B41" s="27"/>
      <c r="C41" s="22" t="s">
        <v>42</v>
      </c>
      <c r="D41" s="22"/>
      <c r="E41" s="23" t="n">
        <v>27</v>
      </c>
      <c r="F41" s="50"/>
      <c r="G41" s="51" t="s">
        <v>71</v>
      </c>
      <c r="H41" s="52" t="n">
        <v>10751</v>
      </c>
      <c r="I41" s="53"/>
      <c r="J41" s="51" t="s">
        <v>111</v>
      </c>
      <c r="K41" s="52" t="n">
        <v>4322</v>
      </c>
      <c r="L41" s="53"/>
      <c r="M41" s="51" t="s">
        <v>112</v>
      </c>
      <c r="N41" s="52" t="n">
        <v>2624</v>
      </c>
      <c r="O41" s="53"/>
      <c r="P41" s="51" t="s">
        <v>96</v>
      </c>
      <c r="Q41" s="52" t="n">
        <v>2172</v>
      </c>
      <c r="R41" s="53"/>
      <c r="S41" s="51" t="s">
        <v>72</v>
      </c>
      <c r="T41" s="52" t="n">
        <v>2079</v>
      </c>
      <c r="U41" s="53"/>
      <c r="V41" s="51" t="s">
        <v>110</v>
      </c>
      <c r="W41" s="52" t="n">
        <v>1878</v>
      </c>
      <c r="X41" s="53"/>
      <c r="Y41" s="51" t="s">
        <v>77</v>
      </c>
      <c r="Z41" s="52" t="n">
        <v>1251</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2801</v>
      </c>
      <c r="I43" s="53"/>
      <c r="J43" s="51" t="s">
        <v>74</v>
      </c>
      <c r="K43" s="52" t="n">
        <v>8267</v>
      </c>
      <c r="L43" s="53"/>
      <c r="M43" s="51" t="s">
        <v>76</v>
      </c>
      <c r="N43" s="52" t="n">
        <v>5903</v>
      </c>
      <c r="O43" s="53"/>
      <c r="P43" s="51" t="s">
        <v>72</v>
      </c>
      <c r="Q43" s="52" t="n">
        <v>3750</v>
      </c>
      <c r="R43" s="53"/>
      <c r="S43" s="51" t="s">
        <v>79</v>
      </c>
      <c r="T43" s="52" t="n">
        <v>3653</v>
      </c>
      <c r="U43" s="53"/>
      <c r="V43" s="51" t="s">
        <v>75</v>
      </c>
      <c r="W43" s="52" t="n">
        <v>3339</v>
      </c>
      <c r="X43" s="53"/>
      <c r="Y43" s="51" t="s">
        <v>91</v>
      </c>
      <c r="Z43" s="52" t="n">
        <v>703</v>
      </c>
    </row>
    <row r="44" s="15" customFormat="true" ht="12" hidden="false" customHeight="true" outlineLevel="0" collapsed="false">
      <c r="A44" s="27"/>
      <c r="B44" s="27"/>
      <c r="C44" s="22" t="s">
        <v>44</v>
      </c>
      <c r="D44" s="22"/>
      <c r="E44" s="23" t="n">
        <v>29</v>
      </c>
      <c r="F44" s="50"/>
      <c r="G44" s="51" t="s">
        <v>71</v>
      </c>
      <c r="H44" s="52" t="n">
        <v>11719</v>
      </c>
      <c r="I44" s="53"/>
      <c r="J44" s="51" t="s">
        <v>99</v>
      </c>
      <c r="K44" s="52" t="n">
        <v>9732</v>
      </c>
      <c r="L44" s="53"/>
      <c r="M44" s="51" t="s">
        <v>98</v>
      </c>
      <c r="N44" s="52" t="n">
        <v>7795</v>
      </c>
      <c r="O44" s="53"/>
      <c r="P44" s="51" t="s">
        <v>74</v>
      </c>
      <c r="Q44" s="52" t="n">
        <v>4398</v>
      </c>
      <c r="R44" s="53"/>
      <c r="S44" s="51" t="s">
        <v>75</v>
      </c>
      <c r="T44" s="52" t="n">
        <v>2716</v>
      </c>
      <c r="U44" s="53"/>
      <c r="V44" s="51" t="s">
        <v>72</v>
      </c>
      <c r="W44" s="52" t="n">
        <v>2106</v>
      </c>
      <c r="X44" s="53"/>
      <c r="Y44" s="51" t="s">
        <v>76</v>
      </c>
      <c r="Z44" s="52" t="n">
        <v>1707</v>
      </c>
    </row>
    <row r="45" s="15" customFormat="true" ht="12" hidden="false" customHeight="true" outlineLevel="0" collapsed="false">
      <c r="A45" s="27"/>
      <c r="B45" s="27"/>
      <c r="C45" s="27"/>
      <c r="D45" s="28" t="s">
        <v>45</v>
      </c>
      <c r="E45" s="23" t="n">
        <v>30</v>
      </c>
      <c r="F45" s="50"/>
      <c r="G45" s="51" t="s">
        <v>99</v>
      </c>
      <c r="H45" s="52" t="n">
        <v>8204</v>
      </c>
      <c r="I45" s="53"/>
      <c r="J45" s="51" t="s">
        <v>98</v>
      </c>
      <c r="K45" s="52" t="n">
        <v>6716</v>
      </c>
      <c r="L45" s="53"/>
      <c r="M45" s="51" t="s">
        <v>71</v>
      </c>
      <c r="N45" s="52" t="n">
        <v>395</v>
      </c>
      <c r="O45" s="53"/>
      <c r="P45" s="51" t="s">
        <v>80</v>
      </c>
      <c r="Q45" s="52" t="n">
        <v>386</v>
      </c>
      <c r="R45" s="53"/>
      <c r="S45" s="51" t="s">
        <v>81</v>
      </c>
      <c r="T45" s="52" t="n">
        <v>305</v>
      </c>
      <c r="U45" s="53"/>
      <c r="V45" s="51" t="s">
        <v>88</v>
      </c>
      <c r="W45" s="52" t="n">
        <v>299</v>
      </c>
      <c r="X45" s="53"/>
      <c r="Y45" s="51" t="s">
        <v>111</v>
      </c>
      <c r="Z45" s="52" t="n">
        <v>256</v>
      </c>
    </row>
    <row r="46" s="15" customFormat="true" ht="12" hidden="false" customHeight="true" outlineLevel="0" collapsed="false">
      <c r="A46" s="27"/>
      <c r="B46" s="27"/>
      <c r="C46" s="27"/>
      <c r="D46" s="28" t="s">
        <v>46</v>
      </c>
      <c r="E46" s="23" t="n">
        <v>31</v>
      </c>
      <c r="F46" s="50"/>
      <c r="G46" s="51" t="s">
        <v>71</v>
      </c>
      <c r="H46" s="52" t="n">
        <v>1917</v>
      </c>
      <c r="I46" s="53"/>
      <c r="J46" s="51" t="s">
        <v>74</v>
      </c>
      <c r="K46" s="52" t="n">
        <v>1696</v>
      </c>
      <c r="L46" s="53"/>
      <c r="M46" s="51" t="s">
        <v>76</v>
      </c>
      <c r="N46" s="52" t="n">
        <v>789</v>
      </c>
      <c r="O46" s="53"/>
      <c r="P46" s="51" t="s">
        <v>113</v>
      </c>
      <c r="Q46" s="52" t="n">
        <v>256</v>
      </c>
      <c r="R46" s="53"/>
      <c r="S46" s="51" t="s">
        <v>83</v>
      </c>
      <c r="T46" s="52" t="n">
        <v>214</v>
      </c>
      <c r="U46" s="53"/>
      <c r="V46" s="51" t="s">
        <v>75</v>
      </c>
      <c r="W46" s="52" t="n">
        <v>190</v>
      </c>
      <c r="X46" s="53"/>
      <c r="Y46" s="51" t="s">
        <v>98</v>
      </c>
      <c r="Z46" s="52" t="n">
        <v>126</v>
      </c>
    </row>
    <row r="47" s="15" customFormat="true" ht="12" hidden="false" customHeight="true" outlineLevel="0" collapsed="false">
      <c r="A47" s="27"/>
      <c r="B47" s="27"/>
      <c r="C47" s="27"/>
      <c r="D47" s="28" t="s">
        <v>47</v>
      </c>
      <c r="E47" s="23" t="n">
        <v>32</v>
      </c>
      <c r="F47" s="50"/>
      <c r="G47" s="51" t="s">
        <v>71</v>
      </c>
      <c r="H47" s="52" t="n">
        <v>9407</v>
      </c>
      <c r="I47" s="53"/>
      <c r="J47" s="51" t="s">
        <v>74</v>
      </c>
      <c r="K47" s="52" t="n">
        <v>2627</v>
      </c>
      <c r="L47" s="53"/>
      <c r="M47" s="51" t="s">
        <v>75</v>
      </c>
      <c r="N47" s="52" t="n">
        <v>2453</v>
      </c>
      <c r="O47" s="53"/>
      <c r="P47" s="51" t="s">
        <v>72</v>
      </c>
      <c r="Q47" s="52" t="n">
        <v>1846</v>
      </c>
      <c r="R47" s="53"/>
      <c r="S47" s="51" t="s">
        <v>99</v>
      </c>
      <c r="T47" s="52" t="n">
        <v>1528</v>
      </c>
      <c r="U47" s="53"/>
      <c r="V47" s="51" t="s">
        <v>98</v>
      </c>
      <c r="W47" s="52" t="n">
        <v>953</v>
      </c>
      <c r="X47" s="53"/>
      <c r="Y47" s="51" t="s">
        <v>76</v>
      </c>
      <c r="Z47" s="52" t="n">
        <v>904</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11229</v>
      </c>
      <c r="I49" s="53"/>
      <c r="J49" s="51" t="s">
        <v>74</v>
      </c>
      <c r="K49" s="52" t="n">
        <v>1543</v>
      </c>
      <c r="L49" s="53"/>
      <c r="M49" s="51" t="s">
        <v>79</v>
      </c>
      <c r="N49" s="52" t="n">
        <v>856</v>
      </c>
      <c r="O49" s="53"/>
      <c r="P49" s="51" t="s">
        <v>78</v>
      </c>
      <c r="Q49" s="52" t="n">
        <v>713</v>
      </c>
      <c r="R49" s="53"/>
      <c r="S49" s="51" t="s">
        <v>72</v>
      </c>
      <c r="T49" s="52" t="n">
        <v>644</v>
      </c>
      <c r="U49" s="53"/>
      <c r="V49" s="51" t="s">
        <v>96</v>
      </c>
      <c r="W49" s="52" t="n">
        <v>619</v>
      </c>
      <c r="X49" s="53"/>
      <c r="Y49" s="51" t="s">
        <v>77</v>
      </c>
      <c r="Z49" s="52" t="n">
        <v>246</v>
      </c>
    </row>
    <row r="50" s="15" customFormat="true" ht="12" hidden="false" customHeight="true" outlineLevel="0" collapsed="false">
      <c r="A50" s="27"/>
      <c r="B50" s="27"/>
      <c r="C50" s="22" t="s">
        <v>49</v>
      </c>
      <c r="D50" s="22"/>
      <c r="E50" s="23" t="n">
        <v>34</v>
      </c>
      <c r="F50" s="50"/>
      <c r="G50" s="51" t="s">
        <v>71</v>
      </c>
      <c r="H50" s="52" t="n">
        <v>8307</v>
      </c>
      <c r="I50" s="53"/>
      <c r="J50" s="51" t="s">
        <v>96</v>
      </c>
      <c r="K50" s="52" t="n">
        <v>3707</v>
      </c>
      <c r="L50" s="53"/>
      <c r="M50" s="51" t="s">
        <v>74</v>
      </c>
      <c r="N50" s="52" t="n">
        <v>3382</v>
      </c>
      <c r="O50" s="53"/>
      <c r="P50" s="51" t="s">
        <v>91</v>
      </c>
      <c r="Q50" s="52" t="n">
        <v>3262</v>
      </c>
      <c r="R50" s="53"/>
      <c r="S50" s="51" t="s">
        <v>79</v>
      </c>
      <c r="T50" s="52" t="n">
        <v>3112</v>
      </c>
      <c r="U50" s="53"/>
      <c r="V50" s="51" t="s">
        <v>72</v>
      </c>
      <c r="W50" s="52" t="n">
        <v>1922</v>
      </c>
      <c r="X50" s="53"/>
      <c r="Y50" s="51" t="s">
        <v>75</v>
      </c>
      <c r="Z50" s="52" t="n">
        <v>1546</v>
      </c>
    </row>
    <row r="51" s="15" customFormat="true" ht="12" hidden="false" customHeight="true" outlineLevel="0" collapsed="false">
      <c r="A51" s="27"/>
      <c r="B51" s="27"/>
      <c r="C51" s="22" t="s">
        <v>50</v>
      </c>
      <c r="D51" s="22"/>
      <c r="E51" s="23" t="n">
        <v>35</v>
      </c>
      <c r="F51" s="50"/>
      <c r="G51" s="51" t="s">
        <v>71</v>
      </c>
      <c r="H51" s="52" t="n">
        <v>1793</v>
      </c>
      <c r="I51" s="53"/>
      <c r="J51" s="51" t="s">
        <v>77</v>
      </c>
      <c r="K51" s="52" t="n">
        <v>251</v>
      </c>
      <c r="L51" s="53"/>
      <c r="M51" s="51" t="s">
        <v>106</v>
      </c>
      <c r="N51" s="52" t="n">
        <v>127</v>
      </c>
      <c r="O51" s="53"/>
      <c r="P51" s="51" t="s">
        <v>104</v>
      </c>
      <c r="Q51" s="52" t="n">
        <v>109</v>
      </c>
      <c r="R51" s="53"/>
      <c r="S51" s="51" t="s">
        <v>82</v>
      </c>
      <c r="T51" s="52" t="n">
        <v>107</v>
      </c>
      <c r="U51" s="53"/>
      <c r="V51" s="51" t="s">
        <v>89</v>
      </c>
      <c r="W51" s="52" t="n">
        <v>38</v>
      </c>
      <c r="X51" s="53"/>
      <c r="Y51" s="51" t="s">
        <v>97</v>
      </c>
      <c r="Z51" s="52" t="n">
        <v>26</v>
      </c>
    </row>
    <row r="52" s="15" customFormat="true" ht="12" hidden="false" customHeight="true" outlineLevel="0" collapsed="false">
      <c r="A52" s="27"/>
      <c r="B52" s="27"/>
      <c r="C52" s="22" t="s">
        <v>51</v>
      </c>
      <c r="D52" s="22"/>
      <c r="E52" s="23" t="n">
        <v>36</v>
      </c>
      <c r="F52" s="50"/>
      <c r="G52" s="51" t="s">
        <v>77</v>
      </c>
      <c r="H52" s="52" t="n">
        <v>6408</v>
      </c>
      <c r="I52" s="53"/>
      <c r="J52" s="51" t="s">
        <v>76</v>
      </c>
      <c r="K52" s="52" t="n">
        <v>4983</v>
      </c>
      <c r="L52" s="53"/>
      <c r="M52" s="51" t="s">
        <v>71</v>
      </c>
      <c r="N52" s="52" t="n">
        <v>3120</v>
      </c>
      <c r="O52" s="53"/>
      <c r="P52" s="51" t="s">
        <v>75</v>
      </c>
      <c r="Q52" s="52" t="n">
        <v>2880</v>
      </c>
      <c r="R52" s="53"/>
      <c r="S52" s="51" t="s">
        <v>80</v>
      </c>
      <c r="T52" s="52" t="s">
        <v>114</v>
      </c>
      <c r="U52" s="53"/>
      <c r="V52" s="51" t="s">
        <v>110</v>
      </c>
      <c r="W52" s="52" t="n">
        <v>2135</v>
      </c>
      <c r="X52" s="53"/>
      <c r="Y52" s="51" t="s">
        <v>74</v>
      </c>
      <c r="Z52" s="52" t="n">
        <v>1653</v>
      </c>
    </row>
    <row r="53" s="15" customFormat="true" ht="12" hidden="false" customHeight="true" outlineLevel="0" collapsed="false">
      <c r="A53" s="27"/>
      <c r="B53" s="27"/>
      <c r="C53" s="22" t="s">
        <v>52</v>
      </c>
      <c r="D53" s="22"/>
      <c r="E53" s="23" t="n">
        <v>37</v>
      </c>
      <c r="F53" s="50"/>
      <c r="G53" s="51" t="s">
        <v>77</v>
      </c>
      <c r="H53" s="52" t="n">
        <v>6281</v>
      </c>
      <c r="I53" s="53"/>
      <c r="J53" s="51" t="s">
        <v>75</v>
      </c>
      <c r="K53" s="52" t="n">
        <v>2833</v>
      </c>
      <c r="L53" s="53"/>
      <c r="M53" s="51" t="s">
        <v>115</v>
      </c>
      <c r="N53" s="52" t="n">
        <v>2373</v>
      </c>
      <c r="O53" s="53"/>
      <c r="P53" s="51" t="s">
        <v>72</v>
      </c>
      <c r="Q53" s="52" t="n">
        <v>2365</v>
      </c>
      <c r="R53" s="53"/>
      <c r="S53" s="51" t="s">
        <v>71</v>
      </c>
      <c r="T53" s="52" t="n">
        <v>2294</v>
      </c>
      <c r="U53" s="53"/>
      <c r="V53" s="51" t="s">
        <v>79</v>
      </c>
      <c r="W53" s="52" t="n">
        <v>2234</v>
      </c>
      <c r="X53" s="53"/>
      <c r="Y53" s="51" t="s">
        <v>73</v>
      </c>
      <c r="Z53" s="52" t="n">
        <v>1620</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1442</v>
      </c>
      <c r="I55" s="53"/>
      <c r="J55" s="51" t="s">
        <v>71</v>
      </c>
      <c r="K55" s="52" t="n">
        <v>6285</v>
      </c>
      <c r="L55" s="53"/>
      <c r="M55" s="51" t="s">
        <v>101</v>
      </c>
      <c r="N55" s="52" t="n">
        <v>6254</v>
      </c>
      <c r="O55" s="53"/>
      <c r="P55" s="51" t="s">
        <v>79</v>
      </c>
      <c r="Q55" s="52" t="n">
        <v>4831</v>
      </c>
      <c r="R55" s="53"/>
      <c r="S55" s="51" t="s">
        <v>93</v>
      </c>
      <c r="T55" s="52" t="n">
        <v>2107</v>
      </c>
      <c r="U55" s="53"/>
      <c r="V55" s="51" t="s">
        <v>96</v>
      </c>
      <c r="W55" s="52" t="n">
        <v>1792</v>
      </c>
      <c r="X55" s="53"/>
      <c r="Y55" s="51" t="s">
        <v>77</v>
      </c>
      <c r="Z55" s="52" t="n">
        <v>1575</v>
      </c>
    </row>
    <row r="56" s="15" customFormat="true" ht="12" hidden="false" customHeight="true" outlineLevel="0" collapsed="false">
      <c r="A56" s="27"/>
      <c r="B56" s="27"/>
      <c r="C56" s="22" t="s">
        <v>28</v>
      </c>
      <c r="D56" s="22"/>
      <c r="E56" s="23" t="n">
        <v>39</v>
      </c>
      <c r="F56" s="50"/>
      <c r="G56" s="51" t="s">
        <v>113</v>
      </c>
      <c r="H56" s="52" t="n">
        <v>774</v>
      </c>
      <c r="I56" s="53"/>
      <c r="J56" s="51" t="s">
        <v>82</v>
      </c>
      <c r="K56" s="52" t="n">
        <v>513</v>
      </c>
      <c r="L56" s="53"/>
      <c r="M56" s="51" t="s">
        <v>71</v>
      </c>
      <c r="N56" s="52" t="n">
        <v>428</v>
      </c>
      <c r="O56" s="53"/>
      <c r="P56" s="51" t="s">
        <v>79</v>
      </c>
      <c r="Q56" s="52" t="n">
        <v>279</v>
      </c>
      <c r="R56" s="53"/>
      <c r="S56" s="51" t="s">
        <v>101</v>
      </c>
      <c r="T56" s="52" t="n">
        <v>252</v>
      </c>
      <c r="U56" s="53"/>
      <c r="V56" s="51" t="s">
        <v>91</v>
      </c>
      <c r="W56" s="52" t="n">
        <v>229</v>
      </c>
      <c r="X56" s="53"/>
      <c r="Y56" s="51" t="s">
        <v>97</v>
      </c>
      <c r="Z56" s="52" t="n">
        <v>222</v>
      </c>
    </row>
    <row r="57" s="15" customFormat="true" ht="12" hidden="false" customHeight="true" outlineLevel="0" collapsed="false">
      <c r="A57" s="27"/>
      <c r="B57" s="27"/>
      <c r="C57" s="22" t="s">
        <v>29</v>
      </c>
      <c r="D57" s="22"/>
      <c r="E57" s="23" t="n">
        <v>40</v>
      </c>
      <c r="F57" s="50"/>
      <c r="G57" s="51" t="s">
        <v>111</v>
      </c>
      <c r="H57" s="52" t="n">
        <v>138</v>
      </c>
      <c r="I57" s="53"/>
      <c r="J57" s="51" t="s">
        <v>71</v>
      </c>
      <c r="K57" s="52" t="n">
        <v>134</v>
      </c>
      <c r="L57" s="53"/>
      <c r="M57" s="51" t="s">
        <v>99</v>
      </c>
      <c r="N57" s="52" t="n">
        <v>117</v>
      </c>
      <c r="O57" s="53"/>
      <c r="P57" s="51" t="s">
        <v>82</v>
      </c>
      <c r="Q57" s="52" t="n">
        <v>79</v>
      </c>
      <c r="R57" s="53"/>
      <c r="S57" s="51" t="s">
        <v>101</v>
      </c>
      <c r="T57" s="52" t="n">
        <v>69</v>
      </c>
      <c r="U57" s="53"/>
      <c r="V57" s="51" t="s">
        <v>81</v>
      </c>
      <c r="W57" s="52" t="n">
        <v>47</v>
      </c>
      <c r="X57" s="53"/>
      <c r="Y57" s="51" t="s">
        <v>93</v>
      </c>
      <c r="Z57" s="52" t="n">
        <v>16</v>
      </c>
    </row>
    <row r="58" s="15" customFormat="true" ht="12" hidden="false" customHeight="true" outlineLevel="0" collapsed="false">
      <c r="A58" s="27"/>
      <c r="B58" s="27"/>
      <c r="C58" s="22" t="s">
        <v>54</v>
      </c>
      <c r="D58" s="22"/>
      <c r="E58" s="23" t="n">
        <v>41</v>
      </c>
      <c r="F58" s="50"/>
      <c r="G58" s="51" t="s">
        <v>72</v>
      </c>
      <c r="H58" s="52" t="n">
        <v>8887</v>
      </c>
      <c r="I58" s="53"/>
      <c r="J58" s="51" t="s">
        <v>101</v>
      </c>
      <c r="K58" s="52" t="n">
        <v>5610</v>
      </c>
      <c r="L58" s="53"/>
      <c r="M58" s="51" t="s">
        <v>96</v>
      </c>
      <c r="N58" s="52" t="n">
        <v>1306</v>
      </c>
      <c r="O58" s="53"/>
      <c r="P58" s="51" t="s">
        <v>116</v>
      </c>
      <c r="Q58" s="52" t="n">
        <v>1118</v>
      </c>
      <c r="R58" s="53"/>
      <c r="S58" s="51" t="s">
        <v>71</v>
      </c>
      <c r="T58" s="52" t="n">
        <v>665</v>
      </c>
      <c r="U58" s="53"/>
      <c r="V58" s="51" t="s">
        <v>77</v>
      </c>
      <c r="W58" s="52" t="n">
        <v>648</v>
      </c>
      <c r="X58" s="53"/>
      <c r="Y58" s="51" t="s">
        <v>80</v>
      </c>
      <c r="Z58" s="52" t="n">
        <v>343</v>
      </c>
    </row>
    <row r="59" s="15" customFormat="true" ht="12" hidden="false" customHeight="true" outlineLevel="0" collapsed="false">
      <c r="A59" s="27"/>
      <c r="B59" s="27"/>
      <c r="C59" s="22" t="s">
        <v>55</v>
      </c>
      <c r="D59" s="22"/>
      <c r="E59" s="23" t="n">
        <v>42</v>
      </c>
      <c r="F59" s="50"/>
      <c r="G59" s="51" t="s">
        <v>71</v>
      </c>
      <c r="H59" s="52" t="n">
        <v>1551</v>
      </c>
      <c r="I59" s="53"/>
      <c r="J59" s="51" t="s">
        <v>101</v>
      </c>
      <c r="K59" s="52" t="n">
        <v>323</v>
      </c>
      <c r="L59" s="53"/>
      <c r="M59" s="51" t="s">
        <v>91</v>
      </c>
      <c r="N59" s="52" t="n">
        <v>188</v>
      </c>
      <c r="O59" s="53"/>
      <c r="P59" s="51" t="s">
        <v>111</v>
      </c>
      <c r="Q59" s="52" t="n">
        <v>150</v>
      </c>
      <c r="R59" s="53"/>
      <c r="S59" s="51" t="s">
        <v>80</v>
      </c>
      <c r="T59" s="52" t="n">
        <v>124</v>
      </c>
      <c r="U59" s="53"/>
      <c r="V59" s="51" t="s">
        <v>76</v>
      </c>
      <c r="W59" s="52" t="n">
        <v>119</v>
      </c>
      <c r="X59" s="53"/>
      <c r="Y59" s="51" t="s">
        <v>82</v>
      </c>
      <c r="Z59" s="52" t="n">
        <v>70</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100</v>
      </c>
      <c r="H61" s="52" t="n">
        <v>1116</v>
      </c>
      <c r="I61" s="53"/>
      <c r="J61" s="51" t="s">
        <v>98</v>
      </c>
      <c r="K61" s="52" t="n">
        <v>801</v>
      </c>
      <c r="L61" s="53"/>
      <c r="M61" s="51" t="s">
        <v>71</v>
      </c>
      <c r="N61" s="52" t="n">
        <v>742</v>
      </c>
      <c r="O61" s="53"/>
      <c r="P61" s="51" t="s">
        <v>91</v>
      </c>
      <c r="Q61" s="52" t="n">
        <v>552</v>
      </c>
      <c r="R61" s="53"/>
      <c r="S61" s="51" t="s">
        <v>96</v>
      </c>
      <c r="T61" s="52" t="n">
        <v>308</v>
      </c>
      <c r="U61" s="53"/>
      <c r="V61" s="51" t="s">
        <v>93</v>
      </c>
      <c r="W61" s="52" t="n">
        <v>133</v>
      </c>
      <c r="X61" s="53"/>
      <c r="Y61" s="51" t="s">
        <v>97</v>
      </c>
      <c r="Z61" s="52" t="n">
        <v>117</v>
      </c>
    </row>
    <row r="62" s="15" customFormat="true" ht="12" hidden="false" customHeight="true" outlineLevel="0" collapsed="false">
      <c r="A62" s="27"/>
      <c r="B62" s="27"/>
      <c r="C62" s="22" t="s">
        <v>57</v>
      </c>
      <c r="D62" s="22"/>
      <c r="E62" s="23" t="n">
        <v>44</v>
      </c>
      <c r="F62" s="50"/>
      <c r="G62" s="51" t="s">
        <v>79</v>
      </c>
      <c r="H62" s="52" t="n">
        <v>4339</v>
      </c>
      <c r="I62" s="53"/>
      <c r="J62" s="51" t="s">
        <v>71</v>
      </c>
      <c r="K62" s="52" t="n">
        <v>2765</v>
      </c>
      <c r="L62" s="53"/>
      <c r="M62" s="51" t="s">
        <v>72</v>
      </c>
      <c r="N62" s="52" t="n">
        <v>2347</v>
      </c>
      <c r="O62" s="53"/>
      <c r="P62" s="51" t="s">
        <v>93</v>
      </c>
      <c r="Q62" s="52" t="n">
        <v>1872</v>
      </c>
      <c r="R62" s="53"/>
      <c r="S62" s="51" t="s">
        <v>88</v>
      </c>
      <c r="T62" s="52" t="n">
        <v>1174</v>
      </c>
      <c r="U62" s="53"/>
      <c r="V62" s="51" t="s">
        <v>74</v>
      </c>
      <c r="W62" s="52" t="n">
        <v>1113</v>
      </c>
      <c r="X62" s="53"/>
      <c r="Y62" s="51" t="s">
        <v>81</v>
      </c>
      <c r="Z62" s="52" t="n">
        <v>1069</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1563</v>
      </c>
      <c r="I64" s="53"/>
      <c r="J64" s="51" t="s">
        <v>73</v>
      </c>
      <c r="K64" s="52" t="n">
        <v>8573</v>
      </c>
      <c r="L64" s="53"/>
      <c r="M64" s="51" t="s">
        <v>75</v>
      </c>
      <c r="N64" s="52" t="n">
        <v>5284</v>
      </c>
      <c r="O64" s="53"/>
      <c r="P64" s="51" t="s">
        <v>74</v>
      </c>
      <c r="Q64" s="52" t="n">
        <v>4178</v>
      </c>
      <c r="R64" s="53"/>
      <c r="S64" s="51" t="s">
        <v>95</v>
      </c>
      <c r="T64" s="52" t="n">
        <v>3382</v>
      </c>
      <c r="U64" s="53"/>
      <c r="V64" s="51" t="s">
        <v>98</v>
      </c>
      <c r="W64" s="52" t="n">
        <v>2763</v>
      </c>
      <c r="X64" s="53"/>
      <c r="Y64" s="51" t="s">
        <v>72</v>
      </c>
      <c r="Z64" s="52" t="n">
        <v>2410</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7</v>
      </c>
    </row>
    <row r="69" s="56" customFormat="true" ht="12" hidden="false" customHeight="true" outlineLevel="0" collapsed="false">
      <c r="A69" s="56"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3-11-01T01:11:35Z</cp:lastPrinted>
  <dcterms:modified xsi:type="dcterms:W3CDTF">2013-11-01T01:11:56Z</dcterms:modified>
  <cp:revision>0</cp:revision>
  <dc:subject/>
  <dc:title/>
</cp:coreProperties>
</file>