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魚類</t>
  </si>
  <si>
    <t xml:space="preserve">貝類</t>
  </si>
  <si>
    <t xml:space="preserve">えび類</t>
  </si>
  <si>
    <t xml:space="preserve">いか類</t>
  </si>
  <si>
    <t xml:space="preserve">するめいか（まついか）</t>
  </si>
  <si>
    <t xml:space="preserve">こういか（もんごういか）</t>
  </si>
  <si>
    <t xml:space="preserve">その他いか類</t>
  </si>
  <si>
    <t xml:space="preserve">たこ類</t>
  </si>
  <si>
    <t xml:space="preserve">その他水産動物類</t>
  </si>
  <si>
    <t xml:space="preserve">くじら</t>
  </si>
  <si>
    <t xml:space="preserve">すけとうだらすり身</t>
  </si>
  <si>
    <t xml:space="preserve">その他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八戸市</t>
  </si>
  <si>
    <t xml:space="preserve">小樽市</t>
  </si>
  <si>
    <t xml:space="preserve">神戸市</t>
  </si>
  <si>
    <t xml:space="preserve">稚内市</t>
  </si>
  <si>
    <t xml:space="preserve">ひたちなか市</t>
  </si>
  <si>
    <t xml:space="preserve">名古屋市</t>
  </si>
  <si>
    <t xml:space="preserve">下関市</t>
  </si>
  <si>
    <t xml:space="preserve">川崎市</t>
  </si>
  <si>
    <t xml:space="preserve">静岡市</t>
  </si>
  <si>
    <t xml:space="preserve">三浦市</t>
  </si>
  <si>
    <t xml:space="preserve">気仙沼市</t>
  </si>
  <si>
    <t xml:space="preserve">神栖市</t>
  </si>
  <si>
    <t xml:space="preserve">石巻市</t>
  </si>
  <si>
    <t xml:space="preserve">銚子市</t>
  </si>
  <si>
    <t xml:space="preserve">いわき市</t>
  </si>
  <si>
    <t xml:space="preserve">指宿市</t>
  </si>
  <si>
    <t xml:space="preserve">金沢市</t>
  </si>
  <si>
    <t xml:space="preserve">札幌市</t>
  </si>
  <si>
    <t xml:space="preserve">横浜市</t>
  </si>
  <si>
    <t xml:space="preserve">千葉市</t>
  </si>
  <si>
    <t xml:space="preserve">枕崎市</t>
  </si>
  <si>
    <t xml:space="preserve">境港市</t>
  </si>
  <si>
    <t xml:space="preserve">仙台市</t>
  </si>
  <si>
    <t xml:space="preserve">白糠町</t>
  </si>
  <si>
    <t xml:space="preserve">函館市</t>
  </si>
  <si>
    <t xml:space="preserve">釧路市</t>
  </si>
  <si>
    <t xml:space="preserve">塩釜市</t>
  </si>
  <si>
    <t xml:space="preserve">留萌市</t>
  </si>
  <si>
    <t xml:space="preserve">唐津市</t>
  </si>
  <si>
    <t xml:space="preserve">鹿児島市</t>
  </si>
  <si>
    <t xml:space="preserve">長崎市</t>
  </si>
  <si>
    <t xml:space="preserve">沼津市</t>
  </si>
  <si>
    <t xml:space="preserve">根室市</t>
  </si>
  <si>
    <t xml:space="preserve">大船渡市</t>
  </si>
  <si>
    <t xml:space="preserve">森町</t>
  </si>
  <si>
    <t xml:space="preserve">紋別市</t>
  </si>
  <si>
    <t xml:space="preserve">青森市</t>
  </si>
  <si>
    <t xml:space="preserve">広島市</t>
  </si>
  <si>
    <t xml:space="preserve">佐世保市</t>
  </si>
  <si>
    <t xml:space="preserve">船橋市</t>
  </si>
  <si>
    <t xml:space="preserve">X</t>
  </si>
  <si>
    <t xml:space="preserve">新潟市</t>
  </si>
  <si>
    <t xml:space="preserve">北九州市</t>
  </si>
  <si>
    <r>
      <rPr>
        <sz val="8"/>
        <rFont val="Noto Sans"/>
        <family val="2"/>
      </rPr>
      <t xml:space="preserve">注：調査市町の範囲は平成</t>
    </r>
    <r>
      <rPr>
        <sz val="8"/>
        <rFont val="ＭＳ 明朝"/>
        <family val="1"/>
        <charset val="128"/>
      </rPr>
      <t xml:space="preserve">25</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C39" activeCellId="0" sqref="AC39"/>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548</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50475</v>
      </c>
      <c r="G9" s="25" t="n">
        <v>396242</v>
      </c>
      <c r="H9" s="25" t="n">
        <v>454233</v>
      </c>
      <c r="I9" s="24" t="n">
        <f aca="false">IF(ISERR(J9+K9),"-",J9+K9)</f>
        <v>352411</v>
      </c>
      <c r="J9" s="25" t="n">
        <v>190886</v>
      </c>
      <c r="K9" s="25" t="n">
        <v>161525</v>
      </c>
      <c r="L9" s="24" t="n">
        <f aca="false">IF(ISERR(M9+N9),"-",M9+N9)</f>
        <v>323235</v>
      </c>
      <c r="M9" s="24" t="n">
        <v>166530</v>
      </c>
      <c r="N9" s="24" t="n">
        <v>156705</v>
      </c>
      <c r="O9" s="24" t="n">
        <f aca="false">IF(ISERR(P9+Q9),"-",P9+Q9)</f>
        <v>879651</v>
      </c>
      <c r="P9" s="24" t="n">
        <f aca="false">IF(ISERR(G9+J9-M9),"-",G9+J9-M9)</f>
        <v>420598</v>
      </c>
      <c r="Q9" s="24" t="n">
        <f aca="false">IF(ISERR(H9+K9-N9),"-",H9+K9-N9)</f>
        <v>459053</v>
      </c>
      <c r="R9" s="26" t="n">
        <v>95.5584599407252</v>
      </c>
      <c r="S9" s="26" t="n">
        <v>90.9731838292411</v>
      </c>
      <c r="T9" s="26" t="n">
        <v>90.9841355870495</v>
      </c>
      <c r="U9" s="26" t="n">
        <f aca="false">IF(ISERR(O9/F9*100),"-",O9/F9*100)</f>
        <v>103.430553514213</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2182</v>
      </c>
      <c r="G11" s="25" t="n">
        <v>1738</v>
      </c>
      <c r="H11" s="25" t="n">
        <v>444</v>
      </c>
      <c r="I11" s="24" t="n">
        <f aca="false">IF(ISERR(J11+K11),"-",J11+K11)</f>
        <v>12912</v>
      </c>
      <c r="J11" s="25" t="n">
        <v>7389</v>
      </c>
      <c r="K11" s="25" t="n">
        <v>5523</v>
      </c>
      <c r="L11" s="24" t="n">
        <f aca="false">IF(ISERR(M11+N11),"-",M11+N11)</f>
        <v>13226</v>
      </c>
      <c r="M11" s="24" t="n">
        <v>7678</v>
      </c>
      <c r="N11" s="24" t="n">
        <v>5548</v>
      </c>
      <c r="O11" s="24" t="n">
        <f aca="false">IF(ISERR(P11+Q11),"-",P11+Q11)</f>
        <v>1868</v>
      </c>
      <c r="P11" s="24" t="n">
        <f aca="false">IF(ISERR(G11+J11-M11),"-",G11+J11-M11)</f>
        <v>1449</v>
      </c>
      <c r="Q11" s="24" t="n">
        <f aca="false">IF(ISERR(H11+K11-N11),"-",H11+K11-N11)</f>
        <v>419</v>
      </c>
      <c r="R11" s="26" t="n">
        <v>71.1561776700099</v>
      </c>
      <c r="S11" s="26" t="n">
        <v>71.8609073621299</v>
      </c>
      <c r="T11" s="26" t="n">
        <v>177.904761904762</v>
      </c>
      <c r="U11" s="26" t="n">
        <f aca="false">IF(ISERR(O11/F11*100),"-",O11/F11*100)</f>
        <v>85.6095325389551</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25060</v>
      </c>
      <c r="G13" s="25" t="n">
        <v>339600</v>
      </c>
      <c r="H13" s="25" t="n">
        <v>385460</v>
      </c>
      <c r="I13" s="24" t="n">
        <f aca="false">IF(ISERR(J13+K13),"-",J13+K13)</f>
        <v>284993</v>
      </c>
      <c r="J13" s="25" t="n">
        <v>157919</v>
      </c>
      <c r="K13" s="25" t="n">
        <v>127074</v>
      </c>
      <c r="L13" s="24" t="n">
        <f aca="false">IF(ISERR(M13+N13),"-",M13+N13)</f>
        <v>260445</v>
      </c>
      <c r="M13" s="24" t="n">
        <v>135061</v>
      </c>
      <c r="N13" s="24" t="n">
        <v>125384</v>
      </c>
      <c r="O13" s="24" t="n">
        <f aca="false">IF(ISERR(P13+Q13),"-",P13+Q13)</f>
        <v>749608</v>
      </c>
      <c r="P13" s="24" t="n">
        <f aca="false">IF(ISERR(G13+J13-M13),"-",G13+J13-M13)</f>
        <v>362458</v>
      </c>
      <c r="Q13" s="24" t="n">
        <f aca="false">IF(ISERR(H13+K13-N13),"-",H13+K13-N13)</f>
        <v>387150</v>
      </c>
      <c r="R13" s="26" t="n">
        <v>97.0093165270493</v>
      </c>
      <c r="S13" s="26" t="n">
        <v>91.816553737247</v>
      </c>
      <c r="T13" s="26" t="n">
        <v>90.3168284384127</v>
      </c>
      <c r="U13" s="26" t="n">
        <f aca="false">IF(ISERR(O13/F13*100),"-",O13/F13*100)</f>
        <v>103.385650842689</v>
      </c>
    </row>
    <row r="14" s="15" customFormat="true" ht="12" hidden="false" customHeight="true" outlineLevel="0" collapsed="false">
      <c r="A14" s="27"/>
      <c r="B14" s="27"/>
      <c r="C14" s="22" t="s">
        <v>19</v>
      </c>
      <c r="D14" s="22"/>
      <c r="E14" s="23" t="n">
        <v>4</v>
      </c>
      <c r="F14" s="24" t="n">
        <f aca="false">IF(ISERR(G14+H14),"-",G14+H14)</f>
        <v>43432</v>
      </c>
      <c r="G14" s="25" t="n">
        <v>40928</v>
      </c>
      <c r="H14" s="25" t="n">
        <v>2504</v>
      </c>
      <c r="I14" s="24" t="n">
        <f aca="false">IF(ISERR(J14+K14),"-",J14+K14)</f>
        <v>27248</v>
      </c>
      <c r="J14" s="25" t="n">
        <v>24744</v>
      </c>
      <c r="K14" s="25" t="n">
        <v>2504</v>
      </c>
      <c r="L14" s="24" t="n">
        <f aca="false">IF(ISERR(M14+N14),"-",M14+N14)</f>
        <v>25271</v>
      </c>
      <c r="M14" s="24" t="n">
        <v>22905</v>
      </c>
      <c r="N14" s="24" t="n">
        <v>2366</v>
      </c>
      <c r="O14" s="24" t="n">
        <f aca="false">IF(ISERR(P14+Q14),"-",P14+Q14)</f>
        <v>45409</v>
      </c>
      <c r="P14" s="24" t="n">
        <f aca="false">IF(ISERR(G14+J14-M14),"-",G14+J14-M14)</f>
        <v>42767</v>
      </c>
      <c r="Q14" s="24" t="n">
        <f aca="false">IF(ISERR(H14+K14-N14),"-",H14+K14-N14)</f>
        <v>2642</v>
      </c>
      <c r="R14" s="26" t="n">
        <v>112.669533575918</v>
      </c>
      <c r="S14" s="26" t="n">
        <v>101.189236806279</v>
      </c>
      <c r="T14" s="26" t="n">
        <v>96.9242262540021</v>
      </c>
      <c r="U14" s="26" t="n">
        <f aca="false">IF(ISERR(O14/F14*100),"-",O14/F14*100)</f>
        <v>104.551943267637</v>
      </c>
    </row>
    <row r="15" s="15" customFormat="true" ht="12" hidden="false" customHeight="true" outlineLevel="0" collapsed="false">
      <c r="A15" s="27"/>
      <c r="B15" s="27"/>
      <c r="C15" s="27"/>
      <c r="D15" s="28" t="s">
        <v>20</v>
      </c>
      <c r="E15" s="23" t="n">
        <v>5</v>
      </c>
      <c r="F15" s="24" t="n">
        <f aca="false">IF(ISERR(G15+H15),"-",G15+H15)</f>
        <v>14890</v>
      </c>
      <c r="G15" s="25" t="n">
        <v>14817</v>
      </c>
      <c r="H15" s="25" t="n">
        <v>73</v>
      </c>
      <c r="I15" s="24" t="n">
        <f aca="false">IF(ISERR(J15+K15),"-",J15+K15)</f>
        <v>4410</v>
      </c>
      <c r="J15" s="25" t="n">
        <v>4243</v>
      </c>
      <c r="K15" s="25" t="n">
        <v>167</v>
      </c>
      <c r="L15" s="24" t="n">
        <f aca="false">IF(ISERR(M15+N15),"-",M15+N15)</f>
        <v>4319</v>
      </c>
      <c r="M15" s="24" t="n">
        <v>4163</v>
      </c>
      <c r="N15" s="24" t="n">
        <v>156</v>
      </c>
      <c r="O15" s="24" t="n">
        <f aca="false">IF(ISERR(P15+Q15),"-",P15+Q15)</f>
        <v>14981</v>
      </c>
      <c r="P15" s="24" t="n">
        <f aca="false">IF(ISERR(G15+J15-M15),"-",G15+J15-M15)</f>
        <v>14897</v>
      </c>
      <c r="Q15" s="24" t="n">
        <f aca="false">IF(ISERR(H15+K15-N15),"-",H15+K15-N15)</f>
        <v>84</v>
      </c>
      <c r="R15" s="26" t="n">
        <v>107.456140350877</v>
      </c>
      <c r="S15" s="26" t="n">
        <v>103.498682003355</v>
      </c>
      <c r="T15" s="26" t="n">
        <v>135.012617159337</v>
      </c>
      <c r="U15" s="26" t="n">
        <f aca="false">IF(ISERR(O15/F15*100),"-",O15/F15*100)</f>
        <v>100.61114842176</v>
      </c>
    </row>
    <row r="16" s="15" customFormat="true" ht="12" hidden="false" customHeight="true" outlineLevel="0" collapsed="false">
      <c r="A16" s="27"/>
      <c r="B16" s="27"/>
      <c r="C16" s="27"/>
      <c r="D16" s="28" t="s">
        <v>21</v>
      </c>
      <c r="E16" s="23" t="n">
        <v>6</v>
      </c>
      <c r="F16" s="24" t="n">
        <f aca="false">IF(ISERR(G16+H16),"-",G16+H16)</f>
        <v>10394</v>
      </c>
      <c r="G16" s="25" t="n">
        <v>10134</v>
      </c>
      <c r="H16" s="25" t="n">
        <v>260</v>
      </c>
      <c r="I16" s="24" t="n">
        <f aca="false">IF(ISERR(J16+K16),"-",J16+K16)</f>
        <v>10006</v>
      </c>
      <c r="J16" s="25" t="n">
        <v>9516</v>
      </c>
      <c r="K16" s="25" t="n">
        <v>490</v>
      </c>
      <c r="L16" s="24" t="n">
        <f aca="false">IF(ISERR(M16+N16),"-",M16+N16)</f>
        <v>9053</v>
      </c>
      <c r="M16" s="24" t="n">
        <v>8586</v>
      </c>
      <c r="N16" s="24" t="n">
        <v>467</v>
      </c>
      <c r="O16" s="24" t="n">
        <f aca="false">IF(ISERR(P16+Q16),"-",P16+Q16)</f>
        <v>11347</v>
      </c>
      <c r="P16" s="24" t="n">
        <f aca="false">IF(ISERR(G16+J16-M16),"-",G16+J16-M16)</f>
        <v>11064</v>
      </c>
      <c r="Q16" s="24" t="n">
        <f aca="false">IF(ISERR(H16+K16-N16),"-",H16+K16-N16)</f>
        <v>283</v>
      </c>
      <c r="R16" s="26" t="n">
        <v>111.46262671271</v>
      </c>
      <c r="S16" s="26" t="n">
        <v>95.0346420323326</v>
      </c>
      <c r="T16" s="26" t="n">
        <v>73.7105365726907</v>
      </c>
      <c r="U16" s="26" t="n">
        <f aca="false">IF(ISERR(O16/F16*100),"-",O16/F16*100)</f>
        <v>109.168751202617</v>
      </c>
    </row>
    <row r="17" s="15" customFormat="true" ht="12" hidden="false" customHeight="true" outlineLevel="0" collapsed="false">
      <c r="A17" s="27"/>
      <c r="B17" s="27"/>
      <c r="C17" s="27"/>
      <c r="D17" s="28" t="s">
        <v>22</v>
      </c>
      <c r="E17" s="23" t="n">
        <v>7</v>
      </c>
      <c r="F17" s="24" t="n">
        <f aca="false">IF(ISERR(G17+H17),"-",G17+H17)</f>
        <v>8653</v>
      </c>
      <c r="G17" s="25" t="n">
        <v>8528</v>
      </c>
      <c r="H17" s="25" t="n">
        <v>125</v>
      </c>
      <c r="I17" s="24" t="n">
        <f aca="false">IF(ISERR(J17+K17),"-",J17+K17)</f>
        <v>6463</v>
      </c>
      <c r="J17" s="25" t="n">
        <v>6285</v>
      </c>
      <c r="K17" s="25" t="n">
        <v>178</v>
      </c>
      <c r="L17" s="24" t="n">
        <f aca="false">IF(ISERR(M17+N17),"-",M17+N17)</f>
        <v>6403</v>
      </c>
      <c r="M17" s="24" t="n">
        <v>6253</v>
      </c>
      <c r="N17" s="24" t="n">
        <v>150</v>
      </c>
      <c r="O17" s="24" t="n">
        <f aca="false">IF(ISERR(P17+Q17),"-",P17+Q17)</f>
        <v>8713</v>
      </c>
      <c r="P17" s="24" t="n">
        <f aca="false">IF(ISERR(G17+J17-M17),"-",G17+J17-M17)</f>
        <v>8560</v>
      </c>
      <c r="Q17" s="24" t="n">
        <f aca="false">IF(ISERR(H17+K17-N17),"-",H17+K17-N17)</f>
        <v>153</v>
      </c>
      <c r="R17" s="26" t="n">
        <v>96.7659829315766</v>
      </c>
      <c r="S17" s="26" t="n">
        <v>89.7784632641615</v>
      </c>
      <c r="T17" s="26" t="n">
        <v>82.4548121510363</v>
      </c>
      <c r="U17" s="26" t="n">
        <f aca="false">IF(ISERR(O17/F17*100),"-",O17/F17*100)</f>
        <v>100.693401132555</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173</v>
      </c>
      <c r="G19" s="25" t="n">
        <v>993</v>
      </c>
      <c r="H19" s="25" t="n">
        <v>180</v>
      </c>
      <c r="I19" s="24" t="n">
        <f aca="false">IF(ISERR(J19+K19),"-",J19+K19)</f>
        <v>298</v>
      </c>
      <c r="J19" s="25" t="n">
        <v>198</v>
      </c>
      <c r="K19" s="25" t="n">
        <v>100</v>
      </c>
      <c r="L19" s="24" t="n">
        <f aca="false">IF(ISERR(M19+N19),"-",M19+N19)</f>
        <v>424</v>
      </c>
      <c r="M19" s="24" t="n">
        <v>271</v>
      </c>
      <c r="N19" s="24" t="n">
        <v>153</v>
      </c>
      <c r="O19" s="24" t="n">
        <f aca="false">IF(ISERR(P19+Q19),"-",P19+Q19)</f>
        <v>1047</v>
      </c>
      <c r="P19" s="24" t="n">
        <f aca="false">IF(ISERR(G19+J19-M19),"-",G19+J19-M19)</f>
        <v>920</v>
      </c>
      <c r="Q19" s="24" t="n">
        <f aca="false">IF(ISERR(H19+K19-N19),"-",H19+K19-N19)</f>
        <v>127</v>
      </c>
      <c r="R19" s="26" t="n">
        <v>103.472222222222</v>
      </c>
      <c r="S19" s="26" t="n">
        <v>80.9160305343512</v>
      </c>
      <c r="T19" s="26" t="n">
        <v>42.6476578411405</v>
      </c>
      <c r="U19" s="26" t="n">
        <f aca="false">IF(ISERR(O19/F19*100),"-",O19/F19*100)</f>
        <v>89.2583120204604</v>
      </c>
    </row>
    <row r="20" s="15" customFormat="true" ht="12" hidden="false" customHeight="true" outlineLevel="0" collapsed="false">
      <c r="A20" s="27"/>
      <c r="B20" s="27"/>
      <c r="C20" s="27"/>
      <c r="D20" s="28" t="s">
        <v>24</v>
      </c>
      <c r="E20" s="23" t="n">
        <v>9</v>
      </c>
      <c r="F20" s="24" t="n">
        <f aca="false">IF(ISERR(G20+H20),"-",G20+H20)</f>
        <v>2994</v>
      </c>
      <c r="G20" s="25" t="n">
        <v>2976</v>
      </c>
      <c r="H20" s="25" t="n">
        <v>18</v>
      </c>
      <c r="I20" s="24" t="n">
        <f aca="false">IF(ISERR(J20+K20),"-",J20+K20)</f>
        <v>855</v>
      </c>
      <c r="J20" s="25" t="n">
        <v>789</v>
      </c>
      <c r="K20" s="25" t="n">
        <v>66</v>
      </c>
      <c r="L20" s="24" t="n">
        <f aca="false">IF(ISERR(M20+N20),"-",M20+N20)</f>
        <v>1029</v>
      </c>
      <c r="M20" s="24" t="n">
        <v>997</v>
      </c>
      <c r="N20" s="24" t="n">
        <v>32</v>
      </c>
      <c r="O20" s="24" t="n">
        <f aca="false">IF(ISERR(P20+Q20),"-",P20+Q20)</f>
        <v>2820</v>
      </c>
      <c r="P20" s="24" t="n">
        <f aca="false">IF(ISERR(G20+J20-M20),"-",G20+J20-M20)</f>
        <v>2768</v>
      </c>
      <c r="Q20" s="24" t="n">
        <f aca="false">IF(ISERR(H20+K20-N20),"-",H20+K20-N20)</f>
        <v>52</v>
      </c>
      <c r="R20" s="26" t="n">
        <v>175.564681724846</v>
      </c>
      <c r="S20" s="26" t="n">
        <v>181.481481481482</v>
      </c>
      <c r="T20" s="26" t="n">
        <v>134.221799143265</v>
      </c>
      <c r="U20" s="26" t="n">
        <f aca="false">IF(ISERR(O20/F20*100),"-",O20/F20*100)</f>
        <v>94.188376753507</v>
      </c>
    </row>
    <row r="21" s="15" customFormat="true" ht="12" hidden="false" customHeight="true" outlineLevel="0" collapsed="false">
      <c r="A21" s="27"/>
      <c r="B21" s="27"/>
      <c r="C21" s="27"/>
      <c r="D21" s="28" t="s">
        <v>25</v>
      </c>
      <c r="E21" s="23" t="n">
        <v>10</v>
      </c>
      <c r="F21" s="24" t="n">
        <f aca="false">IF(ISERR(G21+H21),"-",G21+H21)</f>
        <v>5328</v>
      </c>
      <c r="G21" s="25" t="n">
        <v>3480</v>
      </c>
      <c r="H21" s="25" t="n">
        <v>1848</v>
      </c>
      <c r="I21" s="24" t="n">
        <f aca="false">IF(ISERR(J21+K21),"-",J21+K21)</f>
        <v>5216</v>
      </c>
      <c r="J21" s="25" t="n">
        <v>3713</v>
      </c>
      <c r="K21" s="25" t="n">
        <v>1503</v>
      </c>
      <c r="L21" s="24" t="n">
        <f aca="false">IF(ISERR(M21+N21),"-",M21+N21)</f>
        <v>4043</v>
      </c>
      <c r="M21" s="24" t="n">
        <v>2635</v>
      </c>
      <c r="N21" s="24" t="n">
        <v>1408</v>
      </c>
      <c r="O21" s="24" t="n">
        <f aca="false">IF(ISERR(P21+Q21),"-",P21+Q21)</f>
        <v>6501</v>
      </c>
      <c r="P21" s="24" t="n">
        <f aca="false">IF(ISERR(G21+J21-M21),"-",G21+J21-M21)</f>
        <v>4558</v>
      </c>
      <c r="Q21" s="24" t="n">
        <f aca="false">IF(ISERR(H21+K21-N21),"-",H21+K21-N21)</f>
        <v>1943</v>
      </c>
      <c r="R21" s="26" t="n">
        <v>142.943272129351</v>
      </c>
      <c r="S21" s="26" t="n">
        <v>132.470511140236</v>
      </c>
      <c r="T21" s="26" t="n">
        <v>124.135955699828</v>
      </c>
      <c r="U21" s="26" t="n">
        <f aca="false">IF(ISERR(O21/F21*100),"-",O21/F21*100)</f>
        <v>122.015765765766</v>
      </c>
    </row>
    <row r="22" s="15" customFormat="true" ht="12" hidden="false" customHeight="true" outlineLevel="0" collapsed="false">
      <c r="A22" s="27"/>
      <c r="B22" s="27"/>
      <c r="C22" s="22" t="s">
        <v>26</v>
      </c>
      <c r="D22" s="22"/>
      <c r="E22" s="23" t="n">
        <v>11</v>
      </c>
      <c r="F22" s="24" t="n">
        <f aca="false">IF(ISERR(G22+H22),"-",G22+H22)</f>
        <v>2145</v>
      </c>
      <c r="G22" s="25" t="n">
        <v>1857</v>
      </c>
      <c r="H22" s="25" t="n">
        <v>288</v>
      </c>
      <c r="I22" s="24" t="n">
        <f aca="false">IF(ISERR(J22+K22),"-",J22+K22)</f>
        <v>1506</v>
      </c>
      <c r="J22" s="25" t="n">
        <v>1301</v>
      </c>
      <c r="K22" s="25" t="n">
        <v>205</v>
      </c>
      <c r="L22" s="24" t="n">
        <f aca="false">IF(ISERR(M22+N22),"-",M22+N22)</f>
        <v>1407</v>
      </c>
      <c r="M22" s="24" t="n">
        <v>1214</v>
      </c>
      <c r="N22" s="24" t="n">
        <v>193</v>
      </c>
      <c r="O22" s="24" t="n">
        <f aca="false">IF(ISERR(P22+Q22),"-",P22+Q22)</f>
        <v>2244</v>
      </c>
      <c r="P22" s="24" t="n">
        <f aca="false">IF(ISERR(G22+J22-M22),"-",G22+J22-M22)</f>
        <v>1944</v>
      </c>
      <c r="Q22" s="24" t="n">
        <f aca="false">IF(ISERR(H22+K22-N22),"-",H22+K22-N22)</f>
        <v>300</v>
      </c>
      <c r="R22" s="26" t="n">
        <v>80.448717948718</v>
      </c>
      <c r="S22" s="26" t="n">
        <v>81.7547937245787</v>
      </c>
      <c r="T22" s="26" t="n">
        <v>83.1111111111111</v>
      </c>
      <c r="U22" s="26" t="n">
        <f aca="false">IF(ISERR(O22/F22*100),"-",O22/F22*100)</f>
        <v>104.615384615385</v>
      </c>
    </row>
    <row r="23" s="15" customFormat="true" ht="12" hidden="false" customHeight="true" outlineLevel="0" collapsed="false">
      <c r="A23" s="27"/>
      <c r="B23" s="27"/>
      <c r="C23" s="22" t="s">
        <v>27</v>
      </c>
      <c r="D23" s="22"/>
      <c r="E23" s="23" t="n">
        <v>12</v>
      </c>
      <c r="F23" s="24" t="n">
        <f aca="false">IF(ISERR(G23+H23),"-",G23+H23)</f>
        <v>20026</v>
      </c>
      <c r="G23" s="25" t="n">
        <v>19792</v>
      </c>
      <c r="H23" s="25" t="n">
        <v>234</v>
      </c>
      <c r="I23" s="24" t="n">
        <f aca="false">IF(ISERR(J23+K23),"-",J23+K23)</f>
        <v>12200</v>
      </c>
      <c r="J23" s="25" t="n">
        <v>11986</v>
      </c>
      <c r="K23" s="25" t="n">
        <v>214</v>
      </c>
      <c r="L23" s="24" t="n">
        <f aca="false">IF(ISERR(M23+N23),"-",M23+N23)</f>
        <v>12683</v>
      </c>
      <c r="M23" s="24" t="n">
        <v>12435</v>
      </c>
      <c r="N23" s="24" t="n">
        <v>248</v>
      </c>
      <c r="O23" s="24" t="n">
        <f aca="false">IF(ISERR(P23+Q23),"-",P23+Q23)</f>
        <v>19543</v>
      </c>
      <c r="P23" s="24" t="n">
        <f aca="false">IF(ISERR(G23+J23-M23),"-",G23+J23-M23)</f>
        <v>19343</v>
      </c>
      <c r="Q23" s="24" t="n">
        <f aca="false">IF(ISERR(H23+K23-N23),"-",H23+K23-N23)</f>
        <v>200</v>
      </c>
      <c r="R23" s="26" t="n">
        <v>72.1936209243151</v>
      </c>
      <c r="S23" s="26" t="n">
        <v>84.1717547119724</v>
      </c>
      <c r="T23" s="26" t="n">
        <v>82.5853617308993</v>
      </c>
      <c r="U23" s="26" t="n">
        <f aca="false">IF(ISERR(O23/F23*100),"-",O23/F23*100)</f>
        <v>97.5881354239489</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8285</v>
      </c>
      <c r="G25" s="25" t="n">
        <v>23411</v>
      </c>
      <c r="H25" s="25" t="n">
        <v>54874</v>
      </c>
      <c r="I25" s="24" t="n">
        <f aca="false">IF(ISERR(J25+K25),"-",J25+K25)</f>
        <v>32985</v>
      </c>
      <c r="J25" s="25" t="n">
        <v>18609</v>
      </c>
      <c r="K25" s="25" t="n">
        <v>14376</v>
      </c>
      <c r="L25" s="24" t="n">
        <f aca="false">IF(ISERR(M25+N25),"-",M25+N25)</f>
        <v>25653</v>
      </c>
      <c r="M25" s="24" t="n">
        <v>8202</v>
      </c>
      <c r="N25" s="24" t="n">
        <v>17451</v>
      </c>
      <c r="O25" s="24" t="n">
        <f aca="false">IF(ISERR(P25+Q25),"-",P25+Q25)</f>
        <v>85617</v>
      </c>
      <c r="P25" s="24" t="n">
        <f aca="false">IF(ISERR(G25+J25-M25),"-",G25+J25-M25)</f>
        <v>33818</v>
      </c>
      <c r="Q25" s="24" t="n">
        <f aca="false">IF(ISERR(H25+K25-N25),"-",H25+K25-N25)</f>
        <v>51799</v>
      </c>
      <c r="R25" s="26" t="n">
        <v>98.5686110447048</v>
      </c>
      <c r="S25" s="26" t="n">
        <v>94.8881080081376</v>
      </c>
      <c r="T25" s="26" t="n">
        <v>87.9476117103236</v>
      </c>
      <c r="U25" s="26" t="n">
        <f aca="false">IF(ISERR(O25/F25*100),"-",O25/F25*100)</f>
        <v>109.365778884844</v>
      </c>
    </row>
    <row r="26" s="15" customFormat="true" ht="12" hidden="false" customHeight="true" outlineLevel="0" collapsed="false">
      <c r="A26" s="27"/>
      <c r="B26" s="27"/>
      <c r="C26" s="22" t="s">
        <v>29</v>
      </c>
      <c r="D26" s="22"/>
      <c r="E26" s="23" t="n">
        <v>14</v>
      </c>
      <c r="F26" s="24" t="n">
        <f aca="false">IF(ISERR(G26+H26),"-",G26+H26)</f>
        <v>13714</v>
      </c>
      <c r="G26" s="25" t="n">
        <v>1230</v>
      </c>
      <c r="H26" s="25" t="n">
        <v>12484</v>
      </c>
      <c r="I26" s="24" t="n">
        <f aca="false">IF(ISERR(J26+K26),"-",J26+K26)</f>
        <v>4156</v>
      </c>
      <c r="J26" s="25" t="n">
        <v>404</v>
      </c>
      <c r="K26" s="25" t="n">
        <v>3752</v>
      </c>
      <c r="L26" s="24" t="n">
        <f aca="false">IF(ISERR(M26+N26),"-",M26+N26)</f>
        <v>4802</v>
      </c>
      <c r="M26" s="24" t="n">
        <v>208</v>
      </c>
      <c r="N26" s="24" t="n">
        <v>4594</v>
      </c>
      <c r="O26" s="24" t="n">
        <f aca="false">IF(ISERR(P26+Q26),"-",P26+Q26)</f>
        <v>13068</v>
      </c>
      <c r="P26" s="24" t="n">
        <f aca="false">IF(ISERR(G26+J26-M26),"-",G26+J26-M26)</f>
        <v>1426</v>
      </c>
      <c r="Q26" s="24" t="n">
        <f aca="false">IF(ISERR(H26+K26-N26),"-",H26+K26-N26)</f>
        <v>11642</v>
      </c>
      <c r="R26" s="26" t="n">
        <v>74.9368914532997</v>
      </c>
      <c r="S26" s="26" t="n">
        <v>92.9359396167989</v>
      </c>
      <c r="T26" s="26" t="n">
        <v>71.5075239398085</v>
      </c>
      <c r="U26" s="26" t="n">
        <f aca="false">IF(ISERR(O26/F26*100),"-",O26/F26*100)</f>
        <v>95.2894851976083</v>
      </c>
    </row>
    <row r="27" s="15" customFormat="true" ht="12" hidden="false" customHeight="true" outlineLevel="0" collapsed="false">
      <c r="A27" s="27"/>
      <c r="B27" s="27"/>
      <c r="C27" s="22" t="s">
        <v>30</v>
      </c>
      <c r="D27" s="22"/>
      <c r="E27" s="23" t="n">
        <v>15</v>
      </c>
      <c r="F27" s="24" t="n">
        <f aca="false">IF(ISERR(G27+H27),"-",G27+H27)</f>
        <v>11521</v>
      </c>
      <c r="G27" s="25" t="n">
        <v>9038</v>
      </c>
      <c r="H27" s="25" t="n">
        <v>2483</v>
      </c>
      <c r="I27" s="24" t="n">
        <f aca="false">IF(ISERR(J27+K27),"-",J27+K27)</f>
        <v>460</v>
      </c>
      <c r="J27" s="25" t="n">
        <v>246</v>
      </c>
      <c r="K27" s="25" t="n">
        <v>214</v>
      </c>
      <c r="L27" s="24" t="n">
        <f aca="false">IF(ISERR(M27+N27),"-",M27+N27)</f>
        <v>1000</v>
      </c>
      <c r="M27" s="24" t="n">
        <v>568</v>
      </c>
      <c r="N27" s="24" t="n">
        <v>432</v>
      </c>
      <c r="O27" s="24" t="n">
        <f aca="false">IF(ISERR(P27+Q27),"-",P27+Q27)</f>
        <v>10981</v>
      </c>
      <c r="P27" s="24" t="n">
        <f aca="false">IF(ISERR(G27+J27-M27),"-",G27+J27-M27)</f>
        <v>8716</v>
      </c>
      <c r="Q27" s="24" t="n">
        <f aca="false">IF(ISERR(H27+K27-N27),"-",H27+K27-N27)</f>
        <v>2265</v>
      </c>
      <c r="R27" s="26" t="n">
        <v>55.6227327690447</v>
      </c>
      <c r="S27" s="26" t="n">
        <v>75.5857898715042</v>
      </c>
      <c r="T27" s="26" t="n">
        <v>138.876944479575</v>
      </c>
      <c r="U27" s="26" t="n">
        <f aca="false">IF(ISERR(O27/F27*100),"-",O27/F27*100)</f>
        <v>95.3129068657235</v>
      </c>
    </row>
    <row r="28" s="15" customFormat="true" ht="12" hidden="false" customHeight="true" outlineLevel="0" collapsed="false">
      <c r="A28" s="27"/>
      <c r="B28" s="27"/>
      <c r="C28" s="22" t="s">
        <v>31</v>
      </c>
      <c r="D28" s="22"/>
      <c r="E28" s="23" t="n">
        <v>16</v>
      </c>
      <c r="F28" s="24" t="n">
        <f aca="false">IF(ISERR(G28+H28),"-",G28+H28)</f>
        <v>25050</v>
      </c>
      <c r="G28" s="25" t="n">
        <v>21845</v>
      </c>
      <c r="H28" s="25" t="n">
        <v>3205</v>
      </c>
      <c r="I28" s="24" t="n">
        <f aca="false">IF(ISERR(J28+K28),"-",J28+K28)</f>
        <v>9972</v>
      </c>
      <c r="J28" s="25" t="n">
        <v>9122</v>
      </c>
      <c r="K28" s="25" t="n">
        <v>850</v>
      </c>
      <c r="L28" s="24" t="n">
        <f aca="false">IF(ISERR(M28+N28),"-",M28+N28)</f>
        <v>12040</v>
      </c>
      <c r="M28" s="24" t="n">
        <v>11161</v>
      </c>
      <c r="N28" s="24" t="n">
        <v>879</v>
      </c>
      <c r="O28" s="24" t="n">
        <f aca="false">IF(ISERR(P28+Q28),"-",P28+Q28)</f>
        <v>22982</v>
      </c>
      <c r="P28" s="24" t="n">
        <f aca="false">IF(ISERR(G28+J28-M28),"-",G28+J28-M28)</f>
        <v>19806</v>
      </c>
      <c r="Q28" s="24" t="n">
        <f aca="false">IF(ISERR(H28+K28-N28),"-",H28+K28-N28)</f>
        <v>3176</v>
      </c>
      <c r="R28" s="26" t="n">
        <v>107.387465001077</v>
      </c>
      <c r="S28" s="26" t="n">
        <v>88.1212032496524</v>
      </c>
      <c r="T28" s="26" t="n">
        <v>93.6321042982277</v>
      </c>
      <c r="U28" s="26" t="n">
        <f aca="false">IF(ISERR(O28/F28*100),"-",O28/F28*100)</f>
        <v>91.7445109780439</v>
      </c>
    </row>
    <row r="29" s="15" customFormat="true" ht="12" hidden="false" customHeight="true" outlineLevel="0" collapsed="false">
      <c r="A29" s="27"/>
      <c r="B29" s="27"/>
      <c r="C29" s="27"/>
      <c r="D29" s="28" t="s">
        <v>32</v>
      </c>
      <c r="E29" s="23" t="n">
        <v>17</v>
      </c>
      <c r="F29" s="24" t="n">
        <f aca="false">IF(ISERR(G29+H29),"-",G29+H29)</f>
        <v>14220</v>
      </c>
      <c r="G29" s="25" t="n">
        <v>11777</v>
      </c>
      <c r="H29" s="25" t="n">
        <v>2443</v>
      </c>
      <c r="I29" s="24" t="n">
        <f aca="false">IF(ISERR(J29+K29),"-",J29+K29)</f>
        <v>5604</v>
      </c>
      <c r="J29" s="25" t="n">
        <v>4933</v>
      </c>
      <c r="K29" s="25" t="n">
        <v>671</v>
      </c>
      <c r="L29" s="24" t="n">
        <f aca="false">IF(ISERR(M29+N29),"-",M29+N29)</f>
        <v>6506</v>
      </c>
      <c r="M29" s="24" t="n">
        <v>5991</v>
      </c>
      <c r="N29" s="24" t="n">
        <v>515</v>
      </c>
      <c r="O29" s="24" t="n">
        <f aca="false">IF(ISERR(P29+Q29),"-",P29+Q29)</f>
        <v>13318</v>
      </c>
      <c r="P29" s="24" t="n">
        <f aca="false">IF(ISERR(G29+J29-M29),"-",G29+J29-M29)</f>
        <v>10719</v>
      </c>
      <c r="Q29" s="24" t="n">
        <f aca="false">IF(ISERR(H29+K29-N29),"-",H29+K29-N29)</f>
        <v>2599</v>
      </c>
      <c r="R29" s="26" t="n">
        <v>192.776057791538</v>
      </c>
      <c r="S29" s="26" t="n">
        <v>126.896820752877</v>
      </c>
      <c r="T29" s="26" t="n">
        <v>88.1461380634059</v>
      </c>
      <c r="U29" s="26" t="n">
        <f aca="false">IF(ISERR(O29/F29*100),"-",O29/F29*100)</f>
        <v>93.6568213783404</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10830</v>
      </c>
      <c r="G31" s="25" t="n">
        <v>10068</v>
      </c>
      <c r="H31" s="25" t="n">
        <v>762</v>
      </c>
      <c r="I31" s="24" t="n">
        <f aca="false">IF(ISERR(J31+K31),"-",J31+K31)</f>
        <v>4368</v>
      </c>
      <c r="J31" s="25" t="n">
        <v>4189</v>
      </c>
      <c r="K31" s="25" t="n">
        <v>179</v>
      </c>
      <c r="L31" s="24" t="n">
        <f aca="false">IF(ISERR(M31+N31),"-",M31+N31)</f>
        <v>5534</v>
      </c>
      <c r="M31" s="24" t="n">
        <v>5170</v>
      </c>
      <c r="N31" s="24" t="n">
        <v>364</v>
      </c>
      <c r="O31" s="24" t="n">
        <f aca="false">IF(ISERR(P31+Q31),"-",P31+Q31)</f>
        <v>9664</v>
      </c>
      <c r="P31" s="24" t="n">
        <f aca="false">IF(ISERR(G31+J31-M31),"-",G31+J31-M31)</f>
        <v>9087</v>
      </c>
      <c r="Q31" s="24" t="n">
        <f aca="false">IF(ISERR(H31+K31-N31),"-",H31+K31-N31)</f>
        <v>577</v>
      </c>
      <c r="R31" s="26" t="n">
        <v>68.4746825521242</v>
      </c>
      <c r="S31" s="26" t="n">
        <v>64.8313027179007</v>
      </c>
      <c r="T31" s="26" t="n">
        <v>102.416278083934</v>
      </c>
      <c r="U31" s="26" t="n">
        <f aca="false">IF(ISERR(O31/F31*100),"-",O31/F31*100)</f>
        <v>89.2336103416436</v>
      </c>
    </row>
    <row r="32" s="15" customFormat="true" ht="12" hidden="false" customHeight="true" outlineLevel="0" collapsed="false">
      <c r="A32" s="27"/>
      <c r="B32" s="27"/>
      <c r="C32" s="22" t="s">
        <v>34</v>
      </c>
      <c r="D32" s="22"/>
      <c r="E32" s="23" t="n">
        <v>19</v>
      </c>
      <c r="F32" s="24" t="n">
        <f aca="false">IF(ISERR(G32+H32),"-",G32+H32)</f>
        <v>30067</v>
      </c>
      <c r="G32" s="25" t="n">
        <v>23636</v>
      </c>
      <c r="H32" s="25" t="n">
        <v>6431</v>
      </c>
      <c r="I32" s="24" t="n">
        <f aca="false">IF(ISERR(J32+K32),"-",J32+K32)</f>
        <v>6390</v>
      </c>
      <c r="J32" s="25" t="n">
        <v>5737</v>
      </c>
      <c r="K32" s="25" t="n">
        <v>653</v>
      </c>
      <c r="L32" s="24" t="n">
        <f aca="false">IF(ISERR(M32+N32),"-",M32+N32)</f>
        <v>8356</v>
      </c>
      <c r="M32" s="24" t="n">
        <v>7157</v>
      </c>
      <c r="N32" s="24" t="n">
        <v>1199</v>
      </c>
      <c r="O32" s="24" t="n">
        <f aca="false">IF(ISERR(P32+Q32),"-",P32+Q32)</f>
        <v>28101</v>
      </c>
      <c r="P32" s="24" t="n">
        <f aca="false">IF(ISERR(G32+J32-M32),"-",G32+J32-M32)</f>
        <v>22216</v>
      </c>
      <c r="Q32" s="24" t="n">
        <f aca="false">IF(ISERR(H32+K32-N32),"-",H32+K32-N32)</f>
        <v>5885</v>
      </c>
      <c r="R32" s="26" t="n">
        <v>112.144612144612</v>
      </c>
      <c r="S32" s="26" t="n">
        <v>141.363559465403</v>
      </c>
      <c r="T32" s="26" t="n">
        <v>101.305021810447</v>
      </c>
      <c r="U32" s="26" t="n">
        <f aca="false">IF(ISERR(O32/F32*100),"-",O32/F32*100)</f>
        <v>93.4612698307114</v>
      </c>
    </row>
    <row r="33" s="15" customFormat="true" ht="12" hidden="false" customHeight="true" outlineLevel="0" collapsed="false">
      <c r="A33" s="27"/>
      <c r="B33" s="27"/>
      <c r="C33" s="22" t="s">
        <v>35</v>
      </c>
      <c r="D33" s="22"/>
      <c r="E33" s="23" t="n">
        <v>20</v>
      </c>
      <c r="F33" s="24" t="n">
        <f aca="false">IF(ISERR(G33+H33),"-",G33+H33)</f>
        <v>42721</v>
      </c>
      <c r="G33" s="25" t="n">
        <v>32019</v>
      </c>
      <c r="H33" s="25" t="n">
        <v>10702</v>
      </c>
      <c r="I33" s="24" t="n">
        <f aca="false">IF(ISERR(J33+K33),"-",J33+K33)</f>
        <v>21628</v>
      </c>
      <c r="J33" s="25" t="n">
        <v>18772</v>
      </c>
      <c r="K33" s="25" t="n">
        <v>2856</v>
      </c>
      <c r="L33" s="24" t="n">
        <f aca="false">IF(ISERR(M33+N33),"-",M33+N33)</f>
        <v>17511</v>
      </c>
      <c r="M33" s="24" t="n">
        <v>13243</v>
      </c>
      <c r="N33" s="24" t="n">
        <v>4268</v>
      </c>
      <c r="O33" s="24" t="n">
        <f aca="false">IF(ISERR(P33+Q33),"-",P33+Q33)</f>
        <v>46838</v>
      </c>
      <c r="P33" s="24" t="n">
        <f aca="false">IF(ISERR(G33+J33-M33),"-",G33+J33-M33)</f>
        <v>37548</v>
      </c>
      <c r="Q33" s="24" t="n">
        <f aca="false">IF(ISERR(H33+K33-N33),"-",H33+K33-N33)</f>
        <v>9290</v>
      </c>
      <c r="R33" s="26" t="n">
        <v>103.428817368849</v>
      </c>
      <c r="S33" s="26" t="n">
        <v>73.8082191780822</v>
      </c>
      <c r="T33" s="26" t="n">
        <v>85.248348288226</v>
      </c>
      <c r="U33" s="26" t="n">
        <f aca="false">IF(ISERR(O33/F33*100),"-",O33/F33*100)</f>
        <v>109.636946700686</v>
      </c>
    </row>
    <row r="34" s="15" customFormat="true" ht="12" hidden="false" customHeight="true" outlineLevel="0" collapsed="false">
      <c r="A34" s="27"/>
      <c r="B34" s="27"/>
      <c r="C34" s="22" t="s">
        <v>36</v>
      </c>
      <c r="D34" s="22"/>
      <c r="E34" s="23" t="n">
        <v>21</v>
      </c>
      <c r="F34" s="24" t="n">
        <f aca="false">IF(ISERR(G34+H34),"-",G34+H34)</f>
        <v>15615</v>
      </c>
      <c r="G34" s="25" t="n">
        <v>13583</v>
      </c>
      <c r="H34" s="25" t="n">
        <v>2032</v>
      </c>
      <c r="I34" s="24" t="n">
        <f aca="false">IF(ISERR(J34+K34),"-",J34+K34)</f>
        <v>21075</v>
      </c>
      <c r="J34" s="25" t="n">
        <v>19072</v>
      </c>
      <c r="K34" s="25" t="n">
        <v>2003</v>
      </c>
      <c r="L34" s="24" t="n">
        <f aca="false">IF(ISERR(M34+N34),"-",M34+N34)</f>
        <v>13554</v>
      </c>
      <c r="M34" s="24" t="n">
        <v>12703</v>
      </c>
      <c r="N34" s="24" t="n">
        <v>851</v>
      </c>
      <c r="O34" s="24" t="n">
        <f aca="false">IF(ISERR(P34+Q34),"-",P34+Q34)</f>
        <v>23136</v>
      </c>
      <c r="P34" s="24" t="n">
        <f aca="false">IF(ISERR(G34+J34-M34),"-",G34+J34-M34)</f>
        <v>19952</v>
      </c>
      <c r="Q34" s="24" t="n">
        <f aca="false">IF(ISERR(H34+K34-N34),"-",H34+K34-N34)</f>
        <v>3184</v>
      </c>
      <c r="R34" s="26" t="n">
        <v>92.353198948291</v>
      </c>
      <c r="S34" s="26" t="n">
        <v>87.6487325400931</v>
      </c>
      <c r="T34" s="26" t="n">
        <v>65.1993800197267</v>
      </c>
      <c r="U34" s="26" t="n">
        <f aca="false">IF(ISERR(O34/F34*100),"-",O34/F34*100)</f>
        <v>148.165225744476</v>
      </c>
    </row>
    <row r="35" s="15" customFormat="true" ht="12" hidden="false" customHeight="true" outlineLevel="0" collapsed="false">
      <c r="A35" s="27"/>
      <c r="B35" s="27"/>
      <c r="C35" s="22" t="s">
        <v>37</v>
      </c>
      <c r="D35" s="22"/>
      <c r="E35" s="23" t="n">
        <v>22</v>
      </c>
      <c r="F35" s="24" t="n">
        <f aca="false">IF(ISERR(G35+H35),"-",G35+H35)</f>
        <v>14995</v>
      </c>
      <c r="G35" s="25" t="n">
        <v>5189</v>
      </c>
      <c r="H35" s="25" t="n">
        <v>9806</v>
      </c>
      <c r="I35" s="24" t="n">
        <f aca="false">IF(ISERR(J35+K35),"-",J35+K35)</f>
        <v>5682</v>
      </c>
      <c r="J35" s="25" t="n">
        <v>2180</v>
      </c>
      <c r="K35" s="25" t="n">
        <v>3502</v>
      </c>
      <c r="L35" s="24" t="n">
        <f aca="false">IF(ISERR(M35+N35),"-",M35+N35)</f>
        <v>5605</v>
      </c>
      <c r="M35" s="24" t="n">
        <v>1973</v>
      </c>
      <c r="N35" s="24" t="n">
        <v>3632</v>
      </c>
      <c r="O35" s="24" t="n">
        <f aca="false">IF(ISERR(P35+Q35),"-",P35+Q35)</f>
        <v>15072</v>
      </c>
      <c r="P35" s="24" t="n">
        <f aca="false">IF(ISERR(G35+J35-M35),"-",G35+J35-M35)</f>
        <v>5396</v>
      </c>
      <c r="Q35" s="24" t="n">
        <f aca="false">IF(ISERR(H35+K35-N35),"-",H35+K35-N35)</f>
        <v>9676</v>
      </c>
      <c r="R35" s="26" t="n">
        <v>124.632594867295</v>
      </c>
      <c r="S35" s="26" t="n">
        <v>97.1909138200104</v>
      </c>
      <c r="T35" s="26" t="n">
        <v>79.9363564041368</v>
      </c>
      <c r="U35" s="26" t="n">
        <f aca="false">IF(ISERR(O35/F35*100),"-",O35/F35*100)</f>
        <v>100.5135045015</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7076</v>
      </c>
      <c r="G37" s="25" t="n">
        <v>2704</v>
      </c>
      <c r="H37" s="25" t="n">
        <v>4372</v>
      </c>
      <c r="I37" s="24" t="n">
        <f aca="false">IF(ISERR(J37+K37),"-",J37+K37)</f>
        <v>3006</v>
      </c>
      <c r="J37" s="25" t="n">
        <v>1187</v>
      </c>
      <c r="K37" s="25" t="n">
        <v>1819</v>
      </c>
      <c r="L37" s="24" t="n">
        <f aca="false">IF(ISERR(M37+N37),"-",M37+N37)</f>
        <v>2877</v>
      </c>
      <c r="M37" s="24" t="n">
        <v>1099</v>
      </c>
      <c r="N37" s="24" t="n">
        <v>1778</v>
      </c>
      <c r="O37" s="24" t="n">
        <f aca="false">IF(ISERR(P37+Q37),"-",P37+Q37)</f>
        <v>7205</v>
      </c>
      <c r="P37" s="24" t="n">
        <f aca="false">IF(ISERR(G37+J37-M37),"-",G37+J37-M37)</f>
        <v>2792</v>
      </c>
      <c r="Q37" s="24" t="n">
        <f aca="false">IF(ISERR(H37+K37-N37),"-",H37+K37-N37)</f>
        <v>4413</v>
      </c>
      <c r="R37" s="26" t="n">
        <v>124.009900990099</v>
      </c>
      <c r="S37" s="26" t="n">
        <v>90.785736825497</v>
      </c>
      <c r="T37" s="26" t="n">
        <v>107.185361499554</v>
      </c>
      <c r="U37" s="26" t="n">
        <f aca="false">IF(ISERR(O37/F37*100),"-",O37/F37*100)</f>
        <v>101.823063877897</v>
      </c>
    </row>
    <row r="38" s="15" customFormat="true" ht="12" hidden="false" customHeight="true" outlineLevel="0" collapsed="false">
      <c r="A38" s="27"/>
      <c r="B38" s="27"/>
      <c r="C38" s="22" t="s">
        <v>39</v>
      </c>
      <c r="D38" s="22"/>
      <c r="E38" s="23" t="n">
        <v>24</v>
      </c>
      <c r="F38" s="24" t="n">
        <f aca="false">IF(ISERR(G38+H38),"-",G38+H38)</f>
        <v>2470</v>
      </c>
      <c r="G38" s="25" t="n">
        <v>1714</v>
      </c>
      <c r="H38" s="25" t="n">
        <v>756</v>
      </c>
      <c r="I38" s="24" t="n">
        <f aca="false">IF(ISERR(J38+K38),"-",J38+K38)</f>
        <v>999</v>
      </c>
      <c r="J38" s="25" t="n">
        <v>457</v>
      </c>
      <c r="K38" s="25" t="n">
        <v>542</v>
      </c>
      <c r="L38" s="24" t="n">
        <f aca="false">IF(ISERR(M38+N38),"-",M38+N38)</f>
        <v>796</v>
      </c>
      <c r="M38" s="24" t="n">
        <v>320</v>
      </c>
      <c r="N38" s="24" t="n">
        <v>476</v>
      </c>
      <c r="O38" s="24" t="n">
        <f aca="false">IF(ISERR(P38+Q38),"-",P38+Q38)</f>
        <v>2673</v>
      </c>
      <c r="P38" s="24" t="n">
        <f aca="false">IF(ISERR(G38+J38-M38),"-",G38+J38-M38)</f>
        <v>1851</v>
      </c>
      <c r="Q38" s="24" t="n">
        <f aca="false">IF(ISERR(H38+K38-N38),"-",H38+K38-N38)</f>
        <v>822</v>
      </c>
      <c r="R38" s="26" t="n">
        <v>174.65034965035</v>
      </c>
      <c r="S38" s="26" t="n">
        <v>117.577548005908</v>
      </c>
      <c r="T38" s="26" t="n">
        <v>131.157998037291</v>
      </c>
      <c r="U38" s="26" t="n">
        <f aca="false">IF(ISERR(O38/F38*100),"-",O38/F38*100)</f>
        <v>108.218623481781</v>
      </c>
    </row>
    <row r="39" s="15" customFormat="true" ht="12" hidden="false" customHeight="true" outlineLevel="0" collapsed="false">
      <c r="A39" s="27"/>
      <c r="B39" s="27"/>
      <c r="C39" s="22" t="s">
        <v>40</v>
      </c>
      <c r="D39" s="22"/>
      <c r="E39" s="23" t="n">
        <v>25</v>
      </c>
      <c r="F39" s="24" t="n">
        <f aca="false">IF(ISERR(G39+H39),"-",G39+H39)</f>
        <v>5653</v>
      </c>
      <c r="G39" s="25" t="n">
        <v>3238</v>
      </c>
      <c r="H39" s="25" t="n">
        <v>2415</v>
      </c>
      <c r="I39" s="24" t="n">
        <f aca="false">IF(ISERR(J39+K39),"-",J39+K39)</f>
        <v>2259</v>
      </c>
      <c r="J39" s="25" t="n">
        <v>1410</v>
      </c>
      <c r="K39" s="25" t="n">
        <v>849</v>
      </c>
      <c r="L39" s="24" t="n">
        <f aca="false">IF(ISERR(M39+N39),"-",M39+N39)</f>
        <v>2281</v>
      </c>
      <c r="M39" s="24" t="n">
        <v>1544</v>
      </c>
      <c r="N39" s="24" t="n">
        <v>737</v>
      </c>
      <c r="O39" s="24" t="n">
        <f aca="false">IF(ISERR(P39+Q39),"-",P39+Q39)</f>
        <v>5631</v>
      </c>
      <c r="P39" s="24" t="n">
        <f aca="false">IF(ISERR(G39+J39-M39),"-",G39+J39-M39)</f>
        <v>3104</v>
      </c>
      <c r="Q39" s="24" t="n">
        <f aca="false">IF(ISERR(H39+K39-N39),"-",H39+K39-N39)</f>
        <v>2527</v>
      </c>
      <c r="R39" s="26" t="n">
        <v>151.306095110516</v>
      </c>
      <c r="S39" s="26" t="n">
        <v>113.369781312127</v>
      </c>
      <c r="T39" s="26" t="n">
        <v>81.5614136732329</v>
      </c>
      <c r="U39" s="26" t="n">
        <f aca="false">IF(ISERR(O39/F39*100),"-",O39/F39*100)</f>
        <v>99.6108261100301</v>
      </c>
    </row>
    <row r="40" s="15" customFormat="true" ht="12" hidden="false" customHeight="true" outlineLevel="0" collapsed="false">
      <c r="A40" s="27"/>
      <c r="B40" s="27"/>
      <c r="C40" s="22" t="s">
        <v>41</v>
      </c>
      <c r="D40" s="22"/>
      <c r="E40" s="23" t="n">
        <v>26</v>
      </c>
      <c r="F40" s="24" t="n">
        <f aca="false">IF(ISERR(G40+H40),"-",G40+H40)</f>
        <v>143718</v>
      </c>
      <c r="G40" s="25" t="n">
        <v>50054</v>
      </c>
      <c r="H40" s="25" t="n">
        <v>93664</v>
      </c>
      <c r="I40" s="24" t="n">
        <f aca="false">IF(ISERR(J40+K40),"-",J40+K40)</f>
        <v>49563</v>
      </c>
      <c r="J40" s="25" t="n">
        <v>14810</v>
      </c>
      <c r="K40" s="25" t="n">
        <v>34753</v>
      </c>
      <c r="L40" s="24" t="n">
        <f aca="false">IF(ISERR(M40+N40),"-",M40+N40)</f>
        <v>47460</v>
      </c>
      <c r="M40" s="24" t="n">
        <v>13930</v>
      </c>
      <c r="N40" s="24" t="n">
        <v>33530</v>
      </c>
      <c r="O40" s="24" t="n">
        <f aca="false">IF(ISERR(P40+Q40),"-",P40+Q40)</f>
        <v>145821</v>
      </c>
      <c r="P40" s="24" t="n">
        <f aca="false">IF(ISERR(G40+J40-M40),"-",G40+J40-M40)</f>
        <v>50934</v>
      </c>
      <c r="Q40" s="24" t="n">
        <f aca="false">IF(ISERR(H40+K40-N40),"-",H40+K40-N40)</f>
        <v>94887</v>
      </c>
      <c r="R40" s="26" t="n">
        <v>96.2257557225232</v>
      </c>
      <c r="S40" s="26" t="n">
        <v>90.2487259450825</v>
      </c>
      <c r="T40" s="26" t="n">
        <v>95.2530570652174</v>
      </c>
      <c r="U40" s="26" t="n">
        <f aca="false">IF(ISERR(O40/F40*100),"-",O40/F40*100)</f>
        <v>101.463282261095</v>
      </c>
    </row>
    <row r="41" s="15" customFormat="true" ht="12" hidden="false" customHeight="true" outlineLevel="0" collapsed="false">
      <c r="A41" s="27"/>
      <c r="B41" s="27"/>
      <c r="C41" s="22" t="s">
        <v>42</v>
      </c>
      <c r="D41" s="22"/>
      <c r="E41" s="23" t="n">
        <v>27</v>
      </c>
      <c r="F41" s="24" t="n">
        <f aca="false">IF(ISERR(G41+H41),"-",G41+H41)</f>
        <v>32120</v>
      </c>
      <c r="G41" s="25" t="n">
        <v>11559</v>
      </c>
      <c r="H41" s="25" t="n">
        <v>20561</v>
      </c>
      <c r="I41" s="24" t="n">
        <f aca="false">IF(ISERR(J41+K41),"-",J41+K41)</f>
        <v>10224</v>
      </c>
      <c r="J41" s="25" t="n">
        <v>2722</v>
      </c>
      <c r="K41" s="25" t="n">
        <v>7502</v>
      </c>
      <c r="L41" s="24" t="n">
        <f aca="false">IF(ISERR(M41+N41),"-",M41+N41)</f>
        <v>11139</v>
      </c>
      <c r="M41" s="24" t="n">
        <v>3698</v>
      </c>
      <c r="N41" s="24" t="n">
        <v>7441</v>
      </c>
      <c r="O41" s="24" t="n">
        <f aca="false">IF(ISERR(P41+Q41),"-",P41+Q41)</f>
        <v>31205</v>
      </c>
      <c r="P41" s="24" t="n">
        <f aca="false">IF(ISERR(G41+J41-M41),"-",G41+J41-M41)</f>
        <v>10583</v>
      </c>
      <c r="Q41" s="24" t="n">
        <f aca="false">IF(ISERR(H41+K41-N41),"-",H41+K41-N41)</f>
        <v>20622</v>
      </c>
      <c r="R41" s="26" t="n">
        <v>109.864603481625</v>
      </c>
      <c r="S41" s="26" t="n">
        <v>101.328117893205</v>
      </c>
      <c r="T41" s="26" t="n">
        <v>92.265160698974</v>
      </c>
      <c r="U41" s="26" t="n">
        <f aca="false">IF(ISERR(O41/F41*100),"-",O41/F41*100)</f>
        <v>97.1513075965131</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3346</v>
      </c>
      <c r="G43" s="25" t="n">
        <v>1926</v>
      </c>
      <c r="H43" s="25" t="n">
        <v>61420</v>
      </c>
      <c r="I43" s="24" t="n">
        <f aca="false">IF(ISERR(J43+K43),"-",J43+K43)</f>
        <v>22873</v>
      </c>
      <c r="J43" s="25" t="n">
        <v>676</v>
      </c>
      <c r="K43" s="25" t="n">
        <v>22197</v>
      </c>
      <c r="L43" s="24" t="n">
        <f aca="false">IF(ISERR(M43+N43),"-",M43+N43)</f>
        <v>19761</v>
      </c>
      <c r="M43" s="24" t="n">
        <v>579</v>
      </c>
      <c r="N43" s="24" t="n">
        <v>19182</v>
      </c>
      <c r="O43" s="24" t="n">
        <f aca="false">IF(ISERR(P43+Q43),"-",P43+Q43)</f>
        <v>66458</v>
      </c>
      <c r="P43" s="24" t="n">
        <f aca="false">IF(ISERR(G43+J43-M43),"-",G43+J43-M43)</f>
        <v>2023</v>
      </c>
      <c r="Q43" s="24" t="n">
        <f aca="false">IF(ISERR(H43+K43-N43),"-",H43+K43-N43)</f>
        <v>64435</v>
      </c>
      <c r="R43" s="26" t="n">
        <v>82.7682286954948</v>
      </c>
      <c r="S43" s="26" t="n">
        <v>84.3549901818492</v>
      </c>
      <c r="T43" s="26" t="n">
        <v>95.9239051990416</v>
      </c>
      <c r="U43" s="26" t="n">
        <f aca="false">IF(ISERR(O43/F43*100),"-",O43/F43*100)</f>
        <v>104.912701670192</v>
      </c>
    </row>
    <row r="44" s="15" customFormat="true" ht="12" hidden="false" customHeight="true" outlineLevel="0" collapsed="false">
      <c r="A44" s="27"/>
      <c r="B44" s="27"/>
      <c r="C44" s="22" t="s">
        <v>44</v>
      </c>
      <c r="D44" s="22"/>
      <c r="E44" s="23" t="n">
        <v>29</v>
      </c>
      <c r="F44" s="24" t="n">
        <f aca="false">IF(ISERR(G44+H44),"-",G44+H44)</f>
        <v>57480</v>
      </c>
      <c r="G44" s="25" t="n">
        <v>32900</v>
      </c>
      <c r="H44" s="25" t="n">
        <v>24580</v>
      </c>
      <c r="I44" s="24" t="n">
        <f aca="false">IF(ISERR(J44+K44),"-",J44+K44)</f>
        <v>21441</v>
      </c>
      <c r="J44" s="25" t="n">
        <v>14020</v>
      </c>
      <c r="K44" s="25" t="n">
        <v>7421</v>
      </c>
      <c r="L44" s="24" t="n">
        <f aca="false">IF(ISERR(M44+N44),"-",M44+N44)</f>
        <v>17183</v>
      </c>
      <c r="M44" s="24" t="n">
        <v>10188</v>
      </c>
      <c r="N44" s="24" t="n">
        <v>6995</v>
      </c>
      <c r="O44" s="24" t="n">
        <f aca="false">IF(ISERR(P44+Q44),"-",P44+Q44)</f>
        <v>61738</v>
      </c>
      <c r="P44" s="24" t="n">
        <f aca="false">IF(ISERR(G44+J44-M44),"-",G44+J44-M44)</f>
        <v>36732</v>
      </c>
      <c r="Q44" s="24" t="n">
        <f aca="false">IF(ISERR(H44+K44-N44),"-",H44+K44-N44)</f>
        <v>25006</v>
      </c>
      <c r="R44" s="26" t="n">
        <v>129.678238780694</v>
      </c>
      <c r="S44" s="26" t="n">
        <v>106.094097307977</v>
      </c>
      <c r="T44" s="26" t="n">
        <v>87.9822148750909</v>
      </c>
      <c r="U44" s="26" t="n">
        <f aca="false">IF(ISERR(O44/F44*100),"-",O44/F44*100)</f>
        <v>107.40779401531</v>
      </c>
    </row>
    <row r="45" s="15" customFormat="true" ht="12" hidden="false" customHeight="true" outlineLevel="0" collapsed="false">
      <c r="A45" s="27"/>
      <c r="B45" s="27"/>
      <c r="C45" s="27"/>
      <c r="D45" s="28" t="s">
        <v>45</v>
      </c>
      <c r="E45" s="23" t="n">
        <v>30</v>
      </c>
      <c r="F45" s="24" t="n">
        <f aca="false">IF(ISERR(G45+H45),"-",G45+H45)</f>
        <v>25016</v>
      </c>
      <c r="G45" s="25" t="n">
        <v>23807</v>
      </c>
      <c r="H45" s="25" t="n">
        <v>1209</v>
      </c>
      <c r="I45" s="24" t="n">
        <f aca="false">IF(ISERR(J45+K45),"-",J45+K45)</f>
        <v>10826</v>
      </c>
      <c r="J45" s="25" t="n">
        <v>10205</v>
      </c>
      <c r="K45" s="25" t="n">
        <v>621</v>
      </c>
      <c r="L45" s="24" t="n">
        <f aca="false">IF(ISERR(M45+N45),"-",M45+N45)</f>
        <v>7800</v>
      </c>
      <c r="M45" s="24" t="n">
        <v>7224</v>
      </c>
      <c r="N45" s="24" t="n">
        <v>576</v>
      </c>
      <c r="O45" s="24" t="n">
        <f aca="false">IF(ISERR(P45+Q45),"-",P45+Q45)</f>
        <v>28042</v>
      </c>
      <c r="P45" s="24" t="n">
        <f aca="false">IF(ISERR(G45+J45-M45),"-",G45+J45-M45)</f>
        <v>26788</v>
      </c>
      <c r="Q45" s="24" t="n">
        <f aca="false">IF(ISERR(H45+K45-N45),"-",H45+K45-N45)</f>
        <v>1254</v>
      </c>
      <c r="R45" s="26" t="n">
        <v>132.056599170529</v>
      </c>
      <c r="S45" s="26" t="n">
        <v>101.787811562051</v>
      </c>
      <c r="T45" s="26" t="n">
        <v>74.8165737306902</v>
      </c>
      <c r="U45" s="26" t="n">
        <f aca="false">IF(ISERR(O45/F45*100),"-",O45/F45*100)</f>
        <v>112.096258394627</v>
      </c>
    </row>
    <row r="46" s="15" customFormat="true" ht="12" hidden="false" customHeight="true" outlineLevel="0" collapsed="false">
      <c r="A46" s="27"/>
      <c r="B46" s="27"/>
      <c r="C46" s="27"/>
      <c r="D46" s="28" t="s">
        <v>46</v>
      </c>
      <c r="E46" s="23" t="n">
        <v>31</v>
      </c>
      <c r="F46" s="24" t="n">
        <f aca="false">IF(ISERR(G46+H46),"-",G46+H46)</f>
        <v>5128</v>
      </c>
      <c r="G46" s="25" t="n">
        <v>641</v>
      </c>
      <c r="H46" s="25" t="n">
        <v>4487</v>
      </c>
      <c r="I46" s="24" t="n">
        <f aca="false">IF(ISERR(J46+K46),"-",J46+K46)</f>
        <v>1436</v>
      </c>
      <c r="J46" s="25" t="n">
        <v>353</v>
      </c>
      <c r="K46" s="25" t="n">
        <v>1083</v>
      </c>
      <c r="L46" s="24" t="n">
        <f aca="false">IF(ISERR(M46+N46),"-",M46+N46)</f>
        <v>1206</v>
      </c>
      <c r="M46" s="24" t="n">
        <v>167</v>
      </c>
      <c r="N46" s="24" t="n">
        <v>1039</v>
      </c>
      <c r="O46" s="24" t="n">
        <f aca="false">IF(ISERR(P46+Q46),"-",P46+Q46)</f>
        <v>5358</v>
      </c>
      <c r="P46" s="24" t="n">
        <f aca="false">IF(ISERR(G46+J46-M46),"-",G46+J46-M46)</f>
        <v>827</v>
      </c>
      <c r="Q46" s="24" t="n">
        <f aca="false">IF(ISERR(H46+K46-N46),"-",H46+K46-N46)</f>
        <v>4531</v>
      </c>
      <c r="R46" s="26" t="n">
        <v>119.071310116086</v>
      </c>
      <c r="S46" s="26" t="n">
        <v>92.7692307692308</v>
      </c>
      <c r="T46" s="26" t="n">
        <v>115.201032036121</v>
      </c>
      <c r="U46" s="26" t="n">
        <f aca="false">IF(ISERR(O46/F46*100),"-",O46/F46*100)</f>
        <v>104.485179407176</v>
      </c>
    </row>
    <row r="47" s="15" customFormat="true" ht="12" hidden="false" customHeight="true" outlineLevel="0" collapsed="false">
      <c r="A47" s="27"/>
      <c r="B47" s="27"/>
      <c r="C47" s="27"/>
      <c r="D47" s="28" t="s">
        <v>47</v>
      </c>
      <c r="E47" s="23" t="n">
        <v>32</v>
      </c>
      <c r="F47" s="24" t="n">
        <f aca="false">IF(ISERR(G47+H47),"-",G47+H47)</f>
        <v>27336</v>
      </c>
      <c r="G47" s="25" t="n">
        <v>8452</v>
      </c>
      <c r="H47" s="25" t="n">
        <v>18884</v>
      </c>
      <c r="I47" s="24" t="n">
        <f aca="false">IF(ISERR(J47+K47),"-",J47+K47)</f>
        <v>9179</v>
      </c>
      <c r="J47" s="25" t="n">
        <v>3462</v>
      </c>
      <c r="K47" s="25" t="n">
        <v>5717</v>
      </c>
      <c r="L47" s="24" t="n">
        <f aca="false">IF(ISERR(M47+N47),"-",M47+N47)</f>
        <v>8177</v>
      </c>
      <c r="M47" s="24" t="n">
        <v>2797</v>
      </c>
      <c r="N47" s="24" t="n">
        <v>5380</v>
      </c>
      <c r="O47" s="24" t="n">
        <f aca="false">IF(ISERR(P47+Q47),"-",P47+Q47)</f>
        <v>28338</v>
      </c>
      <c r="P47" s="24" t="n">
        <f aca="false">IF(ISERR(G47+J47-M47),"-",G47+J47-M47)</f>
        <v>9117</v>
      </c>
      <c r="Q47" s="24" t="n">
        <f aca="false">IF(ISERR(H47+K47-N47),"-",H47+K47-N47)</f>
        <v>19221</v>
      </c>
      <c r="R47" s="26" t="n">
        <v>128.737727910238</v>
      </c>
      <c r="S47" s="26" t="n">
        <v>113.051292686299</v>
      </c>
      <c r="T47" s="26" t="n">
        <v>101.066371839224</v>
      </c>
      <c r="U47" s="26" t="n">
        <f aca="false">IF(ISERR(O47/F47*100),"-",O47/F47*100)</f>
        <v>103.665496049166</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6694</v>
      </c>
      <c r="G49" s="25" t="n">
        <v>2394</v>
      </c>
      <c r="H49" s="25" t="n">
        <v>14300</v>
      </c>
      <c r="I49" s="24" t="n">
        <f aca="false">IF(ISERR(J49+K49),"-",J49+K49)</f>
        <v>4256</v>
      </c>
      <c r="J49" s="25" t="n">
        <v>1085</v>
      </c>
      <c r="K49" s="25" t="n">
        <v>3171</v>
      </c>
      <c r="L49" s="24" t="n">
        <f aca="false">IF(ISERR(M49+N49),"-",M49+N49)</f>
        <v>4142</v>
      </c>
      <c r="M49" s="24" t="n">
        <v>997</v>
      </c>
      <c r="N49" s="24" t="n">
        <v>3145</v>
      </c>
      <c r="O49" s="24" t="n">
        <f aca="false">IF(ISERR(P49+Q49),"-",P49+Q49)</f>
        <v>16808</v>
      </c>
      <c r="P49" s="24" t="n">
        <f aca="false">IF(ISERR(G49+J49-M49),"-",G49+J49-M49)</f>
        <v>2482</v>
      </c>
      <c r="Q49" s="24" t="n">
        <f aca="false">IF(ISERR(H49+K49-N49),"-",H49+K49-N49)</f>
        <v>14326</v>
      </c>
      <c r="R49" s="26" t="n">
        <v>61.0354223433243</v>
      </c>
      <c r="S49" s="26" t="n">
        <v>106.396095556126</v>
      </c>
      <c r="T49" s="26" t="n">
        <v>103.689080814312</v>
      </c>
      <c r="U49" s="26" t="n">
        <f aca="false">IF(ISERR(O49/F49*100),"-",O49/F49*100)</f>
        <v>100.682880076674</v>
      </c>
    </row>
    <row r="50" s="15" customFormat="true" ht="12" hidden="false" customHeight="true" outlineLevel="0" collapsed="false">
      <c r="A50" s="27"/>
      <c r="B50" s="27"/>
      <c r="C50" s="22" t="s">
        <v>49</v>
      </c>
      <c r="D50" s="22"/>
      <c r="E50" s="23" t="n">
        <v>34</v>
      </c>
      <c r="F50" s="24" t="n">
        <f aca="false">IF(ISERR(G50+H50),"-",G50+H50)</f>
        <v>34824</v>
      </c>
      <c r="G50" s="25" t="n">
        <v>8156</v>
      </c>
      <c r="H50" s="25" t="n">
        <v>26668</v>
      </c>
      <c r="I50" s="24" t="n">
        <f aca="false">IF(ISERR(J50+K50),"-",J50+K50)</f>
        <v>7233</v>
      </c>
      <c r="J50" s="25" t="n">
        <v>1010</v>
      </c>
      <c r="K50" s="25" t="n">
        <v>6223</v>
      </c>
      <c r="L50" s="24" t="n">
        <f aca="false">IF(ISERR(M50+N50),"-",M50+N50)</f>
        <v>8443</v>
      </c>
      <c r="M50" s="24" t="n">
        <v>1803</v>
      </c>
      <c r="N50" s="24" t="n">
        <v>6640</v>
      </c>
      <c r="O50" s="24" t="n">
        <f aca="false">IF(ISERR(P50+Q50),"-",P50+Q50)</f>
        <v>33614</v>
      </c>
      <c r="P50" s="24" t="n">
        <f aca="false">IF(ISERR(G50+J50-M50),"-",G50+J50-M50)</f>
        <v>7363</v>
      </c>
      <c r="Q50" s="24" t="n">
        <f aca="false">IF(ISERR(H50+K50-N50),"-",H50+K50-N50)</f>
        <v>26251</v>
      </c>
      <c r="R50" s="26" t="n">
        <v>72.9574339318136</v>
      </c>
      <c r="S50" s="26" t="n">
        <v>82.3868071818892</v>
      </c>
      <c r="T50" s="26" t="n">
        <v>91.2531219459225</v>
      </c>
      <c r="U50" s="26" t="n">
        <f aca="false">IF(ISERR(O50/F50*100),"-",O50/F50*100)</f>
        <v>96.5253847920974</v>
      </c>
    </row>
    <row r="51" s="15" customFormat="true" ht="12" hidden="false" customHeight="true" outlineLevel="0" collapsed="false">
      <c r="A51" s="27"/>
      <c r="B51" s="27"/>
      <c r="C51" s="22" t="s">
        <v>50</v>
      </c>
      <c r="D51" s="22"/>
      <c r="E51" s="23" t="n">
        <v>35</v>
      </c>
      <c r="F51" s="24" t="n">
        <f aca="false">IF(ISERR(G51+H51),"-",G51+H51)</f>
        <v>2313</v>
      </c>
      <c r="G51" s="25" t="n">
        <v>567</v>
      </c>
      <c r="H51" s="25" t="n">
        <v>1746</v>
      </c>
      <c r="I51" s="24" t="n">
        <f aca="false">IF(ISERR(J51+K51),"-",J51+K51)</f>
        <v>1369</v>
      </c>
      <c r="J51" s="25" t="n">
        <v>34</v>
      </c>
      <c r="K51" s="25" t="n">
        <v>1335</v>
      </c>
      <c r="L51" s="24" t="n">
        <f aca="false">IF(ISERR(M51+N51),"-",M51+N51)</f>
        <v>367</v>
      </c>
      <c r="M51" s="24" t="n">
        <v>81</v>
      </c>
      <c r="N51" s="24" t="n">
        <v>286</v>
      </c>
      <c r="O51" s="24" t="n">
        <f aca="false">IF(ISERR(P51+Q51),"-",P51+Q51)</f>
        <v>3315</v>
      </c>
      <c r="P51" s="24" t="n">
        <f aca="false">IF(ISERR(G51+J51-M51),"-",G51+J51-M51)</f>
        <v>520</v>
      </c>
      <c r="Q51" s="24" t="n">
        <f aca="false">IF(ISERR(H51+K51-N51),"-",H51+K51-N51)</f>
        <v>2795</v>
      </c>
      <c r="R51" s="26" t="n">
        <v>401.466275659824</v>
      </c>
      <c r="S51" s="26" t="n">
        <v>84.7575057736721</v>
      </c>
      <c r="T51" s="26" t="n">
        <v>64.2441860465116</v>
      </c>
      <c r="U51" s="26" t="n">
        <f aca="false">IF(ISERR(O51/F51*100),"-",O51/F51*100)</f>
        <v>143.320363164721</v>
      </c>
    </row>
    <row r="52" s="15" customFormat="true" ht="12" hidden="false" customHeight="true" outlineLevel="0" collapsed="false">
      <c r="A52" s="27"/>
      <c r="B52" s="27"/>
      <c r="C52" s="22" t="s">
        <v>51</v>
      </c>
      <c r="D52" s="22"/>
      <c r="E52" s="23" t="n">
        <v>36</v>
      </c>
      <c r="F52" s="24" t="n">
        <f aca="false">IF(ISERR(G52+H52),"-",G52+H52)</f>
        <v>35697</v>
      </c>
      <c r="G52" s="25" t="n">
        <v>17983</v>
      </c>
      <c r="H52" s="25" t="n">
        <v>17714</v>
      </c>
      <c r="I52" s="24" t="n">
        <f aca="false">IF(ISERR(J52+K52),"-",J52+K52)</f>
        <v>11440</v>
      </c>
      <c r="J52" s="25" t="n">
        <v>5356</v>
      </c>
      <c r="K52" s="25" t="n">
        <v>6084</v>
      </c>
      <c r="L52" s="24" t="n">
        <f aca="false">IF(ISERR(M52+N52),"-",M52+N52)</f>
        <v>10300</v>
      </c>
      <c r="M52" s="24" t="n">
        <v>5182</v>
      </c>
      <c r="N52" s="24" t="n">
        <v>5118</v>
      </c>
      <c r="O52" s="24" t="n">
        <f aca="false">IF(ISERR(P52+Q52),"-",P52+Q52)</f>
        <v>36837</v>
      </c>
      <c r="P52" s="24" t="n">
        <f aca="false">IF(ISERR(G52+J52-M52),"-",G52+J52-M52)</f>
        <v>18157</v>
      </c>
      <c r="Q52" s="24" t="n">
        <f aca="false">IF(ISERR(H52+K52-N52),"-",H52+K52-N52)</f>
        <v>18680</v>
      </c>
      <c r="R52" s="26" t="n">
        <v>94.9614011787167</v>
      </c>
      <c r="S52" s="26" t="n">
        <v>102.569209320852</v>
      </c>
      <c r="T52" s="26" t="n">
        <v>96.8095450842291</v>
      </c>
      <c r="U52" s="26" t="n">
        <f aca="false">IF(ISERR(O52/F52*100),"-",O52/F52*100)</f>
        <v>103.193545676107</v>
      </c>
    </row>
    <row r="53" s="15" customFormat="true" ht="12" hidden="false" customHeight="true" outlineLevel="0" collapsed="false">
      <c r="A53" s="27"/>
      <c r="B53" s="27"/>
      <c r="C53" s="22" t="s">
        <v>52</v>
      </c>
      <c r="D53" s="22"/>
      <c r="E53" s="23" t="n">
        <v>37</v>
      </c>
      <c r="F53" s="24" t="n">
        <f aca="false">IF(ISERR(G53+H53),"-",G53+H53)</f>
        <v>26098</v>
      </c>
      <c r="G53" s="25" t="n">
        <v>13877</v>
      </c>
      <c r="H53" s="25" t="n">
        <v>12221</v>
      </c>
      <c r="I53" s="24" t="n">
        <f aca="false">IF(ISERR(J53+K53),"-",J53+K53)</f>
        <v>7028</v>
      </c>
      <c r="J53" s="25" t="n">
        <v>2979</v>
      </c>
      <c r="K53" s="25" t="n">
        <v>4049</v>
      </c>
      <c r="L53" s="24" t="n">
        <f aca="false">IF(ISERR(M53+N53),"-",M53+N53)</f>
        <v>7814</v>
      </c>
      <c r="M53" s="24" t="n">
        <v>3871</v>
      </c>
      <c r="N53" s="24" t="n">
        <v>3943</v>
      </c>
      <c r="O53" s="24" t="n">
        <f aca="false">IF(ISERR(P53+Q53),"-",P53+Q53)</f>
        <v>25312</v>
      </c>
      <c r="P53" s="24" t="n">
        <f aca="false">IF(ISERR(G53+J53-M53),"-",G53+J53-M53)</f>
        <v>12985</v>
      </c>
      <c r="Q53" s="24" t="n">
        <f aca="false">IF(ISERR(H53+K53-N53),"-",H53+K53-N53)</f>
        <v>12327</v>
      </c>
      <c r="R53" s="26" t="n">
        <v>78.376268540203</v>
      </c>
      <c r="S53" s="26" t="n">
        <v>76.8867460395553</v>
      </c>
      <c r="T53" s="26" t="n">
        <v>75.8298382264829</v>
      </c>
      <c r="U53" s="26" t="n">
        <f aca="false">IF(ISERR(O53/F53*100),"-",O53/F53*100)</f>
        <v>96.9882749635987</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7741</v>
      </c>
      <c r="G55" s="25" t="n">
        <v>23332</v>
      </c>
      <c r="H55" s="25" t="n">
        <v>34409</v>
      </c>
      <c r="I55" s="24" t="n">
        <f aca="false">IF(ISERR(J55+K55),"-",J55+K55)</f>
        <v>22328</v>
      </c>
      <c r="J55" s="25" t="n">
        <v>9197</v>
      </c>
      <c r="K55" s="25" t="n">
        <v>13131</v>
      </c>
      <c r="L55" s="24" t="n">
        <f aca="false">IF(ISERR(M55+N55),"-",M55+N55)</f>
        <v>20508</v>
      </c>
      <c r="M55" s="24" t="n">
        <v>9389</v>
      </c>
      <c r="N55" s="24" t="n">
        <v>11119</v>
      </c>
      <c r="O55" s="24" t="n">
        <f aca="false">IF(ISERR(P55+Q55),"-",P55+Q55)</f>
        <v>59561</v>
      </c>
      <c r="P55" s="24" t="n">
        <f aca="false">IF(ISERR(G55+J55-M55),"-",G55+J55-M55)</f>
        <v>23140</v>
      </c>
      <c r="Q55" s="24" t="n">
        <f aca="false">IF(ISERR(H55+K55-N55),"-",H55+K55-N55)</f>
        <v>36421</v>
      </c>
      <c r="R55" s="26" t="n">
        <v>97.0656001391123</v>
      </c>
      <c r="S55" s="26" t="n">
        <v>95.1382445722769</v>
      </c>
      <c r="T55" s="26" t="n">
        <v>94.4812817258883</v>
      </c>
      <c r="U55" s="26" t="n">
        <f aca="false">IF(ISERR(O55/F55*100),"-",O55/F55*100)</f>
        <v>103.152006373288</v>
      </c>
    </row>
    <row r="56" s="15" customFormat="true" ht="12" hidden="false" customHeight="true" outlineLevel="0" collapsed="false">
      <c r="A56" s="27"/>
      <c r="B56" s="27"/>
      <c r="C56" s="22" t="s">
        <v>28</v>
      </c>
      <c r="D56" s="22"/>
      <c r="E56" s="23" t="n">
        <v>39</v>
      </c>
      <c r="F56" s="24" t="n">
        <f aca="false">IF(ISERR(G56+H56),"-",G56+H56)</f>
        <v>4434</v>
      </c>
      <c r="G56" s="25" t="n">
        <v>1947</v>
      </c>
      <c r="H56" s="25" t="n">
        <v>2487</v>
      </c>
      <c r="I56" s="24" t="n">
        <f aca="false">IF(ISERR(J56+K56),"-",J56+K56)</f>
        <v>4055</v>
      </c>
      <c r="J56" s="25" t="n">
        <v>2282</v>
      </c>
      <c r="K56" s="25" t="n">
        <v>1773</v>
      </c>
      <c r="L56" s="24" t="n">
        <f aca="false">IF(ISERR(M56+N56),"-",M56+N56)</f>
        <v>3657</v>
      </c>
      <c r="M56" s="24" t="n">
        <v>2343</v>
      </c>
      <c r="N56" s="24" t="n">
        <v>1314</v>
      </c>
      <c r="O56" s="24" t="n">
        <f aca="false">IF(ISERR(P56+Q56),"-",P56+Q56)</f>
        <v>4832</v>
      </c>
      <c r="P56" s="24" t="n">
        <f aca="false">IF(ISERR(G56+J56-M56),"-",G56+J56-M56)</f>
        <v>1886</v>
      </c>
      <c r="Q56" s="24" t="n">
        <f aca="false">IF(ISERR(H56+K56-N56),"-",H56+K56-N56)</f>
        <v>2946</v>
      </c>
      <c r="R56" s="26" t="n">
        <v>106.598317560463</v>
      </c>
      <c r="S56" s="26" t="n">
        <v>96.9769291964996</v>
      </c>
      <c r="T56" s="26" t="n">
        <v>89.4814814814815</v>
      </c>
      <c r="U56" s="26" t="n">
        <f aca="false">IF(ISERR(O56/F56*100),"-",O56/F56*100)</f>
        <v>108.976093820478</v>
      </c>
    </row>
    <row r="57" s="15" customFormat="true" ht="12" hidden="false" customHeight="true" outlineLevel="0" collapsed="false">
      <c r="A57" s="27"/>
      <c r="B57" s="27"/>
      <c r="C57" s="22" t="s">
        <v>29</v>
      </c>
      <c r="D57" s="22"/>
      <c r="E57" s="23" t="n">
        <v>40</v>
      </c>
      <c r="F57" s="24" t="n">
        <f aca="false">IF(ISERR(G57+H57),"-",G57+H57)</f>
        <v>604</v>
      </c>
      <c r="G57" s="25" t="n">
        <v>364</v>
      </c>
      <c r="H57" s="25" t="n">
        <v>240</v>
      </c>
      <c r="I57" s="24" t="n">
        <f aca="false">IF(ISERR(J57+K57),"-",J57+K57)</f>
        <v>162</v>
      </c>
      <c r="J57" s="25" t="n">
        <v>57</v>
      </c>
      <c r="K57" s="25" t="n">
        <v>105</v>
      </c>
      <c r="L57" s="24" t="n">
        <f aca="false">IF(ISERR(M57+N57),"-",M57+N57)</f>
        <v>246</v>
      </c>
      <c r="M57" s="24" t="n">
        <v>126</v>
      </c>
      <c r="N57" s="24" t="n">
        <v>120</v>
      </c>
      <c r="O57" s="24" t="n">
        <f aca="false">IF(ISERR(P57+Q57),"-",P57+Q57)</f>
        <v>520</v>
      </c>
      <c r="P57" s="24" t="n">
        <f aca="false">IF(ISERR(G57+J57-M57),"-",G57+J57-M57)</f>
        <v>295</v>
      </c>
      <c r="Q57" s="24" t="n">
        <f aca="false">IF(ISERR(H57+K57-N57),"-",H57+K57-N57)</f>
        <v>225</v>
      </c>
      <c r="R57" s="26" t="n">
        <v>56.6433566433567</v>
      </c>
      <c r="S57" s="26" t="n">
        <v>80.921052631579</v>
      </c>
      <c r="T57" s="26" t="n">
        <v>71.5268225584594</v>
      </c>
      <c r="U57" s="26" t="n">
        <f aca="false">IF(ISERR(O57/F57*100),"-",O57/F57*100)</f>
        <v>86.0927152317881</v>
      </c>
    </row>
    <row r="58" s="15" customFormat="true" ht="12" hidden="false" customHeight="true" outlineLevel="0" collapsed="false">
      <c r="A58" s="27"/>
      <c r="B58" s="27"/>
      <c r="C58" s="22" t="s">
        <v>54</v>
      </c>
      <c r="D58" s="22"/>
      <c r="E58" s="23" t="n">
        <v>41</v>
      </c>
      <c r="F58" s="24" t="n">
        <f aca="false">IF(ISERR(G58+H58),"-",G58+H58)</f>
        <v>19193</v>
      </c>
      <c r="G58" s="25" t="n">
        <v>8291</v>
      </c>
      <c r="H58" s="25" t="n">
        <v>10902</v>
      </c>
      <c r="I58" s="24" t="n">
        <f aca="false">IF(ISERR(J58+K58),"-",J58+K58)</f>
        <v>2540</v>
      </c>
      <c r="J58" s="25" t="n">
        <v>593</v>
      </c>
      <c r="K58" s="25" t="n">
        <v>1947</v>
      </c>
      <c r="L58" s="24" t="n">
        <f aca="false">IF(ISERR(M58+N58),"-",M58+N58)</f>
        <v>3115</v>
      </c>
      <c r="M58" s="24" t="n">
        <v>992</v>
      </c>
      <c r="N58" s="24" t="n">
        <v>2123</v>
      </c>
      <c r="O58" s="24" t="n">
        <f aca="false">IF(ISERR(P58+Q58),"-",P58+Q58)</f>
        <v>18618</v>
      </c>
      <c r="P58" s="24" t="n">
        <f aca="false">IF(ISERR(G58+J58-M58),"-",G58+J58-M58)</f>
        <v>7892</v>
      </c>
      <c r="Q58" s="24" t="n">
        <f aca="false">IF(ISERR(H58+K58-N58),"-",H58+K58-N58)</f>
        <v>10726</v>
      </c>
      <c r="R58" s="26" t="n">
        <v>85.3781512605042</v>
      </c>
      <c r="S58" s="26" t="n">
        <v>87.4508702975856</v>
      </c>
      <c r="T58" s="26" t="n">
        <v>95.0674019607843</v>
      </c>
      <c r="U58" s="26" t="n">
        <f aca="false">IF(ISERR(O58/F58*100),"-",O58/F58*100)</f>
        <v>97.004116083989</v>
      </c>
    </row>
    <row r="59" s="15" customFormat="true" ht="12" hidden="false" customHeight="true" outlineLevel="0" collapsed="false">
      <c r="A59" s="27"/>
      <c r="B59" s="27"/>
      <c r="C59" s="22" t="s">
        <v>55</v>
      </c>
      <c r="D59" s="22"/>
      <c r="E59" s="23" t="n">
        <v>42</v>
      </c>
      <c r="F59" s="24" t="n">
        <f aca="false">IF(ISERR(G59+H59),"-",G59+H59)</f>
        <v>3876</v>
      </c>
      <c r="G59" s="25" t="n">
        <v>1084</v>
      </c>
      <c r="H59" s="25" t="n">
        <v>2792</v>
      </c>
      <c r="I59" s="24" t="n">
        <f aca="false">IF(ISERR(J59+K59),"-",J59+K59)</f>
        <v>3695</v>
      </c>
      <c r="J59" s="25" t="n">
        <v>1729</v>
      </c>
      <c r="K59" s="25" t="n">
        <v>1966</v>
      </c>
      <c r="L59" s="24" t="n">
        <f aca="false">IF(ISERR(M59+N59),"-",M59+N59)</f>
        <v>2038</v>
      </c>
      <c r="M59" s="24" t="n">
        <v>1009</v>
      </c>
      <c r="N59" s="24" t="n">
        <v>1029</v>
      </c>
      <c r="O59" s="24" t="n">
        <f aca="false">IF(ISERR(P59+Q59),"-",P59+Q59)</f>
        <v>5533</v>
      </c>
      <c r="P59" s="24" t="n">
        <f aca="false">IF(ISERR(G59+J59-M59),"-",G59+J59-M59)</f>
        <v>1804</v>
      </c>
      <c r="Q59" s="24" t="n">
        <f aca="false">IF(ISERR(H59+K59-N59),"-",H59+K59-N59)</f>
        <v>3729</v>
      </c>
      <c r="R59" s="26" t="n">
        <v>95.8246887966805</v>
      </c>
      <c r="S59" s="26" t="n">
        <v>91.5543575920934</v>
      </c>
      <c r="T59" s="26" t="n">
        <v>107.478632478632</v>
      </c>
      <c r="U59" s="26" t="n">
        <f aca="false">IF(ISERR(O59/F59*100),"-",O59/F59*100)</f>
        <v>142.750257997936</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206</v>
      </c>
      <c r="G61" s="25" t="n">
        <v>2365</v>
      </c>
      <c r="H61" s="25" t="n">
        <v>1841</v>
      </c>
      <c r="I61" s="24" t="n">
        <f aca="false">IF(ISERR(J61+K61),"-",J61+K61)</f>
        <v>1562</v>
      </c>
      <c r="J61" s="25" t="n">
        <v>567</v>
      </c>
      <c r="K61" s="25" t="n">
        <v>995</v>
      </c>
      <c r="L61" s="24" t="n">
        <f aca="false">IF(ISERR(M61+N61),"-",M61+N61)</f>
        <v>1258</v>
      </c>
      <c r="M61" s="24" t="n">
        <v>733</v>
      </c>
      <c r="N61" s="24" t="n">
        <v>525</v>
      </c>
      <c r="O61" s="24" t="n">
        <f aca="false">IF(ISERR(P61+Q61),"-",P61+Q61)</f>
        <v>4510</v>
      </c>
      <c r="P61" s="24" t="n">
        <f aca="false">IF(ISERR(G61+J61-M61),"-",G61+J61-M61)</f>
        <v>2199</v>
      </c>
      <c r="Q61" s="24" t="n">
        <f aca="false">IF(ISERR(H61+K61-N61),"-",H61+K61-N61)</f>
        <v>2311</v>
      </c>
      <c r="R61" s="26" t="n">
        <v>122.222222222222</v>
      </c>
      <c r="S61" s="26" t="n">
        <v>103.114754098361</v>
      </c>
      <c r="T61" s="26" t="n">
        <v>113.60201511335</v>
      </c>
      <c r="U61" s="26" t="n">
        <f aca="false">IF(ISERR(O61/F61*100),"-",O61/F61*100)</f>
        <v>107.227769852592</v>
      </c>
    </row>
    <row r="62" s="15" customFormat="true" ht="12" hidden="false" customHeight="true" outlineLevel="0" collapsed="false">
      <c r="A62" s="27"/>
      <c r="B62" s="27"/>
      <c r="C62" s="22" t="s">
        <v>57</v>
      </c>
      <c r="D62" s="22"/>
      <c r="E62" s="23" t="n">
        <v>44</v>
      </c>
      <c r="F62" s="24" t="n">
        <f aca="false">IF(ISERR(G62+H62),"-",G62+H62)</f>
        <v>25428</v>
      </c>
      <c r="G62" s="25" t="n">
        <v>9281</v>
      </c>
      <c r="H62" s="25" t="n">
        <v>16147</v>
      </c>
      <c r="I62" s="24" t="n">
        <f aca="false">IF(ISERR(J62+K62),"-",J62+K62)</f>
        <v>10314</v>
      </c>
      <c r="J62" s="25" t="n">
        <v>3969</v>
      </c>
      <c r="K62" s="25" t="n">
        <v>6345</v>
      </c>
      <c r="L62" s="24" t="n">
        <f aca="false">IF(ISERR(M62+N62),"-",M62+N62)</f>
        <v>10194</v>
      </c>
      <c r="M62" s="24" t="n">
        <v>4186</v>
      </c>
      <c r="N62" s="24" t="n">
        <v>6008</v>
      </c>
      <c r="O62" s="24" t="n">
        <f aca="false">IF(ISERR(P62+Q62),"-",P62+Q62)</f>
        <v>25548</v>
      </c>
      <c r="P62" s="24" t="n">
        <f aca="false">IF(ISERR(G62+J62-M62),"-",G62+J62-M62)</f>
        <v>9064</v>
      </c>
      <c r="Q62" s="24" t="n">
        <f aca="false">IF(ISERR(H62+K62-N62),"-",H62+K62-N62)</f>
        <v>16484</v>
      </c>
      <c r="R62" s="26" t="n">
        <v>95.4646427249167</v>
      </c>
      <c r="S62" s="26" t="n">
        <v>97.336006874821</v>
      </c>
      <c r="T62" s="26" t="n">
        <v>90.5604196944454</v>
      </c>
      <c r="U62" s="26" t="n">
        <f aca="false">IF(ISERR(O62/F62*100),"-",O62/F62*100)</f>
        <v>100.471920717319</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5492</v>
      </c>
      <c r="G64" s="25" t="n">
        <v>31572</v>
      </c>
      <c r="H64" s="25" t="n">
        <v>33920</v>
      </c>
      <c r="I64" s="24" t="n">
        <f aca="false">IF(ISERR(J64+K64),"-",J64+K64)</f>
        <v>32178</v>
      </c>
      <c r="J64" s="25" t="n">
        <v>16381</v>
      </c>
      <c r="K64" s="25" t="n">
        <v>15797</v>
      </c>
      <c r="L64" s="24" t="n">
        <f aca="false">IF(ISERR(M64+N64),"-",M64+N64)</f>
        <v>29056</v>
      </c>
      <c r="M64" s="24" t="n">
        <v>14402</v>
      </c>
      <c r="N64" s="24" t="n">
        <v>14654</v>
      </c>
      <c r="O64" s="24" t="n">
        <f aca="false">IF(ISERR(P64+Q64),"-",P64+Q64)</f>
        <v>68614</v>
      </c>
      <c r="P64" s="24" t="n">
        <f aca="false">IF(ISERR(G64+J64-M64),"-",G64+J64-M64)</f>
        <v>33551</v>
      </c>
      <c r="Q64" s="24" t="n">
        <f aca="false">IF(ISERR(H64+K64-N64),"-",H64+K64-N64)</f>
        <v>35063</v>
      </c>
      <c r="R64" s="26" t="n">
        <v>95.0240675663704</v>
      </c>
      <c r="S64" s="26" t="n">
        <v>91.6911231026539</v>
      </c>
      <c r="T64" s="26" t="n">
        <v>94.3121838574885</v>
      </c>
      <c r="U64" s="26" t="n">
        <f aca="false">IF(ISERR(O64/F64*100),"-",O64/F64*100)</f>
        <v>104.766994442069</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12"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C39" activeCellId="0" sqref="AC39"/>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62"/>
    <col collapsed="false" customWidth="true" hidden="false" outlineLevel="0" max="8" min="8" style="1" width="9.62"/>
    <col collapsed="false" customWidth="true" hidden="false" outlineLevel="0" max="9" min="9" style="1" width="0.62"/>
    <col collapsed="false" customWidth="true" hidden="false" outlineLevel="0" max="10" min="10" style="1" width="10.62"/>
    <col collapsed="false" customWidth="true" hidden="false" outlineLevel="0" max="11" min="11" style="1" width="9.62"/>
    <col collapsed="false" customWidth="true" hidden="false" outlineLevel="0" max="12" min="12" style="1" width="0.62"/>
    <col collapsed="false" customWidth="true" hidden="false" outlineLevel="0" max="13" min="13" style="1" width="10.62"/>
    <col collapsed="false" customWidth="true" hidden="false" outlineLevel="0" max="14" min="14" style="1" width="9.62"/>
    <col collapsed="false" customWidth="true" hidden="false" outlineLevel="0" max="15" min="15" style="1" width="0.62"/>
    <col collapsed="false" customWidth="true" hidden="false" outlineLevel="0" max="16" min="16" style="1" width="10.62"/>
    <col collapsed="false" customWidth="true" hidden="false" outlineLevel="0" max="17" min="17" style="1" width="9.62"/>
    <col collapsed="false" customWidth="true" hidden="false" outlineLevel="0" max="18" min="18" style="1" width="0.62"/>
    <col collapsed="false" customWidth="true" hidden="false" outlineLevel="0" max="19" min="19" style="1" width="10.62"/>
    <col collapsed="false" customWidth="true" hidden="false" outlineLevel="0" max="20" min="20" style="1" width="9.62"/>
    <col collapsed="false" customWidth="true" hidden="false" outlineLevel="0" max="21" min="21" style="1" width="0.62"/>
    <col collapsed="false" customWidth="true" hidden="false" outlineLevel="0" max="22" min="22" style="1" width="10.62"/>
    <col collapsed="false" customWidth="true" hidden="false" outlineLevel="0" max="23" min="23" style="1" width="9.62"/>
    <col collapsed="false" customWidth="true" hidden="false" outlineLevel="0" max="24" min="24" style="1" width="0.62"/>
    <col collapsed="false" customWidth="true" hidden="false" outlineLevel="0" max="25" min="25" style="1" width="10.62"/>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548</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4528</v>
      </c>
      <c r="I9" s="53"/>
      <c r="J9" s="51" t="s">
        <v>72</v>
      </c>
      <c r="K9" s="52" t="n">
        <v>63259</v>
      </c>
      <c r="L9" s="53"/>
      <c r="M9" s="51" t="s">
        <v>73</v>
      </c>
      <c r="N9" s="52" t="n">
        <v>53960</v>
      </c>
      <c r="O9" s="53"/>
      <c r="P9" s="51" t="s">
        <v>74</v>
      </c>
      <c r="Q9" s="52" t="n">
        <v>49474</v>
      </c>
      <c r="R9" s="53"/>
      <c r="S9" s="51" t="s">
        <v>75</v>
      </c>
      <c r="T9" s="52" t="n">
        <v>35770</v>
      </c>
      <c r="U9" s="53"/>
      <c r="V9" s="51" t="s">
        <v>76</v>
      </c>
      <c r="W9" s="52" t="n">
        <v>32849</v>
      </c>
      <c r="X9" s="53"/>
      <c r="Y9" s="51" t="s">
        <v>77</v>
      </c>
      <c r="Z9" s="52" t="n">
        <v>29217</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828</v>
      </c>
      <c r="I11" s="53"/>
      <c r="J11" s="51" t="s">
        <v>79</v>
      </c>
      <c r="K11" s="52" t="n">
        <v>409</v>
      </c>
      <c r="L11" s="53"/>
      <c r="M11" s="51" t="s">
        <v>80</v>
      </c>
      <c r="N11" s="52" t="n">
        <v>178</v>
      </c>
      <c r="O11" s="53"/>
      <c r="P11" s="51" t="s">
        <v>72</v>
      </c>
      <c r="Q11" s="52" t="n">
        <v>124</v>
      </c>
      <c r="R11" s="53"/>
      <c r="S11" s="51" t="s">
        <v>75</v>
      </c>
      <c r="T11" s="52" t="n">
        <v>116</v>
      </c>
      <c r="U11" s="53"/>
      <c r="V11" s="51" t="s">
        <v>81</v>
      </c>
      <c r="W11" s="52" t="n">
        <v>60</v>
      </c>
      <c r="X11" s="53"/>
      <c r="Y11" s="51" t="s">
        <v>82</v>
      </c>
      <c r="Z11" s="52" t="n">
        <v>46</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3579</v>
      </c>
      <c r="I13" s="53"/>
      <c r="J13" s="51" t="s">
        <v>72</v>
      </c>
      <c r="K13" s="52" t="n">
        <v>50110</v>
      </c>
      <c r="L13" s="53"/>
      <c r="M13" s="51" t="s">
        <v>74</v>
      </c>
      <c r="N13" s="52" t="n">
        <v>44632</v>
      </c>
      <c r="O13" s="53"/>
      <c r="P13" s="51" t="s">
        <v>73</v>
      </c>
      <c r="Q13" s="52" t="n">
        <v>44410</v>
      </c>
      <c r="R13" s="53"/>
      <c r="S13" s="51" t="s">
        <v>75</v>
      </c>
      <c r="T13" s="52" t="n">
        <v>32932</v>
      </c>
      <c r="U13" s="53"/>
      <c r="V13" s="51" t="s">
        <v>76</v>
      </c>
      <c r="W13" s="52" t="n">
        <v>29918</v>
      </c>
      <c r="X13" s="53"/>
      <c r="Y13" s="51" t="s">
        <v>82</v>
      </c>
      <c r="Z13" s="52" t="n">
        <v>25799</v>
      </c>
    </row>
    <row r="14" s="15" customFormat="true" ht="12" hidden="false" customHeight="true" outlineLevel="0" collapsed="false">
      <c r="A14" s="27"/>
      <c r="B14" s="27"/>
      <c r="C14" s="22" t="s">
        <v>19</v>
      </c>
      <c r="D14" s="22"/>
      <c r="E14" s="23" t="n">
        <v>4</v>
      </c>
      <c r="F14" s="50"/>
      <c r="G14" s="51" t="s">
        <v>73</v>
      </c>
      <c r="H14" s="52" t="n">
        <v>26660</v>
      </c>
      <c r="I14" s="53"/>
      <c r="J14" s="51" t="s">
        <v>83</v>
      </c>
      <c r="K14" s="52" t="n">
        <v>12085</v>
      </c>
      <c r="L14" s="53"/>
      <c r="M14" s="51" t="s">
        <v>84</v>
      </c>
      <c r="N14" s="52" t="n">
        <v>2035</v>
      </c>
      <c r="O14" s="53"/>
      <c r="P14" s="51" t="s">
        <v>71</v>
      </c>
      <c r="Q14" s="52" t="n">
        <v>870</v>
      </c>
      <c r="R14" s="53"/>
      <c r="S14" s="51" t="s">
        <v>85</v>
      </c>
      <c r="T14" s="52" t="n">
        <v>491</v>
      </c>
      <c r="U14" s="53"/>
      <c r="V14" s="51" t="s">
        <v>74</v>
      </c>
      <c r="W14" s="52" t="n">
        <v>453</v>
      </c>
      <c r="X14" s="53"/>
      <c r="Y14" s="51" t="s">
        <v>72</v>
      </c>
      <c r="Z14" s="52" t="n">
        <v>368</v>
      </c>
    </row>
    <row r="15" s="15" customFormat="true" ht="12" hidden="false" customHeight="true" outlineLevel="0" collapsed="false">
      <c r="A15" s="27"/>
      <c r="B15" s="27"/>
      <c r="C15" s="27"/>
      <c r="D15" s="28" t="s">
        <v>20</v>
      </c>
      <c r="E15" s="23" t="n">
        <v>5</v>
      </c>
      <c r="F15" s="50"/>
      <c r="G15" s="51" t="s">
        <v>73</v>
      </c>
      <c r="H15" s="52" t="n">
        <v>11578</v>
      </c>
      <c r="I15" s="53"/>
      <c r="J15" s="51" t="s">
        <v>83</v>
      </c>
      <c r="K15" s="52" t="n">
        <v>2401</v>
      </c>
      <c r="L15" s="53"/>
      <c r="M15" s="51" t="s">
        <v>85</v>
      </c>
      <c r="N15" s="52" t="n">
        <v>355</v>
      </c>
      <c r="O15" s="53"/>
      <c r="P15" s="51" t="s">
        <v>86</v>
      </c>
      <c r="Q15" s="52" t="n">
        <v>317</v>
      </c>
      <c r="R15" s="53"/>
      <c r="S15" s="51" t="s">
        <v>87</v>
      </c>
      <c r="T15" s="52" t="n">
        <v>147</v>
      </c>
      <c r="U15" s="53"/>
      <c r="V15" s="51" t="s">
        <v>82</v>
      </c>
      <c r="W15" s="52" t="n">
        <v>51</v>
      </c>
      <c r="X15" s="53"/>
      <c r="Y15" s="51" t="s">
        <v>88</v>
      </c>
      <c r="Z15" s="52" t="n">
        <v>43</v>
      </c>
    </row>
    <row r="16" s="15" customFormat="true" ht="12" hidden="false" customHeight="true" outlineLevel="0" collapsed="false">
      <c r="A16" s="27"/>
      <c r="B16" s="27"/>
      <c r="C16" s="27"/>
      <c r="D16" s="28" t="s">
        <v>21</v>
      </c>
      <c r="E16" s="23" t="n">
        <v>6</v>
      </c>
      <c r="F16" s="50"/>
      <c r="G16" s="51" t="s">
        <v>83</v>
      </c>
      <c r="H16" s="52" t="n">
        <v>5201</v>
      </c>
      <c r="I16" s="53"/>
      <c r="J16" s="51" t="s">
        <v>73</v>
      </c>
      <c r="K16" s="52" t="n">
        <v>3827</v>
      </c>
      <c r="L16" s="53"/>
      <c r="M16" s="51" t="s">
        <v>84</v>
      </c>
      <c r="N16" s="52" t="n">
        <v>1785</v>
      </c>
      <c r="O16" s="53"/>
      <c r="P16" s="51" t="s">
        <v>72</v>
      </c>
      <c r="Q16" s="52" t="n">
        <v>152</v>
      </c>
      <c r="R16" s="53"/>
      <c r="S16" s="51" t="s">
        <v>85</v>
      </c>
      <c r="T16" s="52" t="n">
        <v>80</v>
      </c>
      <c r="U16" s="53"/>
      <c r="V16" s="51" t="s">
        <v>89</v>
      </c>
      <c r="W16" s="52" t="n">
        <v>77</v>
      </c>
      <c r="X16" s="53"/>
      <c r="Y16" s="51" t="s">
        <v>71</v>
      </c>
      <c r="Z16" s="52" t="n">
        <v>44</v>
      </c>
    </row>
    <row r="17" s="15" customFormat="true" ht="12" hidden="false" customHeight="true" outlineLevel="0" collapsed="false">
      <c r="A17" s="27"/>
      <c r="B17" s="27"/>
      <c r="C17" s="27"/>
      <c r="D17" s="28" t="s">
        <v>22</v>
      </c>
      <c r="E17" s="23" t="n">
        <v>7</v>
      </c>
      <c r="F17" s="50"/>
      <c r="G17" s="51" t="s">
        <v>73</v>
      </c>
      <c r="H17" s="52" t="n">
        <v>6337</v>
      </c>
      <c r="I17" s="53"/>
      <c r="J17" s="51" t="s">
        <v>83</v>
      </c>
      <c r="K17" s="52" t="n">
        <v>1566</v>
      </c>
      <c r="L17" s="53"/>
      <c r="M17" s="51" t="s">
        <v>84</v>
      </c>
      <c r="N17" s="52" t="n">
        <v>203</v>
      </c>
      <c r="O17" s="53"/>
      <c r="P17" s="51" t="s">
        <v>89</v>
      </c>
      <c r="Q17" s="52" t="n">
        <v>132</v>
      </c>
      <c r="R17" s="53"/>
      <c r="S17" s="51" t="s">
        <v>90</v>
      </c>
      <c r="T17" s="52" t="n">
        <v>108</v>
      </c>
      <c r="U17" s="53"/>
      <c r="V17" s="51" t="s">
        <v>81</v>
      </c>
      <c r="W17" s="52" t="n">
        <v>78</v>
      </c>
      <c r="X17" s="53"/>
      <c r="Y17" s="51" t="s">
        <v>72</v>
      </c>
      <c r="Z17" s="52" t="n">
        <v>68</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3</v>
      </c>
      <c r="H19" s="52" t="n">
        <v>612</v>
      </c>
      <c r="I19" s="53"/>
      <c r="J19" s="51" t="s">
        <v>83</v>
      </c>
      <c r="K19" s="52" t="n">
        <v>274</v>
      </c>
      <c r="L19" s="53"/>
      <c r="M19" s="51" t="s">
        <v>72</v>
      </c>
      <c r="N19" s="52" t="n">
        <v>102</v>
      </c>
      <c r="O19" s="53"/>
      <c r="P19" s="51" t="s">
        <v>89</v>
      </c>
      <c r="Q19" s="52" t="n">
        <v>30</v>
      </c>
      <c r="R19" s="53"/>
      <c r="S19" s="51" t="s">
        <v>80</v>
      </c>
      <c r="T19" s="52" t="n">
        <v>18</v>
      </c>
      <c r="U19" s="53"/>
      <c r="V19" s="51" t="s">
        <v>82</v>
      </c>
      <c r="W19" s="52" t="n">
        <v>7</v>
      </c>
      <c r="X19" s="53"/>
      <c r="Y19" s="51" t="s">
        <v>91</v>
      </c>
      <c r="Z19" s="52" t="n">
        <v>2</v>
      </c>
    </row>
    <row r="20" s="15" customFormat="true" ht="12" hidden="false" customHeight="true" outlineLevel="0" collapsed="false">
      <c r="A20" s="27"/>
      <c r="B20" s="27"/>
      <c r="C20" s="27"/>
      <c r="D20" s="28" t="s">
        <v>24</v>
      </c>
      <c r="E20" s="23" t="n">
        <v>9</v>
      </c>
      <c r="F20" s="50"/>
      <c r="G20" s="51" t="s">
        <v>73</v>
      </c>
      <c r="H20" s="52" t="n">
        <v>1837</v>
      </c>
      <c r="I20" s="53"/>
      <c r="J20" s="51" t="s">
        <v>83</v>
      </c>
      <c r="K20" s="52" t="n">
        <v>928</v>
      </c>
      <c r="L20" s="53"/>
      <c r="M20" s="51" t="s">
        <v>72</v>
      </c>
      <c r="N20" s="52" t="n">
        <v>42</v>
      </c>
      <c r="O20" s="53"/>
      <c r="P20" s="51" t="s">
        <v>82</v>
      </c>
      <c r="Q20" s="52" t="n">
        <v>8</v>
      </c>
      <c r="R20" s="53"/>
      <c r="S20" s="51" t="s">
        <v>80</v>
      </c>
      <c r="T20" s="52" t="n">
        <v>2</v>
      </c>
      <c r="U20" s="53"/>
      <c r="V20" s="51" t="s">
        <v>89</v>
      </c>
      <c r="W20" s="52" t="n">
        <v>2</v>
      </c>
      <c r="X20" s="53"/>
      <c r="Y20" s="51" t="s">
        <v>91</v>
      </c>
      <c r="Z20" s="52" t="n">
        <v>1</v>
      </c>
    </row>
    <row r="21" s="15" customFormat="true" ht="12" hidden="false" customHeight="true" outlineLevel="0" collapsed="false">
      <c r="A21" s="27"/>
      <c r="B21" s="27"/>
      <c r="C21" s="27"/>
      <c r="D21" s="28" t="s">
        <v>25</v>
      </c>
      <c r="E21" s="23" t="n">
        <v>10</v>
      </c>
      <c r="F21" s="50"/>
      <c r="G21" s="51" t="s">
        <v>73</v>
      </c>
      <c r="H21" s="52" t="n">
        <v>2469</v>
      </c>
      <c r="I21" s="53"/>
      <c r="J21" s="51" t="s">
        <v>83</v>
      </c>
      <c r="K21" s="52" t="n">
        <v>1715</v>
      </c>
      <c r="L21" s="53"/>
      <c r="M21" s="51" t="s">
        <v>71</v>
      </c>
      <c r="N21" s="52" t="n">
        <v>798</v>
      </c>
      <c r="O21" s="53"/>
      <c r="P21" s="51" t="s">
        <v>74</v>
      </c>
      <c r="Q21" s="52" t="n">
        <v>445</v>
      </c>
      <c r="R21" s="53"/>
      <c r="S21" s="51" t="s">
        <v>92</v>
      </c>
      <c r="T21" s="52" t="n">
        <v>241</v>
      </c>
      <c r="U21" s="53"/>
      <c r="V21" s="51" t="s">
        <v>80</v>
      </c>
      <c r="W21" s="52" t="n">
        <v>224</v>
      </c>
      <c r="X21" s="53"/>
      <c r="Y21" s="51" t="s">
        <v>90</v>
      </c>
      <c r="Z21" s="52" t="n">
        <v>133</v>
      </c>
    </row>
    <row r="22" s="15" customFormat="true" ht="12" hidden="false" customHeight="true" outlineLevel="0" collapsed="false">
      <c r="A22" s="27"/>
      <c r="B22" s="27"/>
      <c r="C22" s="22" t="s">
        <v>26</v>
      </c>
      <c r="D22" s="22"/>
      <c r="E22" s="23" t="n">
        <v>11</v>
      </c>
      <c r="F22" s="50"/>
      <c r="G22" s="51" t="s">
        <v>83</v>
      </c>
      <c r="H22" s="52" t="n">
        <v>704</v>
      </c>
      <c r="I22" s="53"/>
      <c r="J22" s="51" t="s">
        <v>73</v>
      </c>
      <c r="K22" s="52" t="n">
        <v>609</v>
      </c>
      <c r="L22" s="53"/>
      <c r="M22" s="51" t="s">
        <v>84</v>
      </c>
      <c r="N22" s="52" t="n">
        <v>344</v>
      </c>
      <c r="O22" s="53"/>
      <c r="P22" s="51" t="s">
        <v>85</v>
      </c>
      <c r="Q22" s="52" t="n">
        <v>222</v>
      </c>
      <c r="R22" s="53"/>
      <c r="S22" s="51" t="s">
        <v>71</v>
      </c>
      <c r="T22" s="52" t="n">
        <v>114</v>
      </c>
      <c r="U22" s="53"/>
      <c r="V22" s="51" t="s">
        <v>93</v>
      </c>
      <c r="W22" s="52" t="n">
        <v>95</v>
      </c>
      <c r="X22" s="53"/>
      <c r="Y22" s="51" t="s">
        <v>94</v>
      </c>
      <c r="Z22" s="52" t="n">
        <v>62</v>
      </c>
    </row>
    <row r="23" s="15" customFormat="true" ht="12" hidden="false" customHeight="true" outlineLevel="0" collapsed="false">
      <c r="A23" s="27"/>
      <c r="B23" s="27"/>
      <c r="C23" s="22" t="s">
        <v>27</v>
      </c>
      <c r="D23" s="22"/>
      <c r="E23" s="23" t="n">
        <v>12</v>
      </c>
      <c r="F23" s="50"/>
      <c r="G23" s="51" t="s">
        <v>73</v>
      </c>
      <c r="H23" s="52" t="n">
        <v>10615</v>
      </c>
      <c r="I23" s="53"/>
      <c r="J23" s="51" t="s">
        <v>95</v>
      </c>
      <c r="K23" s="52" t="n">
        <v>4103</v>
      </c>
      <c r="L23" s="53"/>
      <c r="M23" s="51" t="s">
        <v>90</v>
      </c>
      <c r="N23" s="52" t="n">
        <v>2476</v>
      </c>
      <c r="O23" s="53"/>
      <c r="P23" s="51" t="s">
        <v>87</v>
      </c>
      <c r="Q23" s="52" t="n">
        <v>1002</v>
      </c>
      <c r="R23" s="53"/>
      <c r="S23" s="51" t="s">
        <v>85</v>
      </c>
      <c r="T23" s="52" t="n">
        <v>354</v>
      </c>
      <c r="U23" s="53"/>
      <c r="V23" s="51" t="s">
        <v>83</v>
      </c>
      <c r="W23" s="52" t="n">
        <v>257</v>
      </c>
      <c r="X23" s="53"/>
      <c r="Y23" s="51" t="s">
        <v>96</v>
      </c>
      <c r="Z23" s="52" t="n">
        <v>198</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2706</v>
      </c>
      <c r="I25" s="53"/>
      <c r="J25" s="51" t="s">
        <v>76</v>
      </c>
      <c r="K25" s="52" t="n">
        <v>11031</v>
      </c>
      <c r="L25" s="53"/>
      <c r="M25" s="51" t="s">
        <v>97</v>
      </c>
      <c r="N25" s="52" t="n">
        <v>10860</v>
      </c>
      <c r="O25" s="53"/>
      <c r="P25" s="51" t="s">
        <v>98</v>
      </c>
      <c r="Q25" s="52" t="n">
        <v>6025</v>
      </c>
      <c r="R25" s="53"/>
      <c r="S25" s="51" t="s">
        <v>82</v>
      </c>
      <c r="T25" s="52" t="n">
        <v>5353</v>
      </c>
      <c r="U25" s="53"/>
      <c r="V25" s="51" t="s">
        <v>92</v>
      </c>
      <c r="W25" s="52" t="n">
        <v>4959</v>
      </c>
      <c r="X25" s="53"/>
      <c r="Y25" s="51" t="s">
        <v>99</v>
      </c>
      <c r="Z25" s="52" t="n">
        <v>3029</v>
      </c>
    </row>
    <row r="26" s="15" customFormat="true" ht="12" hidden="false" customHeight="true" outlineLevel="0" collapsed="false">
      <c r="A26" s="27"/>
      <c r="B26" s="27"/>
      <c r="C26" s="22" t="s">
        <v>29</v>
      </c>
      <c r="D26" s="22"/>
      <c r="E26" s="23" t="n">
        <v>14</v>
      </c>
      <c r="F26" s="50"/>
      <c r="G26" s="51" t="s">
        <v>71</v>
      </c>
      <c r="H26" s="52" t="n">
        <v>10299</v>
      </c>
      <c r="I26" s="53"/>
      <c r="J26" s="51" t="s">
        <v>76</v>
      </c>
      <c r="K26" s="52" t="n">
        <v>685</v>
      </c>
      <c r="L26" s="53"/>
      <c r="M26" s="51" t="s">
        <v>72</v>
      </c>
      <c r="N26" s="52" t="n">
        <v>523</v>
      </c>
      <c r="O26" s="53"/>
      <c r="P26" s="51" t="s">
        <v>82</v>
      </c>
      <c r="Q26" s="52" t="n">
        <v>410</v>
      </c>
      <c r="R26" s="53"/>
      <c r="S26" s="51" t="s">
        <v>100</v>
      </c>
      <c r="T26" s="52" t="n">
        <v>212</v>
      </c>
      <c r="U26" s="53"/>
      <c r="V26" s="51" t="s">
        <v>101</v>
      </c>
      <c r="W26" s="52" t="n">
        <v>182</v>
      </c>
      <c r="X26" s="53"/>
      <c r="Y26" s="51" t="s">
        <v>75</v>
      </c>
      <c r="Z26" s="52" t="n">
        <v>175</v>
      </c>
    </row>
    <row r="27" s="15" customFormat="true" ht="12" hidden="false" customHeight="true" outlineLevel="0" collapsed="false">
      <c r="A27" s="27"/>
      <c r="B27" s="27"/>
      <c r="C27" s="22" t="s">
        <v>30</v>
      </c>
      <c r="D27" s="22"/>
      <c r="E27" s="23" t="n">
        <v>15</v>
      </c>
      <c r="F27" s="50"/>
      <c r="G27" s="51" t="s">
        <v>76</v>
      </c>
      <c r="H27" s="52" t="n">
        <v>3523</v>
      </c>
      <c r="I27" s="53"/>
      <c r="J27" s="51" t="s">
        <v>102</v>
      </c>
      <c r="K27" s="52" t="n">
        <v>2619</v>
      </c>
      <c r="L27" s="53"/>
      <c r="M27" s="51" t="s">
        <v>99</v>
      </c>
      <c r="N27" s="52" t="n">
        <v>1345</v>
      </c>
      <c r="O27" s="53"/>
      <c r="P27" s="51" t="s">
        <v>71</v>
      </c>
      <c r="Q27" s="52" t="n">
        <v>967</v>
      </c>
      <c r="R27" s="53"/>
      <c r="S27" s="51" t="s">
        <v>92</v>
      </c>
      <c r="T27" s="52" t="n">
        <v>928</v>
      </c>
      <c r="U27" s="53"/>
      <c r="V27" s="51" t="s">
        <v>98</v>
      </c>
      <c r="W27" s="52" t="n">
        <v>667</v>
      </c>
      <c r="X27" s="53"/>
      <c r="Y27" s="51" t="s">
        <v>97</v>
      </c>
      <c r="Z27" s="52" t="n">
        <v>212</v>
      </c>
    </row>
    <row r="28" s="15" customFormat="true" ht="12" hidden="false" customHeight="true" outlineLevel="0" collapsed="false">
      <c r="A28" s="27"/>
      <c r="B28" s="27"/>
      <c r="C28" s="22" t="s">
        <v>31</v>
      </c>
      <c r="D28" s="22"/>
      <c r="E28" s="23" t="n">
        <v>16</v>
      </c>
      <c r="F28" s="50"/>
      <c r="G28" s="51" t="s">
        <v>88</v>
      </c>
      <c r="H28" s="52" t="n">
        <v>5784</v>
      </c>
      <c r="I28" s="53"/>
      <c r="J28" s="51" t="s">
        <v>96</v>
      </c>
      <c r="K28" s="52" t="n">
        <v>2851</v>
      </c>
      <c r="L28" s="53"/>
      <c r="M28" s="51" t="s">
        <v>103</v>
      </c>
      <c r="N28" s="52" t="n">
        <v>2344</v>
      </c>
      <c r="O28" s="53"/>
      <c r="P28" s="51" t="s">
        <v>104</v>
      </c>
      <c r="Q28" s="52" t="n">
        <v>1684</v>
      </c>
      <c r="R28" s="53"/>
      <c r="S28" s="51" t="s">
        <v>72</v>
      </c>
      <c r="T28" s="52" t="n">
        <v>1646</v>
      </c>
      <c r="U28" s="53"/>
      <c r="V28" s="51" t="s">
        <v>71</v>
      </c>
      <c r="W28" s="52" t="n">
        <v>1334</v>
      </c>
      <c r="X28" s="53"/>
      <c r="Y28" s="51" t="s">
        <v>86</v>
      </c>
      <c r="Z28" s="52" t="n">
        <v>1066</v>
      </c>
    </row>
    <row r="29" s="15" customFormat="true" ht="12" hidden="false" customHeight="true" outlineLevel="0" collapsed="false">
      <c r="A29" s="27"/>
      <c r="B29" s="27"/>
      <c r="C29" s="27"/>
      <c r="D29" s="28" t="s">
        <v>32</v>
      </c>
      <c r="E29" s="23" t="n">
        <v>17</v>
      </c>
      <c r="F29" s="50"/>
      <c r="G29" s="51" t="s">
        <v>88</v>
      </c>
      <c r="H29" s="52" t="n">
        <v>2099</v>
      </c>
      <c r="I29" s="53"/>
      <c r="J29" s="51" t="s">
        <v>103</v>
      </c>
      <c r="K29" s="52" t="n">
        <v>2008</v>
      </c>
      <c r="L29" s="53"/>
      <c r="M29" s="51" t="s">
        <v>96</v>
      </c>
      <c r="N29" s="52" t="n">
        <v>1727</v>
      </c>
      <c r="O29" s="53"/>
      <c r="P29" s="51" t="s">
        <v>71</v>
      </c>
      <c r="Q29" s="52" t="n">
        <v>1329</v>
      </c>
      <c r="R29" s="53"/>
      <c r="S29" s="51" t="s">
        <v>72</v>
      </c>
      <c r="T29" s="52" t="n">
        <v>1157</v>
      </c>
      <c r="U29" s="53"/>
      <c r="V29" s="51" t="s">
        <v>87</v>
      </c>
      <c r="W29" s="52" t="n">
        <v>781</v>
      </c>
      <c r="X29" s="53"/>
      <c r="Y29" s="51" t="s">
        <v>86</v>
      </c>
      <c r="Z29" s="52" t="n">
        <v>726</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8</v>
      </c>
      <c r="H31" s="52" t="n">
        <v>3685</v>
      </c>
      <c r="I31" s="53"/>
      <c r="J31" s="51" t="s">
        <v>104</v>
      </c>
      <c r="K31" s="52" t="n">
        <v>1410</v>
      </c>
      <c r="L31" s="53"/>
      <c r="M31" s="51" t="s">
        <v>96</v>
      </c>
      <c r="N31" s="52" t="n">
        <v>1124</v>
      </c>
      <c r="O31" s="53"/>
      <c r="P31" s="51" t="s">
        <v>105</v>
      </c>
      <c r="Q31" s="52" t="n">
        <v>542</v>
      </c>
      <c r="R31" s="53"/>
      <c r="S31" s="51" t="s">
        <v>72</v>
      </c>
      <c r="T31" s="52" t="n">
        <v>489</v>
      </c>
      <c r="U31" s="53"/>
      <c r="V31" s="51" t="s">
        <v>75</v>
      </c>
      <c r="W31" s="52" t="n">
        <v>428</v>
      </c>
      <c r="X31" s="53"/>
      <c r="Y31" s="51" t="s">
        <v>86</v>
      </c>
      <c r="Z31" s="52" t="n">
        <v>340</v>
      </c>
    </row>
    <row r="32" s="15" customFormat="true" ht="12" hidden="false" customHeight="true" outlineLevel="0" collapsed="false">
      <c r="A32" s="27"/>
      <c r="B32" s="27"/>
      <c r="C32" s="22" t="s">
        <v>34</v>
      </c>
      <c r="D32" s="22"/>
      <c r="E32" s="23" t="n">
        <v>19</v>
      </c>
      <c r="F32" s="50"/>
      <c r="G32" s="51" t="s">
        <v>106</v>
      </c>
      <c r="H32" s="52" t="n">
        <v>10585</v>
      </c>
      <c r="I32" s="53"/>
      <c r="J32" s="51" t="s">
        <v>96</v>
      </c>
      <c r="K32" s="52" t="n">
        <v>3383</v>
      </c>
      <c r="L32" s="53"/>
      <c r="M32" s="51" t="s">
        <v>71</v>
      </c>
      <c r="N32" s="52" t="n">
        <v>2948</v>
      </c>
      <c r="O32" s="53"/>
      <c r="P32" s="51" t="s">
        <v>103</v>
      </c>
      <c r="Q32" s="52" t="n">
        <v>2892</v>
      </c>
      <c r="R32" s="53"/>
      <c r="S32" s="51" t="s">
        <v>72</v>
      </c>
      <c r="T32" s="52" t="n">
        <v>2058</v>
      </c>
      <c r="U32" s="53"/>
      <c r="V32" s="51" t="s">
        <v>100</v>
      </c>
      <c r="W32" s="52" t="n">
        <v>934</v>
      </c>
      <c r="X32" s="53"/>
      <c r="Y32" s="51" t="s">
        <v>105</v>
      </c>
      <c r="Z32" s="52" t="n">
        <v>891</v>
      </c>
    </row>
    <row r="33" s="15" customFormat="true" ht="12" hidden="false" customHeight="true" outlineLevel="0" collapsed="false">
      <c r="A33" s="27"/>
      <c r="B33" s="27"/>
      <c r="C33" s="22" t="s">
        <v>35</v>
      </c>
      <c r="D33" s="22"/>
      <c r="E33" s="23" t="n">
        <v>20</v>
      </c>
      <c r="F33" s="50"/>
      <c r="G33" s="51" t="s">
        <v>75</v>
      </c>
      <c r="H33" s="52" t="n">
        <v>11612</v>
      </c>
      <c r="I33" s="53"/>
      <c r="J33" s="51" t="s">
        <v>88</v>
      </c>
      <c r="K33" s="52" t="n">
        <v>8274</v>
      </c>
      <c r="L33" s="53"/>
      <c r="M33" s="51" t="s">
        <v>72</v>
      </c>
      <c r="N33" s="52" t="n">
        <v>3680</v>
      </c>
      <c r="O33" s="53"/>
      <c r="P33" s="51" t="s">
        <v>71</v>
      </c>
      <c r="Q33" s="52" t="n">
        <v>3329</v>
      </c>
      <c r="R33" s="53"/>
      <c r="S33" s="51" t="s">
        <v>103</v>
      </c>
      <c r="T33" s="52" t="n">
        <v>2373</v>
      </c>
      <c r="U33" s="53"/>
      <c r="V33" s="51" t="s">
        <v>87</v>
      </c>
      <c r="W33" s="52" t="n">
        <v>2249</v>
      </c>
      <c r="X33" s="53"/>
      <c r="Y33" s="51" t="s">
        <v>105</v>
      </c>
      <c r="Z33" s="52" t="n">
        <v>2203</v>
      </c>
    </row>
    <row r="34" s="15" customFormat="true" ht="12" hidden="false" customHeight="true" outlineLevel="0" collapsed="false">
      <c r="A34" s="27"/>
      <c r="B34" s="27"/>
      <c r="C34" s="22" t="s">
        <v>36</v>
      </c>
      <c r="D34" s="22"/>
      <c r="E34" s="23" t="n">
        <v>21</v>
      </c>
      <c r="F34" s="50"/>
      <c r="G34" s="51" t="s">
        <v>98</v>
      </c>
      <c r="H34" s="52" t="n">
        <v>6038</v>
      </c>
      <c r="I34" s="53"/>
      <c r="J34" s="51" t="s">
        <v>100</v>
      </c>
      <c r="K34" s="52" t="n">
        <v>4098</v>
      </c>
      <c r="L34" s="53"/>
      <c r="M34" s="51" t="s">
        <v>88</v>
      </c>
      <c r="N34" s="52" t="n">
        <v>2132</v>
      </c>
      <c r="O34" s="53"/>
      <c r="P34" s="51" t="s">
        <v>107</v>
      </c>
      <c r="Q34" s="52" t="n">
        <v>1537</v>
      </c>
      <c r="R34" s="53"/>
      <c r="S34" s="51" t="s">
        <v>104</v>
      </c>
      <c r="T34" s="52" t="n">
        <v>1254</v>
      </c>
      <c r="U34" s="53"/>
      <c r="V34" s="51" t="s">
        <v>92</v>
      </c>
      <c r="W34" s="52" t="n">
        <v>908</v>
      </c>
      <c r="X34" s="53"/>
      <c r="Y34" s="51" t="s">
        <v>108</v>
      </c>
      <c r="Z34" s="52" t="n">
        <v>766</v>
      </c>
    </row>
    <row r="35" s="15" customFormat="true" ht="12" hidden="false" customHeight="true" outlineLevel="0" collapsed="false">
      <c r="A35" s="27"/>
      <c r="B35" s="27"/>
      <c r="C35" s="22" t="s">
        <v>37</v>
      </c>
      <c r="D35" s="22"/>
      <c r="E35" s="23" t="n">
        <v>22</v>
      </c>
      <c r="F35" s="50"/>
      <c r="G35" s="51" t="s">
        <v>71</v>
      </c>
      <c r="H35" s="52" t="n">
        <v>6597</v>
      </c>
      <c r="I35" s="53"/>
      <c r="J35" s="51" t="s">
        <v>101</v>
      </c>
      <c r="K35" s="52" t="n">
        <v>1832</v>
      </c>
      <c r="L35" s="53"/>
      <c r="M35" s="51" t="s">
        <v>87</v>
      </c>
      <c r="N35" s="52" t="n">
        <v>1343</v>
      </c>
      <c r="O35" s="53"/>
      <c r="P35" s="51" t="s">
        <v>72</v>
      </c>
      <c r="Q35" s="52" t="n">
        <v>949</v>
      </c>
      <c r="R35" s="53"/>
      <c r="S35" s="51" t="s">
        <v>76</v>
      </c>
      <c r="T35" s="52" t="n">
        <v>778</v>
      </c>
      <c r="U35" s="53"/>
      <c r="V35" s="51" t="s">
        <v>97</v>
      </c>
      <c r="W35" s="52" t="n">
        <v>731</v>
      </c>
      <c r="X35" s="53"/>
      <c r="Y35" s="51" t="s">
        <v>74</v>
      </c>
      <c r="Z35" s="52" t="n">
        <v>651</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944</v>
      </c>
      <c r="I37" s="53"/>
      <c r="J37" s="51" t="s">
        <v>101</v>
      </c>
      <c r="K37" s="52" t="n">
        <v>1188</v>
      </c>
      <c r="L37" s="53"/>
      <c r="M37" s="51" t="s">
        <v>87</v>
      </c>
      <c r="N37" s="52" t="n">
        <v>668</v>
      </c>
      <c r="O37" s="53"/>
      <c r="P37" s="51" t="s">
        <v>72</v>
      </c>
      <c r="Q37" s="52" t="n">
        <v>597</v>
      </c>
      <c r="R37" s="53"/>
      <c r="S37" s="51" t="s">
        <v>76</v>
      </c>
      <c r="T37" s="52" t="n">
        <v>412</v>
      </c>
      <c r="U37" s="53"/>
      <c r="V37" s="51" t="s">
        <v>74</v>
      </c>
      <c r="W37" s="52" t="n">
        <v>226</v>
      </c>
      <c r="X37" s="53"/>
      <c r="Y37" s="51" t="s">
        <v>97</v>
      </c>
      <c r="Z37" s="52" t="n">
        <v>163</v>
      </c>
    </row>
    <row r="38" s="15" customFormat="true" ht="12" hidden="false" customHeight="true" outlineLevel="0" collapsed="false">
      <c r="A38" s="27"/>
      <c r="B38" s="27"/>
      <c r="C38" s="22" t="s">
        <v>39</v>
      </c>
      <c r="D38" s="22"/>
      <c r="E38" s="23" t="n">
        <v>24</v>
      </c>
      <c r="F38" s="50"/>
      <c r="G38" s="51" t="s">
        <v>102</v>
      </c>
      <c r="H38" s="52" t="n">
        <v>738</v>
      </c>
      <c r="I38" s="53"/>
      <c r="J38" s="51" t="s">
        <v>71</v>
      </c>
      <c r="K38" s="52" t="n">
        <v>399</v>
      </c>
      <c r="L38" s="53"/>
      <c r="M38" s="51" t="s">
        <v>109</v>
      </c>
      <c r="N38" s="52" t="n">
        <v>287</v>
      </c>
      <c r="O38" s="53"/>
      <c r="P38" s="51" t="s">
        <v>110</v>
      </c>
      <c r="Q38" s="52" t="n">
        <v>258</v>
      </c>
      <c r="R38" s="53"/>
      <c r="S38" s="51" t="s">
        <v>87</v>
      </c>
      <c r="T38" s="52" t="n">
        <v>242</v>
      </c>
      <c r="U38" s="53"/>
      <c r="V38" s="51" t="s">
        <v>82</v>
      </c>
      <c r="W38" s="52" t="n">
        <v>159</v>
      </c>
      <c r="X38" s="53"/>
      <c r="Y38" s="51" t="s">
        <v>75</v>
      </c>
      <c r="Z38" s="52" t="n">
        <v>144</v>
      </c>
    </row>
    <row r="39" s="15" customFormat="true" ht="12" hidden="false" customHeight="true" outlineLevel="0" collapsed="false">
      <c r="A39" s="27"/>
      <c r="B39" s="27"/>
      <c r="C39" s="22" t="s">
        <v>40</v>
      </c>
      <c r="D39" s="22"/>
      <c r="E39" s="23" t="n">
        <v>25</v>
      </c>
      <c r="F39" s="50"/>
      <c r="G39" s="51" t="s">
        <v>71</v>
      </c>
      <c r="H39" s="52" t="n">
        <v>1503</v>
      </c>
      <c r="I39" s="53"/>
      <c r="J39" s="51" t="s">
        <v>101</v>
      </c>
      <c r="K39" s="52" t="n">
        <v>1290</v>
      </c>
      <c r="L39" s="53"/>
      <c r="M39" s="51" t="s">
        <v>87</v>
      </c>
      <c r="N39" s="52" t="n">
        <v>677</v>
      </c>
      <c r="O39" s="53"/>
      <c r="P39" s="51" t="s">
        <v>80</v>
      </c>
      <c r="Q39" s="52" t="n">
        <v>418</v>
      </c>
      <c r="R39" s="53"/>
      <c r="S39" s="51" t="s">
        <v>105</v>
      </c>
      <c r="T39" s="52" t="n">
        <v>308</v>
      </c>
      <c r="U39" s="53"/>
      <c r="V39" s="51" t="s">
        <v>72</v>
      </c>
      <c r="W39" s="52" t="n">
        <v>299</v>
      </c>
      <c r="X39" s="53"/>
      <c r="Y39" s="51" t="s">
        <v>106</v>
      </c>
      <c r="Z39" s="52" t="n">
        <v>218</v>
      </c>
    </row>
    <row r="40" s="15" customFormat="true" ht="12" hidden="false" customHeight="true" outlineLevel="0" collapsed="false">
      <c r="A40" s="27"/>
      <c r="B40" s="27"/>
      <c r="C40" s="22" t="s">
        <v>41</v>
      </c>
      <c r="D40" s="22"/>
      <c r="E40" s="23" t="n">
        <v>26</v>
      </c>
      <c r="F40" s="50"/>
      <c r="G40" s="51" t="s">
        <v>72</v>
      </c>
      <c r="H40" s="52" t="n">
        <v>23091</v>
      </c>
      <c r="I40" s="53"/>
      <c r="J40" s="51" t="s">
        <v>71</v>
      </c>
      <c r="K40" s="52" t="n">
        <v>22346</v>
      </c>
      <c r="L40" s="53"/>
      <c r="M40" s="51" t="s">
        <v>74</v>
      </c>
      <c r="N40" s="52" t="n">
        <v>18428</v>
      </c>
      <c r="O40" s="53"/>
      <c r="P40" s="51" t="s">
        <v>97</v>
      </c>
      <c r="Q40" s="52" t="n">
        <v>9277</v>
      </c>
      <c r="R40" s="53"/>
      <c r="S40" s="51" t="s">
        <v>77</v>
      </c>
      <c r="T40" s="52" t="n">
        <v>7020</v>
      </c>
      <c r="U40" s="53"/>
      <c r="V40" s="51" t="s">
        <v>81</v>
      </c>
      <c r="W40" s="52" t="n">
        <v>6026</v>
      </c>
      <c r="X40" s="53"/>
      <c r="Y40" s="51" t="s">
        <v>76</v>
      </c>
      <c r="Z40" s="52" t="n">
        <v>5302</v>
      </c>
    </row>
    <row r="41" s="15" customFormat="true" ht="12" hidden="false" customHeight="true" outlineLevel="0" collapsed="false">
      <c r="A41" s="27"/>
      <c r="B41" s="27"/>
      <c r="C41" s="22" t="s">
        <v>42</v>
      </c>
      <c r="D41" s="22"/>
      <c r="E41" s="23" t="n">
        <v>27</v>
      </c>
      <c r="F41" s="50"/>
      <c r="G41" s="51" t="s">
        <v>71</v>
      </c>
      <c r="H41" s="52" t="n">
        <v>11354</v>
      </c>
      <c r="I41" s="53"/>
      <c r="J41" s="51" t="s">
        <v>111</v>
      </c>
      <c r="K41" s="52" t="n">
        <v>2847</v>
      </c>
      <c r="L41" s="53"/>
      <c r="M41" s="51" t="s">
        <v>76</v>
      </c>
      <c r="N41" s="52" t="n">
        <v>2340</v>
      </c>
      <c r="O41" s="53"/>
      <c r="P41" s="51" t="s">
        <v>72</v>
      </c>
      <c r="Q41" s="52" t="n">
        <v>1985</v>
      </c>
      <c r="R41" s="53"/>
      <c r="S41" s="51" t="s">
        <v>110</v>
      </c>
      <c r="T41" s="52" t="n">
        <v>1824</v>
      </c>
      <c r="U41" s="53"/>
      <c r="V41" s="51" t="s">
        <v>112</v>
      </c>
      <c r="W41" s="52" t="n">
        <v>1807</v>
      </c>
      <c r="X41" s="53"/>
      <c r="Y41" s="51" t="s">
        <v>75</v>
      </c>
      <c r="Z41" s="52" t="n">
        <v>1250</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5675</v>
      </c>
      <c r="I43" s="53"/>
      <c r="J43" s="51" t="s">
        <v>74</v>
      </c>
      <c r="K43" s="52" t="n">
        <v>8992</v>
      </c>
      <c r="L43" s="53"/>
      <c r="M43" s="51" t="s">
        <v>82</v>
      </c>
      <c r="N43" s="52" t="n">
        <v>5514</v>
      </c>
      <c r="O43" s="53"/>
      <c r="P43" s="51" t="s">
        <v>72</v>
      </c>
      <c r="Q43" s="52" t="n">
        <v>4099</v>
      </c>
      <c r="R43" s="53"/>
      <c r="S43" s="51" t="s">
        <v>80</v>
      </c>
      <c r="T43" s="52" t="n">
        <v>4024</v>
      </c>
      <c r="U43" s="53"/>
      <c r="V43" s="51" t="s">
        <v>77</v>
      </c>
      <c r="W43" s="52" t="n">
        <v>3615</v>
      </c>
      <c r="X43" s="53"/>
      <c r="Y43" s="51" t="s">
        <v>92</v>
      </c>
      <c r="Z43" s="52" t="n">
        <v>762</v>
      </c>
    </row>
    <row r="44" s="15" customFormat="true" ht="12" hidden="false" customHeight="true" outlineLevel="0" collapsed="false">
      <c r="A44" s="27"/>
      <c r="B44" s="27"/>
      <c r="C44" s="22" t="s">
        <v>44</v>
      </c>
      <c r="D44" s="22"/>
      <c r="E44" s="23" t="n">
        <v>29</v>
      </c>
      <c r="F44" s="50"/>
      <c r="G44" s="51" t="s">
        <v>75</v>
      </c>
      <c r="H44" s="52" t="n">
        <v>13739</v>
      </c>
      <c r="I44" s="53"/>
      <c r="J44" s="51" t="s">
        <v>71</v>
      </c>
      <c r="K44" s="52" t="n">
        <v>12469</v>
      </c>
      <c r="L44" s="53"/>
      <c r="M44" s="51" t="s">
        <v>99</v>
      </c>
      <c r="N44" s="52" t="n">
        <v>12405</v>
      </c>
      <c r="O44" s="53"/>
      <c r="P44" s="51" t="s">
        <v>74</v>
      </c>
      <c r="Q44" s="52" t="n">
        <v>4329</v>
      </c>
      <c r="R44" s="53"/>
      <c r="S44" s="51" t="s">
        <v>77</v>
      </c>
      <c r="T44" s="52" t="n">
        <v>2681</v>
      </c>
      <c r="U44" s="53"/>
      <c r="V44" s="51" t="s">
        <v>72</v>
      </c>
      <c r="W44" s="52" t="n">
        <v>2156</v>
      </c>
      <c r="X44" s="53"/>
      <c r="Y44" s="51" t="s">
        <v>82</v>
      </c>
      <c r="Z44" s="52" t="n">
        <v>1765</v>
      </c>
    </row>
    <row r="45" s="15" customFormat="true" ht="12" hidden="false" customHeight="true" outlineLevel="0" collapsed="false">
      <c r="A45" s="27"/>
      <c r="B45" s="27"/>
      <c r="C45" s="27"/>
      <c r="D45" s="28" t="s">
        <v>45</v>
      </c>
      <c r="E45" s="23" t="n">
        <v>30</v>
      </c>
      <c r="F45" s="50"/>
      <c r="G45" s="51" t="s">
        <v>75</v>
      </c>
      <c r="H45" s="52" t="n">
        <v>11839</v>
      </c>
      <c r="I45" s="53"/>
      <c r="J45" s="51" t="s">
        <v>99</v>
      </c>
      <c r="K45" s="52" t="n">
        <v>10301</v>
      </c>
      <c r="L45" s="53"/>
      <c r="M45" s="51" t="s">
        <v>100</v>
      </c>
      <c r="N45" s="52" t="n">
        <v>841</v>
      </c>
      <c r="O45" s="53"/>
      <c r="P45" s="51" t="s">
        <v>87</v>
      </c>
      <c r="Q45" s="52" t="n">
        <v>492</v>
      </c>
      <c r="R45" s="53"/>
      <c r="S45" s="51" t="s">
        <v>91</v>
      </c>
      <c r="T45" s="52" t="n">
        <v>437</v>
      </c>
      <c r="U45" s="53"/>
      <c r="V45" s="51" t="s">
        <v>111</v>
      </c>
      <c r="W45" s="52" t="n">
        <v>432</v>
      </c>
      <c r="X45" s="53"/>
      <c r="Y45" s="51" t="s">
        <v>71</v>
      </c>
      <c r="Z45" s="52" t="n">
        <v>424</v>
      </c>
    </row>
    <row r="46" s="15" customFormat="true" ht="12" hidden="false" customHeight="true" outlineLevel="0" collapsed="false">
      <c r="A46" s="27"/>
      <c r="B46" s="27"/>
      <c r="C46" s="27"/>
      <c r="D46" s="28" t="s">
        <v>46</v>
      </c>
      <c r="E46" s="23" t="n">
        <v>31</v>
      </c>
      <c r="F46" s="50"/>
      <c r="G46" s="51" t="s">
        <v>71</v>
      </c>
      <c r="H46" s="52" t="n">
        <v>1755</v>
      </c>
      <c r="I46" s="53"/>
      <c r="J46" s="51" t="s">
        <v>74</v>
      </c>
      <c r="K46" s="52" t="n">
        <v>1660</v>
      </c>
      <c r="L46" s="53"/>
      <c r="M46" s="51" t="s">
        <v>82</v>
      </c>
      <c r="N46" s="52" t="n">
        <v>714</v>
      </c>
      <c r="O46" s="53"/>
      <c r="P46" s="51" t="s">
        <v>83</v>
      </c>
      <c r="Q46" s="52" t="n">
        <v>291</v>
      </c>
      <c r="R46" s="53"/>
      <c r="S46" s="51" t="s">
        <v>107</v>
      </c>
      <c r="T46" s="52" t="n">
        <v>253</v>
      </c>
      <c r="U46" s="53"/>
      <c r="V46" s="51" t="s">
        <v>99</v>
      </c>
      <c r="W46" s="52" t="n">
        <v>216</v>
      </c>
      <c r="X46" s="53"/>
      <c r="Y46" s="51" t="s">
        <v>77</v>
      </c>
      <c r="Z46" s="52" t="n">
        <v>176</v>
      </c>
    </row>
    <row r="47" s="15" customFormat="true" ht="12" hidden="false" customHeight="true" outlineLevel="0" collapsed="false">
      <c r="A47" s="27"/>
      <c r="B47" s="27"/>
      <c r="C47" s="27"/>
      <c r="D47" s="28" t="s">
        <v>47</v>
      </c>
      <c r="E47" s="23" t="n">
        <v>32</v>
      </c>
      <c r="F47" s="50"/>
      <c r="G47" s="51" t="s">
        <v>71</v>
      </c>
      <c r="H47" s="52" t="n">
        <v>10290</v>
      </c>
      <c r="I47" s="53"/>
      <c r="J47" s="51" t="s">
        <v>74</v>
      </c>
      <c r="K47" s="52" t="n">
        <v>2607</v>
      </c>
      <c r="L47" s="53"/>
      <c r="M47" s="51" t="s">
        <v>77</v>
      </c>
      <c r="N47" s="52" t="n">
        <v>2438</v>
      </c>
      <c r="O47" s="53"/>
      <c r="P47" s="51" t="s">
        <v>72</v>
      </c>
      <c r="Q47" s="52" t="n">
        <v>1979</v>
      </c>
      <c r="R47" s="53"/>
      <c r="S47" s="51" t="s">
        <v>75</v>
      </c>
      <c r="T47" s="52" t="n">
        <v>1900</v>
      </c>
      <c r="U47" s="53"/>
      <c r="V47" s="51" t="s">
        <v>99</v>
      </c>
      <c r="W47" s="52" t="n">
        <v>1888</v>
      </c>
      <c r="X47" s="53"/>
      <c r="Y47" s="51" t="s">
        <v>82</v>
      </c>
      <c r="Z47" s="52" t="n">
        <v>1042</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10688</v>
      </c>
      <c r="I49" s="53"/>
      <c r="J49" s="51" t="s">
        <v>74</v>
      </c>
      <c r="K49" s="52" t="n">
        <v>1405</v>
      </c>
      <c r="L49" s="53"/>
      <c r="M49" s="51" t="s">
        <v>80</v>
      </c>
      <c r="N49" s="52" t="n">
        <v>886</v>
      </c>
      <c r="O49" s="53"/>
      <c r="P49" s="51" t="s">
        <v>79</v>
      </c>
      <c r="Q49" s="52" t="n">
        <v>786</v>
      </c>
      <c r="R49" s="53"/>
      <c r="S49" s="51" t="s">
        <v>72</v>
      </c>
      <c r="T49" s="52" t="n">
        <v>693</v>
      </c>
      <c r="U49" s="53"/>
      <c r="V49" s="51" t="s">
        <v>76</v>
      </c>
      <c r="W49" s="52" t="n">
        <v>528</v>
      </c>
      <c r="X49" s="53"/>
      <c r="Y49" s="51" t="s">
        <v>82</v>
      </c>
      <c r="Z49" s="52" t="n">
        <v>293</v>
      </c>
    </row>
    <row r="50" s="15" customFormat="true" ht="12" hidden="false" customHeight="true" outlineLevel="0" collapsed="false">
      <c r="A50" s="27"/>
      <c r="B50" s="27"/>
      <c r="C50" s="22" t="s">
        <v>49</v>
      </c>
      <c r="D50" s="22"/>
      <c r="E50" s="23" t="n">
        <v>34</v>
      </c>
      <c r="F50" s="50"/>
      <c r="G50" s="51" t="s">
        <v>71</v>
      </c>
      <c r="H50" s="52" t="n">
        <v>9011</v>
      </c>
      <c r="I50" s="53"/>
      <c r="J50" s="51" t="s">
        <v>80</v>
      </c>
      <c r="K50" s="52" t="n">
        <v>4025</v>
      </c>
      <c r="L50" s="53"/>
      <c r="M50" s="51" t="s">
        <v>74</v>
      </c>
      <c r="N50" s="52" t="n">
        <v>3207</v>
      </c>
      <c r="O50" s="53"/>
      <c r="P50" s="51" t="s">
        <v>92</v>
      </c>
      <c r="Q50" s="52" t="n">
        <v>2860</v>
      </c>
      <c r="R50" s="53"/>
      <c r="S50" s="51" t="s">
        <v>76</v>
      </c>
      <c r="T50" s="52" t="n">
        <v>2705</v>
      </c>
      <c r="U50" s="53"/>
      <c r="V50" s="51" t="s">
        <v>72</v>
      </c>
      <c r="W50" s="52" t="n">
        <v>2039</v>
      </c>
      <c r="X50" s="53"/>
      <c r="Y50" s="51" t="s">
        <v>77</v>
      </c>
      <c r="Z50" s="52" t="n">
        <v>1621</v>
      </c>
    </row>
    <row r="51" s="15" customFormat="true" ht="12" hidden="false" customHeight="true" outlineLevel="0" collapsed="false">
      <c r="A51" s="27"/>
      <c r="B51" s="27"/>
      <c r="C51" s="22" t="s">
        <v>50</v>
      </c>
      <c r="D51" s="22"/>
      <c r="E51" s="23" t="n">
        <v>35</v>
      </c>
      <c r="F51" s="50"/>
      <c r="G51" s="51" t="s">
        <v>71</v>
      </c>
      <c r="H51" s="52" t="n">
        <v>2575</v>
      </c>
      <c r="I51" s="53"/>
      <c r="J51" s="51" t="s">
        <v>81</v>
      </c>
      <c r="K51" s="52" t="n">
        <v>239</v>
      </c>
      <c r="L51" s="53"/>
      <c r="M51" s="51" t="s">
        <v>105</v>
      </c>
      <c r="N51" s="52" t="n">
        <v>126</v>
      </c>
      <c r="O51" s="53"/>
      <c r="P51" s="51" t="s">
        <v>97</v>
      </c>
      <c r="Q51" s="52" t="n">
        <v>114</v>
      </c>
      <c r="R51" s="53"/>
      <c r="S51" s="51" t="s">
        <v>113</v>
      </c>
      <c r="T51" s="52" t="n">
        <v>93</v>
      </c>
      <c r="U51" s="53"/>
      <c r="V51" s="51" t="s">
        <v>72</v>
      </c>
      <c r="W51" s="52" t="n">
        <v>58</v>
      </c>
      <c r="X51" s="53"/>
      <c r="Y51" s="51" t="s">
        <v>114</v>
      </c>
      <c r="Z51" s="52" t="n">
        <v>26</v>
      </c>
    </row>
    <row r="52" s="15" customFormat="true" ht="12" hidden="false" customHeight="true" outlineLevel="0" collapsed="false">
      <c r="A52" s="27"/>
      <c r="B52" s="27"/>
      <c r="C52" s="22" t="s">
        <v>51</v>
      </c>
      <c r="D52" s="22"/>
      <c r="E52" s="23" t="n">
        <v>36</v>
      </c>
      <c r="F52" s="50"/>
      <c r="G52" s="51" t="s">
        <v>81</v>
      </c>
      <c r="H52" s="52" t="n">
        <v>5891</v>
      </c>
      <c r="I52" s="53"/>
      <c r="J52" s="51" t="s">
        <v>82</v>
      </c>
      <c r="K52" s="52" t="n">
        <v>5774</v>
      </c>
      <c r="L52" s="53"/>
      <c r="M52" s="51" t="s">
        <v>100</v>
      </c>
      <c r="N52" s="52" t="s">
        <v>115</v>
      </c>
      <c r="O52" s="53"/>
      <c r="P52" s="51" t="s">
        <v>71</v>
      </c>
      <c r="Q52" s="52" t="n">
        <v>2557</v>
      </c>
      <c r="R52" s="53"/>
      <c r="S52" s="51" t="s">
        <v>77</v>
      </c>
      <c r="T52" s="52" t="n">
        <v>2393</v>
      </c>
      <c r="U52" s="53"/>
      <c r="V52" s="51" t="s">
        <v>101</v>
      </c>
      <c r="W52" s="52" t="n">
        <v>2096</v>
      </c>
      <c r="X52" s="53"/>
      <c r="Y52" s="51" t="s">
        <v>110</v>
      </c>
      <c r="Z52" s="52" t="n">
        <v>1917</v>
      </c>
    </row>
    <row r="53" s="15" customFormat="true" ht="12" hidden="false" customHeight="true" outlineLevel="0" collapsed="false">
      <c r="A53" s="27"/>
      <c r="B53" s="27"/>
      <c r="C53" s="22" t="s">
        <v>52</v>
      </c>
      <c r="D53" s="22"/>
      <c r="E53" s="23" t="n">
        <v>37</v>
      </c>
      <c r="F53" s="50"/>
      <c r="G53" s="51" t="s">
        <v>81</v>
      </c>
      <c r="H53" s="52" t="n">
        <v>5516</v>
      </c>
      <c r="I53" s="53"/>
      <c r="J53" s="51" t="s">
        <v>77</v>
      </c>
      <c r="K53" s="52" t="n">
        <v>2680</v>
      </c>
      <c r="L53" s="53"/>
      <c r="M53" s="51" t="s">
        <v>71</v>
      </c>
      <c r="N53" s="52" t="n">
        <v>2295</v>
      </c>
      <c r="O53" s="53"/>
      <c r="P53" s="51" t="s">
        <v>72</v>
      </c>
      <c r="Q53" s="52" t="n">
        <v>2054</v>
      </c>
      <c r="R53" s="53"/>
      <c r="S53" s="51" t="s">
        <v>80</v>
      </c>
      <c r="T53" s="52" t="n">
        <v>1867</v>
      </c>
      <c r="U53" s="53"/>
      <c r="V53" s="51" t="s">
        <v>116</v>
      </c>
      <c r="W53" s="52" t="n">
        <v>1834</v>
      </c>
      <c r="X53" s="53"/>
      <c r="Y53" s="51" t="s">
        <v>73</v>
      </c>
      <c r="Z53" s="52" t="n">
        <v>1614</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728</v>
      </c>
      <c r="I55" s="53"/>
      <c r="J55" s="51" t="s">
        <v>71</v>
      </c>
      <c r="K55" s="52" t="n">
        <v>8691</v>
      </c>
      <c r="L55" s="53"/>
      <c r="M55" s="51" t="s">
        <v>98</v>
      </c>
      <c r="N55" s="52" t="n">
        <v>6008</v>
      </c>
      <c r="O55" s="53"/>
      <c r="P55" s="51" t="s">
        <v>80</v>
      </c>
      <c r="Q55" s="52" t="n">
        <v>5764</v>
      </c>
      <c r="R55" s="53"/>
      <c r="S55" s="51" t="s">
        <v>93</v>
      </c>
      <c r="T55" s="52" t="n">
        <v>2394</v>
      </c>
      <c r="U55" s="53"/>
      <c r="V55" s="51" t="s">
        <v>76</v>
      </c>
      <c r="W55" s="52" t="n">
        <v>1842</v>
      </c>
      <c r="X55" s="53"/>
      <c r="Y55" s="51" t="s">
        <v>92</v>
      </c>
      <c r="Z55" s="52" t="n">
        <v>1627</v>
      </c>
    </row>
    <row r="56" s="15" customFormat="true" ht="12" hidden="false" customHeight="true" outlineLevel="0" collapsed="false">
      <c r="A56" s="27"/>
      <c r="B56" s="27"/>
      <c r="C56" s="22" t="s">
        <v>28</v>
      </c>
      <c r="D56" s="22"/>
      <c r="E56" s="23" t="n">
        <v>39</v>
      </c>
      <c r="F56" s="50"/>
      <c r="G56" s="51" t="s">
        <v>71</v>
      </c>
      <c r="H56" s="52" t="n">
        <v>924</v>
      </c>
      <c r="I56" s="53"/>
      <c r="J56" s="51" t="s">
        <v>107</v>
      </c>
      <c r="K56" s="52" t="n">
        <v>584</v>
      </c>
      <c r="L56" s="53"/>
      <c r="M56" s="51" t="s">
        <v>97</v>
      </c>
      <c r="N56" s="52" t="n">
        <v>543</v>
      </c>
      <c r="O56" s="53"/>
      <c r="P56" s="51" t="s">
        <v>80</v>
      </c>
      <c r="Q56" s="52" t="n">
        <v>459</v>
      </c>
      <c r="R56" s="53"/>
      <c r="S56" s="51" t="s">
        <v>92</v>
      </c>
      <c r="T56" s="52" t="n">
        <v>421</v>
      </c>
      <c r="U56" s="53"/>
      <c r="V56" s="51" t="s">
        <v>114</v>
      </c>
      <c r="W56" s="52" t="n">
        <v>241</v>
      </c>
      <c r="X56" s="53"/>
      <c r="Y56" s="51" t="s">
        <v>98</v>
      </c>
      <c r="Z56" s="52" t="n">
        <v>208</v>
      </c>
    </row>
    <row r="57" s="15" customFormat="true" ht="12" hidden="false" customHeight="true" outlineLevel="0" collapsed="false">
      <c r="A57" s="27"/>
      <c r="B57" s="27"/>
      <c r="C57" s="22" t="s">
        <v>29</v>
      </c>
      <c r="D57" s="22"/>
      <c r="E57" s="23" t="n">
        <v>40</v>
      </c>
      <c r="F57" s="50"/>
      <c r="G57" s="51" t="s">
        <v>111</v>
      </c>
      <c r="H57" s="52" t="n">
        <v>136</v>
      </c>
      <c r="I57" s="53"/>
      <c r="J57" s="51" t="s">
        <v>71</v>
      </c>
      <c r="K57" s="52" t="n">
        <v>115</v>
      </c>
      <c r="L57" s="53"/>
      <c r="M57" s="51" t="s">
        <v>97</v>
      </c>
      <c r="N57" s="52" t="n">
        <v>61</v>
      </c>
      <c r="O57" s="53"/>
      <c r="P57" s="51" t="s">
        <v>75</v>
      </c>
      <c r="Q57" s="52" t="n">
        <v>56</v>
      </c>
      <c r="R57" s="53"/>
      <c r="S57" s="51" t="s">
        <v>98</v>
      </c>
      <c r="T57" s="52" t="n">
        <v>54</v>
      </c>
      <c r="U57" s="53"/>
      <c r="V57" s="51" t="s">
        <v>91</v>
      </c>
      <c r="W57" s="52" t="n">
        <v>30</v>
      </c>
      <c r="X57" s="53"/>
      <c r="Y57" s="51" t="s">
        <v>93</v>
      </c>
      <c r="Z57" s="52" t="n">
        <v>15</v>
      </c>
    </row>
    <row r="58" s="15" customFormat="true" ht="12" hidden="false" customHeight="true" outlineLevel="0" collapsed="false">
      <c r="A58" s="27"/>
      <c r="B58" s="27"/>
      <c r="C58" s="22" t="s">
        <v>54</v>
      </c>
      <c r="D58" s="22"/>
      <c r="E58" s="23" t="n">
        <v>41</v>
      </c>
      <c r="F58" s="50"/>
      <c r="G58" s="51" t="s">
        <v>72</v>
      </c>
      <c r="H58" s="52" t="n">
        <v>8438</v>
      </c>
      <c r="I58" s="53"/>
      <c r="J58" s="51" t="s">
        <v>98</v>
      </c>
      <c r="K58" s="52" t="n">
        <v>5164</v>
      </c>
      <c r="L58" s="53"/>
      <c r="M58" s="51" t="s">
        <v>76</v>
      </c>
      <c r="N58" s="52" t="n">
        <v>1173</v>
      </c>
      <c r="O58" s="53"/>
      <c r="P58" s="51" t="s">
        <v>117</v>
      </c>
      <c r="Q58" s="52" t="n">
        <v>992</v>
      </c>
      <c r="R58" s="53"/>
      <c r="S58" s="51" t="s">
        <v>71</v>
      </c>
      <c r="T58" s="52" t="n">
        <v>780</v>
      </c>
      <c r="U58" s="53"/>
      <c r="V58" s="51" t="s">
        <v>81</v>
      </c>
      <c r="W58" s="52" t="n">
        <v>624</v>
      </c>
      <c r="X58" s="53"/>
      <c r="Y58" s="51" t="s">
        <v>100</v>
      </c>
      <c r="Z58" s="52" t="n">
        <v>269</v>
      </c>
    </row>
    <row r="59" s="15" customFormat="true" ht="12" hidden="false" customHeight="true" outlineLevel="0" collapsed="false">
      <c r="A59" s="27"/>
      <c r="B59" s="27"/>
      <c r="C59" s="22" t="s">
        <v>55</v>
      </c>
      <c r="D59" s="22"/>
      <c r="E59" s="23" t="n">
        <v>42</v>
      </c>
      <c r="F59" s="50"/>
      <c r="G59" s="51" t="s">
        <v>71</v>
      </c>
      <c r="H59" s="52" t="n">
        <v>2945</v>
      </c>
      <c r="I59" s="53"/>
      <c r="J59" s="51" t="s">
        <v>98</v>
      </c>
      <c r="K59" s="52" t="n">
        <v>566</v>
      </c>
      <c r="L59" s="53"/>
      <c r="M59" s="51" t="s">
        <v>100</v>
      </c>
      <c r="N59" s="52" t="n">
        <v>278</v>
      </c>
      <c r="O59" s="53"/>
      <c r="P59" s="51" t="s">
        <v>92</v>
      </c>
      <c r="Q59" s="52" t="n">
        <v>271</v>
      </c>
      <c r="R59" s="53"/>
      <c r="S59" s="51" t="s">
        <v>76</v>
      </c>
      <c r="T59" s="52" t="n">
        <v>251</v>
      </c>
      <c r="U59" s="53"/>
      <c r="V59" s="51" t="s">
        <v>111</v>
      </c>
      <c r="W59" s="52" t="n">
        <v>230</v>
      </c>
      <c r="X59" s="53"/>
      <c r="Y59" s="51" t="s">
        <v>82</v>
      </c>
      <c r="Z59" s="52" t="n">
        <v>172</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093</v>
      </c>
      <c r="I61" s="53"/>
      <c r="J61" s="51" t="s">
        <v>102</v>
      </c>
      <c r="K61" s="52" t="n">
        <v>887</v>
      </c>
      <c r="L61" s="53"/>
      <c r="M61" s="51" t="s">
        <v>99</v>
      </c>
      <c r="N61" s="52" t="n">
        <v>827</v>
      </c>
      <c r="O61" s="53"/>
      <c r="P61" s="51" t="s">
        <v>92</v>
      </c>
      <c r="Q61" s="52" t="n">
        <v>529</v>
      </c>
      <c r="R61" s="53"/>
      <c r="S61" s="51" t="s">
        <v>76</v>
      </c>
      <c r="T61" s="52" t="n">
        <v>241</v>
      </c>
      <c r="U61" s="53"/>
      <c r="V61" s="51" t="s">
        <v>114</v>
      </c>
      <c r="W61" s="52" t="n">
        <v>156</v>
      </c>
      <c r="X61" s="53"/>
      <c r="Y61" s="51" t="s">
        <v>93</v>
      </c>
      <c r="Z61" s="52" t="n">
        <v>142</v>
      </c>
    </row>
    <row r="62" s="15" customFormat="true" ht="12" hidden="false" customHeight="true" outlineLevel="0" collapsed="false">
      <c r="A62" s="27"/>
      <c r="B62" s="27"/>
      <c r="C62" s="22" t="s">
        <v>57</v>
      </c>
      <c r="D62" s="22"/>
      <c r="E62" s="23" t="n">
        <v>44</v>
      </c>
      <c r="F62" s="50"/>
      <c r="G62" s="51" t="s">
        <v>80</v>
      </c>
      <c r="H62" s="52" t="n">
        <v>5012</v>
      </c>
      <c r="I62" s="53"/>
      <c r="J62" s="51" t="s">
        <v>71</v>
      </c>
      <c r="K62" s="52" t="n">
        <v>2834</v>
      </c>
      <c r="L62" s="53"/>
      <c r="M62" s="51" t="s">
        <v>93</v>
      </c>
      <c r="N62" s="52" t="n">
        <v>2032</v>
      </c>
      <c r="O62" s="53"/>
      <c r="P62" s="51" t="s">
        <v>72</v>
      </c>
      <c r="Q62" s="52" t="n">
        <v>2000</v>
      </c>
      <c r="R62" s="53"/>
      <c r="S62" s="51" t="s">
        <v>85</v>
      </c>
      <c r="T62" s="52" t="n">
        <v>1103</v>
      </c>
      <c r="U62" s="53"/>
      <c r="V62" s="51" t="s">
        <v>74</v>
      </c>
      <c r="W62" s="52" t="n">
        <v>1051</v>
      </c>
      <c r="X62" s="53"/>
      <c r="Y62" s="51" t="s">
        <v>91</v>
      </c>
      <c r="Z62" s="52" t="n">
        <v>1021</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258</v>
      </c>
      <c r="I64" s="53"/>
      <c r="J64" s="51" t="s">
        <v>73</v>
      </c>
      <c r="K64" s="52" t="n">
        <v>9073</v>
      </c>
      <c r="L64" s="53"/>
      <c r="M64" s="51" t="s">
        <v>77</v>
      </c>
      <c r="N64" s="52" t="n">
        <v>5353</v>
      </c>
      <c r="O64" s="53"/>
      <c r="P64" s="51" t="s">
        <v>74</v>
      </c>
      <c r="Q64" s="52" t="n">
        <v>3637</v>
      </c>
      <c r="R64" s="53"/>
      <c r="S64" s="51" t="s">
        <v>96</v>
      </c>
      <c r="T64" s="52" t="n">
        <v>3094</v>
      </c>
      <c r="U64" s="53"/>
      <c r="V64" s="51" t="s">
        <v>99</v>
      </c>
      <c r="W64" s="52" t="n">
        <v>2891</v>
      </c>
      <c r="X64" s="53"/>
      <c r="Y64" s="51" t="s">
        <v>82</v>
      </c>
      <c r="Z64" s="52" t="n">
        <v>2355</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39375" right="0.39375"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3-12-10T02:49:06Z</cp:lastPrinted>
  <dcterms:modified xsi:type="dcterms:W3CDTF">2013-12-10T02:49:33Z</dcterms:modified>
  <cp:revision>0</cp:revision>
  <dc:subject/>
  <dc:title/>
</cp:coreProperties>
</file>