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下関市</t>
  </si>
  <si>
    <t xml:space="preserve">ひたちなか市</t>
  </si>
  <si>
    <t xml:space="preserve">名古屋市</t>
  </si>
  <si>
    <t xml:space="preserve">札幌市</t>
  </si>
  <si>
    <t xml:space="preserve">広島市</t>
  </si>
  <si>
    <t xml:space="preserve">銚子市</t>
  </si>
  <si>
    <t xml:space="preserve">静岡市</t>
  </si>
  <si>
    <t xml:space="preserve">三浦市</t>
  </si>
  <si>
    <t xml:space="preserve">指宿市</t>
  </si>
  <si>
    <t xml:space="preserve">枕崎市</t>
  </si>
  <si>
    <t xml:space="preserve">気仙沼市</t>
  </si>
  <si>
    <t xml:space="preserve">石巻市</t>
  </si>
  <si>
    <t xml:space="preserve">いわき市</t>
  </si>
  <si>
    <t xml:space="preserve">金沢市</t>
  </si>
  <si>
    <t xml:space="preserve">船橋市</t>
  </si>
  <si>
    <t xml:space="preserve">千葉市</t>
  </si>
  <si>
    <t xml:space="preserve">境港市</t>
  </si>
  <si>
    <t xml:space="preserve">小樽市</t>
  </si>
  <si>
    <t xml:space="preserve">白糠町</t>
  </si>
  <si>
    <t xml:space="preserve">函館市</t>
  </si>
  <si>
    <t xml:space="preserve">仙台市</t>
  </si>
  <si>
    <t xml:space="preserve">留萌市</t>
  </si>
  <si>
    <t xml:space="preserve">神栖市</t>
  </si>
  <si>
    <t xml:space="preserve">長崎市</t>
  </si>
  <si>
    <t xml:space="preserve">鹿児島市</t>
  </si>
  <si>
    <t xml:space="preserve">佐世保市</t>
  </si>
  <si>
    <t xml:space="preserve">唐津市</t>
  </si>
  <si>
    <t xml:space="preserve">沼津市</t>
  </si>
  <si>
    <t xml:space="preserve">釧路市</t>
  </si>
  <si>
    <t xml:space="preserve">浜田市</t>
  </si>
  <si>
    <t xml:space="preserve">女川町</t>
  </si>
  <si>
    <t xml:space="preserve">塩釜市</t>
  </si>
  <si>
    <t xml:space="preserve">紋別市</t>
  </si>
  <si>
    <t xml:space="preserve">神戸市</t>
  </si>
  <si>
    <t xml:space="preserve">青森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095</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89488</v>
      </c>
      <c r="G9" s="25" t="n">
        <v>435250</v>
      </c>
      <c r="H9" s="25" t="n">
        <v>454238</v>
      </c>
      <c r="I9" s="24" t="n">
        <f aca="false">IF(ISERR(J9+K9),"-",J9+K9)</f>
        <v>288385</v>
      </c>
      <c r="J9" s="25" t="n">
        <v>141471</v>
      </c>
      <c r="K9" s="25" t="n">
        <v>146914</v>
      </c>
      <c r="L9" s="24" t="n">
        <f aca="false">IF(ISERR(M9+N9),"-",M9+N9)</f>
        <v>295010</v>
      </c>
      <c r="M9" s="24" t="n">
        <v>148263</v>
      </c>
      <c r="N9" s="24" t="n">
        <v>146747</v>
      </c>
      <c r="O9" s="24" t="n">
        <f aca="false">IF(ISERR(P9+Q9),"-",P9+Q9)</f>
        <v>882863</v>
      </c>
      <c r="P9" s="24" t="n">
        <f aca="false">IF(ISERR(G9+J9-M9),"-",G9+J9-M9)</f>
        <v>428458</v>
      </c>
      <c r="Q9" s="24" t="n">
        <f aca="false">IF(ISERR(H9+K9-N9),"-",H9+K9-N9)</f>
        <v>454405</v>
      </c>
      <c r="R9" s="26" t="n">
        <v>88.4402246081471</v>
      </c>
      <c r="S9" s="26" t="n">
        <v>95.5612494452777</v>
      </c>
      <c r="T9" s="26" t="n">
        <v>106.762384786357</v>
      </c>
      <c r="U9" s="26" t="n">
        <f aca="false">IF(ISERR(O9/F9*100),"-",O9/F9*100)</f>
        <v>99.255189502275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860</v>
      </c>
      <c r="G11" s="25" t="n">
        <v>584</v>
      </c>
      <c r="H11" s="25" t="n">
        <v>276</v>
      </c>
      <c r="I11" s="24" t="n">
        <f aca="false">IF(ISERR(J11+K11),"-",J11+K11)</f>
        <v>5817</v>
      </c>
      <c r="J11" s="25" t="n">
        <v>1219</v>
      </c>
      <c r="K11" s="25" t="n">
        <v>4598</v>
      </c>
      <c r="L11" s="24" t="n">
        <f aca="false">IF(ISERR(M11+N11),"-",M11+N11)</f>
        <v>5676</v>
      </c>
      <c r="M11" s="24" t="n">
        <v>1208</v>
      </c>
      <c r="N11" s="24" t="n">
        <v>4468</v>
      </c>
      <c r="O11" s="24" t="n">
        <f aca="false">IF(ISERR(P11+Q11),"-",P11+Q11)</f>
        <v>1001</v>
      </c>
      <c r="P11" s="24" t="n">
        <f aca="false">IF(ISERR(G11+J11-M11),"-",G11+J11-M11)</f>
        <v>595</v>
      </c>
      <c r="Q11" s="24" t="n">
        <f aca="false">IF(ISERR(H11+K11-N11),"-",H11+K11-N11)</f>
        <v>406</v>
      </c>
      <c r="R11" s="26" t="n">
        <v>92.8195308760172</v>
      </c>
      <c r="S11" s="26" t="n">
        <v>91.5631553476367</v>
      </c>
      <c r="T11" s="26" t="n">
        <v>99.1089108910891</v>
      </c>
      <c r="U11" s="26" t="n">
        <f aca="false">IF(ISERR(O11/F11*100),"-",O11/F11*100)</f>
        <v>116.39534883720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70721</v>
      </c>
      <c r="G13" s="25" t="n">
        <v>384817</v>
      </c>
      <c r="H13" s="25" t="n">
        <v>385904</v>
      </c>
      <c r="I13" s="24" t="n">
        <f aca="false">IF(ISERR(J13+K13),"-",J13+K13)</f>
        <v>229031</v>
      </c>
      <c r="J13" s="25" t="n">
        <v>113851</v>
      </c>
      <c r="K13" s="25" t="n">
        <v>115180</v>
      </c>
      <c r="L13" s="24" t="n">
        <f aca="false">IF(ISERR(M13+N13),"-",M13+N13)</f>
        <v>241551</v>
      </c>
      <c r="M13" s="24" t="n">
        <v>125231</v>
      </c>
      <c r="N13" s="24" t="n">
        <v>116320</v>
      </c>
      <c r="O13" s="24" t="n">
        <f aca="false">IF(ISERR(P13+Q13),"-",P13+Q13)</f>
        <v>758201</v>
      </c>
      <c r="P13" s="24" t="n">
        <f aca="false">IF(ISERR(G13+J13-M13),"-",G13+J13-M13)</f>
        <v>373437</v>
      </c>
      <c r="Q13" s="24" t="n">
        <f aca="false">IF(ISERR(H13+K13-N13),"-",H13+K13-N13)</f>
        <v>384764</v>
      </c>
      <c r="R13" s="26" t="n">
        <v>86.2620807062741</v>
      </c>
      <c r="S13" s="26" t="n">
        <v>94.4274176524397</v>
      </c>
      <c r="T13" s="26" t="n">
        <v>106.782706914108</v>
      </c>
      <c r="U13" s="26" t="n">
        <f aca="false">IF(ISERR(O13/F13*100),"-",O13/F13*100)</f>
        <v>98.3755470526948</v>
      </c>
    </row>
    <row r="14" s="15" customFormat="true" ht="12" hidden="false" customHeight="true" outlineLevel="0" collapsed="false">
      <c r="A14" s="27"/>
      <c r="B14" s="27"/>
      <c r="C14" s="22" t="s">
        <v>19</v>
      </c>
      <c r="D14" s="22"/>
      <c r="E14" s="23" t="n">
        <v>4</v>
      </c>
      <c r="F14" s="24" t="n">
        <f aca="false">IF(ISERR(G14+H14),"-",G14+H14)</f>
        <v>42207</v>
      </c>
      <c r="G14" s="25" t="n">
        <v>39537</v>
      </c>
      <c r="H14" s="25" t="n">
        <v>2670</v>
      </c>
      <c r="I14" s="24" t="n">
        <f aca="false">IF(ISERR(J14+K14),"-",J14+K14)</f>
        <v>24887</v>
      </c>
      <c r="J14" s="25" t="n">
        <v>22041</v>
      </c>
      <c r="K14" s="25" t="n">
        <v>2846</v>
      </c>
      <c r="L14" s="24" t="n">
        <f aca="false">IF(ISERR(M14+N14),"-",M14+N14)</f>
        <v>25591</v>
      </c>
      <c r="M14" s="24" t="n">
        <v>22830</v>
      </c>
      <c r="N14" s="24" t="n">
        <v>2761</v>
      </c>
      <c r="O14" s="24" t="n">
        <f aca="false">IF(ISERR(P14+Q14),"-",P14+Q14)</f>
        <v>41503</v>
      </c>
      <c r="P14" s="24" t="n">
        <f aca="false">IF(ISERR(G14+J14-M14),"-",G14+J14-M14)</f>
        <v>38748</v>
      </c>
      <c r="Q14" s="24" t="n">
        <f aca="false">IF(ISERR(H14+K14-N14),"-",H14+K14-N14)</f>
        <v>2755</v>
      </c>
      <c r="R14" s="26" t="n">
        <v>93.7681323235749</v>
      </c>
      <c r="S14" s="26" t="n">
        <v>95.6923307033616</v>
      </c>
      <c r="T14" s="26" t="n">
        <v>106.420677453268</v>
      </c>
      <c r="U14" s="26" t="n">
        <f aca="false">IF(ISERR(O14/F14*100),"-",O14/F14*100)</f>
        <v>98.3320302319521</v>
      </c>
    </row>
    <row r="15" s="15" customFormat="true" ht="12" hidden="false" customHeight="true" outlineLevel="0" collapsed="false">
      <c r="A15" s="27"/>
      <c r="B15" s="27"/>
      <c r="C15" s="27"/>
      <c r="D15" s="28" t="s">
        <v>20</v>
      </c>
      <c r="E15" s="23" t="n">
        <v>5</v>
      </c>
      <c r="F15" s="24" t="n">
        <f aca="false">IF(ISERR(G15+H15),"-",G15+H15)</f>
        <v>5641</v>
      </c>
      <c r="G15" s="25" t="n">
        <v>5595</v>
      </c>
      <c r="H15" s="25" t="n">
        <v>46</v>
      </c>
      <c r="I15" s="24" t="n">
        <f aca="false">IF(ISERR(J15+K15),"-",J15+K15)</f>
        <v>2504</v>
      </c>
      <c r="J15" s="25" t="n">
        <v>2426</v>
      </c>
      <c r="K15" s="25" t="n">
        <v>78</v>
      </c>
      <c r="L15" s="24" t="n">
        <f aca="false">IF(ISERR(M15+N15),"-",M15+N15)</f>
        <v>2890</v>
      </c>
      <c r="M15" s="24" t="n">
        <v>2821</v>
      </c>
      <c r="N15" s="24" t="n">
        <v>69</v>
      </c>
      <c r="O15" s="24" t="n">
        <f aca="false">IF(ISERR(P15+Q15),"-",P15+Q15)</f>
        <v>5255</v>
      </c>
      <c r="P15" s="24" t="n">
        <f aca="false">IF(ISERR(G15+J15-M15),"-",G15+J15-M15)</f>
        <v>5200</v>
      </c>
      <c r="Q15" s="24" t="n">
        <f aca="false">IF(ISERR(H15+K15-N15),"-",H15+K15-N15)</f>
        <v>55</v>
      </c>
      <c r="R15" s="26" t="n">
        <v>75.1049790041992</v>
      </c>
      <c r="S15" s="26" t="n">
        <v>73.3130390664637</v>
      </c>
      <c r="T15" s="26" t="n">
        <v>64.1636141636142</v>
      </c>
      <c r="U15" s="26" t="n">
        <f aca="false">IF(ISERR(O15/F15*100),"-",O15/F15*100)</f>
        <v>93.1572416238256</v>
      </c>
    </row>
    <row r="16" s="15" customFormat="true" ht="12" hidden="false" customHeight="true" outlineLevel="0" collapsed="false">
      <c r="A16" s="27"/>
      <c r="B16" s="27"/>
      <c r="C16" s="27"/>
      <c r="D16" s="28" t="s">
        <v>21</v>
      </c>
      <c r="E16" s="23" t="n">
        <v>6</v>
      </c>
      <c r="F16" s="24" t="n">
        <f aca="false">IF(ISERR(G16+H16),"-",G16+H16)</f>
        <v>10776</v>
      </c>
      <c r="G16" s="25" t="n">
        <v>10273</v>
      </c>
      <c r="H16" s="25" t="n">
        <v>503</v>
      </c>
      <c r="I16" s="24" t="n">
        <f aca="false">IF(ISERR(J16+K16),"-",J16+K16)</f>
        <v>11592</v>
      </c>
      <c r="J16" s="25" t="n">
        <v>10779</v>
      </c>
      <c r="K16" s="25" t="n">
        <v>813</v>
      </c>
      <c r="L16" s="24" t="n">
        <f aca="false">IF(ISERR(M16+N16),"-",M16+N16)</f>
        <v>10094</v>
      </c>
      <c r="M16" s="24" t="n">
        <v>9336</v>
      </c>
      <c r="N16" s="24" t="n">
        <v>758</v>
      </c>
      <c r="O16" s="24" t="n">
        <f aca="false">IF(ISERR(P16+Q16),"-",P16+Q16)</f>
        <v>12274</v>
      </c>
      <c r="P16" s="24" t="n">
        <f aca="false">IF(ISERR(G16+J16-M16),"-",G16+J16-M16)</f>
        <v>11716</v>
      </c>
      <c r="Q16" s="24" t="n">
        <f aca="false">IF(ISERR(H16+K16-N16),"-",H16+K16-N16)</f>
        <v>558</v>
      </c>
      <c r="R16" s="26" t="n">
        <v>103.97345053368</v>
      </c>
      <c r="S16" s="26" t="n">
        <v>94.6815495732108</v>
      </c>
      <c r="T16" s="26" t="n">
        <v>102.445538769719</v>
      </c>
      <c r="U16" s="26" t="n">
        <f aca="false">IF(ISERR(O16/F16*100),"-",O16/F16*100)</f>
        <v>113.901262063846</v>
      </c>
    </row>
    <row r="17" s="15" customFormat="true" ht="12" hidden="false" customHeight="true" outlineLevel="0" collapsed="false">
      <c r="A17" s="27"/>
      <c r="B17" s="27"/>
      <c r="C17" s="27"/>
      <c r="D17" s="28" t="s">
        <v>22</v>
      </c>
      <c r="E17" s="23" t="n">
        <v>7</v>
      </c>
      <c r="F17" s="24" t="n">
        <f aca="false">IF(ISERR(G17+H17),"-",G17+H17)</f>
        <v>13554</v>
      </c>
      <c r="G17" s="25" t="n">
        <v>13346</v>
      </c>
      <c r="H17" s="25" t="n">
        <v>208</v>
      </c>
      <c r="I17" s="24" t="n">
        <f aca="false">IF(ISERR(J17+K17),"-",J17+K17)</f>
        <v>6948</v>
      </c>
      <c r="J17" s="25" t="n">
        <v>6763</v>
      </c>
      <c r="K17" s="25" t="n">
        <v>185</v>
      </c>
      <c r="L17" s="24" t="n">
        <f aca="false">IF(ISERR(M17+N17),"-",M17+N17)</f>
        <v>7857</v>
      </c>
      <c r="M17" s="24" t="n">
        <v>7644</v>
      </c>
      <c r="N17" s="24" t="n">
        <v>213</v>
      </c>
      <c r="O17" s="24" t="n">
        <f aca="false">IF(ISERR(P17+Q17),"-",P17+Q17)</f>
        <v>12645</v>
      </c>
      <c r="P17" s="24" t="n">
        <f aca="false">IF(ISERR(G17+J17-M17),"-",G17+J17-M17)</f>
        <v>12465</v>
      </c>
      <c r="Q17" s="24" t="n">
        <f aca="false">IF(ISERR(H17+K17-N17),"-",H17+K17-N17)</f>
        <v>180</v>
      </c>
      <c r="R17" s="26" t="n">
        <v>101.105937136205</v>
      </c>
      <c r="S17" s="26" t="n">
        <v>116.038989809482</v>
      </c>
      <c r="T17" s="26" t="n">
        <v>143.807574206755</v>
      </c>
      <c r="U17" s="26" t="n">
        <f aca="false">IF(ISERR(O17/F17*100),"-",O17/F17*100)</f>
        <v>93.2934926958831</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115</v>
      </c>
      <c r="G19" s="25" t="n">
        <v>3007</v>
      </c>
      <c r="H19" s="25" t="n">
        <v>108</v>
      </c>
      <c r="I19" s="24" t="n">
        <f aca="false">IF(ISERR(J19+K19),"-",J19+K19)</f>
        <v>619</v>
      </c>
      <c r="J19" s="25" t="n">
        <v>517</v>
      </c>
      <c r="K19" s="25" t="n">
        <v>102</v>
      </c>
      <c r="L19" s="24" t="n">
        <f aca="false">IF(ISERR(M19+N19),"-",M19+N19)</f>
        <v>865</v>
      </c>
      <c r="M19" s="24" t="n">
        <v>772</v>
      </c>
      <c r="N19" s="24" t="n">
        <v>93</v>
      </c>
      <c r="O19" s="24" t="n">
        <f aca="false">IF(ISERR(P19+Q19),"-",P19+Q19)</f>
        <v>2869</v>
      </c>
      <c r="P19" s="24" t="n">
        <f aca="false">IF(ISERR(G19+J19-M19),"-",G19+J19-M19)</f>
        <v>2752</v>
      </c>
      <c r="Q19" s="24" t="n">
        <f aca="false">IF(ISERR(H19+K19-N19),"-",H19+K19-N19)</f>
        <v>117</v>
      </c>
      <c r="R19" s="26" t="n">
        <v>107.093425605536</v>
      </c>
      <c r="S19" s="26" t="n">
        <v>164.136622390892</v>
      </c>
      <c r="T19" s="26" t="n">
        <v>104.024655547498</v>
      </c>
      <c r="U19" s="26" t="n">
        <f aca="false">IF(ISERR(O19/F19*100),"-",O19/F19*100)</f>
        <v>92.1027287319422</v>
      </c>
    </row>
    <row r="20" s="15" customFormat="true" ht="12" hidden="false" customHeight="true" outlineLevel="0" collapsed="false">
      <c r="A20" s="27"/>
      <c r="B20" s="27"/>
      <c r="C20" s="27"/>
      <c r="D20" s="28" t="s">
        <v>24</v>
      </c>
      <c r="E20" s="23" t="n">
        <v>9</v>
      </c>
      <c r="F20" s="24" t="n">
        <f aca="false">IF(ISERR(G20+H20),"-",G20+H20)</f>
        <v>3446</v>
      </c>
      <c r="G20" s="25" t="n">
        <v>3397</v>
      </c>
      <c r="H20" s="25" t="n">
        <v>49</v>
      </c>
      <c r="I20" s="24" t="n">
        <f aca="false">IF(ISERR(J20+K20),"-",J20+K20)</f>
        <v>341</v>
      </c>
      <c r="J20" s="25" t="n">
        <v>320</v>
      </c>
      <c r="K20" s="25" t="n">
        <v>21</v>
      </c>
      <c r="L20" s="24" t="n">
        <f aca="false">IF(ISERR(M20+N20),"-",M20+N20)</f>
        <v>725</v>
      </c>
      <c r="M20" s="24" t="n">
        <v>703</v>
      </c>
      <c r="N20" s="24" t="n">
        <v>22</v>
      </c>
      <c r="O20" s="24" t="n">
        <f aca="false">IF(ISERR(P20+Q20),"-",P20+Q20)</f>
        <v>3062</v>
      </c>
      <c r="P20" s="24" t="n">
        <f aca="false">IF(ISERR(G20+J20-M20),"-",G20+J20-M20)</f>
        <v>3014</v>
      </c>
      <c r="Q20" s="24" t="n">
        <f aca="false">IF(ISERR(H20+K20-N20),"-",H20+K20-N20)</f>
        <v>48</v>
      </c>
      <c r="R20" s="26" t="n">
        <v>101.488095238095</v>
      </c>
      <c r="S20" s="26" t="n">
        <v>174.698795180723</v>
      </c>
      <c r="T20" s="26" t="n">
        <v>213.528591352859</v>
      </c>
      <c r="U20" s="26" t="n">
        <f aca="false">IF(ISERR(O20/F20*100),"-",O20/F20*100)</f>
        <v>88.8566453859547</v>
      </c>
    </row>
    <row r="21" s="15" customFormat="true" ht="12" hidden="false" customHeight="true" outlineLevel="0" collapsed="false">
      <c r="A21" s="27"/>
      <c r="B21" s="27"/>
      <c r="C21" s="27"/>
      <c r="D21" s="28" t="s">
        <v>25</v>
      </c>
      <c r="E21" s="23" t="n">
        <v>10</v>
      </c>
      <c r="F21" s="24" t="n">
        <f aca="false">IF(ISERR(G21+H21),"-",G21+H21)</f>
        <v>5675</v>
      </c>
      <c r="G21" s="25" t="n">
        <v>3919</v>
      </c>
      <c r="H21" s="25" t="n">
        <v>1756</v>
      </c>
      <c r="I21" s="24" t="n">
        <f aca="false">IF(ISERR(J21+K21),"-",J21+K21)</f>
        <v>2883</v>
      </c>
      <c r="J21" s="25" t="n">
        <v>1236</v>
      </c>
      <c r="K21" s="25" t="n">
        <v>1647</v>
      </c>
      <c r="L21" s="24" t="n">
        <f aca="false">IF(ISERR(M21+N21),"-",M21+N21)</f>
        <v>3160</v>
      </c>
      <c r="M21" s="24" t="n">
        <v>1554</v>
      </c>
      <c r="N21" s="24" t="n">
        <v>1606</v>
      </c>
      <c r="O21" s="24" t="n">
        <f aca="false">IF(ISERR(P21+Q21),"-",P21+Q21)</f>
        <v>5398</v>
      </c>
      <c r="P21" s="24" t="n">
        <f aca="false">IF(ISERR(G21+J21-M21),"-",G21+J21-M21)</f>
        <v>3601</v>
      </c>
      <c r="Q21" s="24" t="n">
        <f aca="false">IF(ISERR(H21+K21-N21),"-",H21+K21-N21)</f>
        <v>1797</v>
      </c>
      <c r="R21" s="26" t="n">
        <v>67.4859550561798</v>
      </c>
      <c r="S21" s="26" t="n">
        <v>71.3801671560877</v>
      </c>
      <c r="T21" s="26" t="n">
        <v>92.3840492897484</v>
      </c>
      <c r="U21" s="26" t="n">
        <f aca="false">IF(ISERR(O21/F21*100),"-",O21/F21*100)</f>
        <v>95.1189427312775</v>
      </c>
    </row>
    <row r="22" s="15" customFormat="true" ht="12" hidden="false" customHeight="true" outlineLevel="0" collapsed="false">
      <c r="A22" s="27"/>
      <c r="B22" s="27"/>
      <c r="C22" s="22" t="s">
        <v>26</v>
      </c>
      <c r="D22" s="22"/>
      <c r="E22" s="23" t="n">
        <v>11</v>
      </c>
      <c r="F22" s="24" t="n">
        <f aca="false">IF(ISERR(G22+H22),"-",G22+H22)</f>
        <v>2116</v>
      </c>
      <c r="G22" s="25" t="n">
        <v>1854</v>
      </c>
      <c r="H22" s="25" t="n">
        <v>262</v>
      </c>
      <c r="I22" s="24" t="n">
        <f aca="false">IF(ISERR(J22+K22),"-",J22+K22)</f>
        <v>1297</v>
      </c>
      <c r="J22" s="25" t="n">
        <v>1136</v>
      </c>
      <c r="K22" s="25" t="n">
        <v>161</v>
      </c>
      <c r="L22" s="24" t="n">
        <f aca="false">IF(ISERR(M22+N22),"-",M22+N22)</f>
        <v>1523</v>
      </c>
      <c r="M22" s="24" t="n">
        <v>1340</v>
      </c>
      <c r="N22" s="24" t="n">
        <v>183</v>
      </c>
      <c r="O22" s="24" t="n">
        <f aca="false">IF(ISERR(P22+Q22),"-",P22+Q22)</f>
        <v>1890</v>
      </c>
      <c r="P22" s="24" t="n">
        <f aca="false">IF(ISERR(G22+J22-M22),"-",G22+J22-M22)</f>
        <v>1650</v>
      </c>
      <c r="Q22" s="24" t="n">
        <f aca="false">IF(ISERR(H22+K22-N22),"-",H22+K22-N22)</f>
        <v>240</v>
      </c>
      <c r="R22" s="26" t="n">
        <v>80.7596513075965</v>
      </c>
      <c r="S22" s="26" t="n">
        <v>92.02416918429</v>
      </c>
      <c r="T22" s="26" t="n">
        <v>96.873398257304</v>
      </c>
      <c r="U22" s="26" t="n">
        <f aca="false">IF(ISERR(O22/F22*100),"-",O22/F22*100)</f>
        <v>89.3194706994329</v>
      </c>
    </row>
    <row r="23" s="15" customFormat="true" ht="12" hidden="false" customHeight="true" outlineLevel="0" collapsed="false">
      <c r="A23" s="27"/>
      <c r="B23" s="27"/>
      <c r="C23" s="22" t="s">
        <v>27</v>
      </c>
      <c r="D23" s="22"/>
      <c r="E23" s="23" t="n">
        <v>12</v>
      </c>
      <c r="F23" s="24" t="n">
        <f aca="false">IF(ISERR(G23+H23),"-",G23+H23)</f>
        <v>17368</v>
      </c>
      <c r="G23" s="25" t="n">
        <v>17211</v>
      </c>
      <c r="H23" s="25" t="n">
        <v>157</v>
      </c>
      <c r="I23" s="24" t="n">
        <f aca="false">IF(ISERR(J23+K23),"-",J23+K23)</f>
        <v>14655</v>
      </c>
      <c r="J23" s="25" t="n">
        <v>14315</v>
      </c>
      <c r="K23" s="25" t="n">
        <v>340</v>
      </c>
      <c r="L23" s="24" t="n">
        <f aca="false">IF(ISERR(M23+N23),"-",M23+N23)</f>
        <v>15506</v>
      </c>
      <c r="M23" s="24" t="n">
        <v>15213</v>
      </c>
      <c r="N23" s="24" t="n">
        <v>293</v>
      </c>
      <c r="O23" s="24" t="n">
        <f aca="false">IF(ISERR(P23+Q23),"-",P23+Q23)</f>
        <v>16517</v>
      </c>
      <c r="P23" s="24" t="n">
        <f aca="false">IF(ISERR(G23+J23-M23),"-",G23+J23-M23)</f>
        <v>16313</v>
      </c>
      <c r="Q23" s="24" t="n">
        <f aca="false">IF(ISERR(H23+K23-N23),"-",H23+K23-N23)</f>
        <v>204</v>
      </c>
      <c r="R23" s="26" t="n">
        <v>96.7390586837415</v>
      </c>
      <c r="S23" s="26" t="n">
        <v>103.023054946515</v>
      </c>
      <c r="T23" s="26" t="n">
        <v>75.2963165572575</v>
      </c>
      <c r="U23" s="26" t="n">
        <f aca="false">IF(ISERR(O23/F23*100),"-",O23/F23*100)</f>
        <v>95.1001842468908</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93881</v>
      </c>
      <c r="G25" s="25" t="n">
        <v>26117</v>
      </c>
      <c r="H25" s="25" t="n">
        <v>67764</v>
      </c>
      <c r="I25" s="24" t="n">
        <f aca="false">IF(ISERR(J25+K25),"-",J25+K25)</f>
        <v>14016</v>
      </c>
      <c r="J25" s="25" t="n">
        <v>3936</v>
      </c>
      <c r="K25" s="25" t="n">
        <v>10080</v>
      </c>
      <c r="L25" s="24" t="n">
        <f aca="false">IF(ISERR(M25+N25),"-",M25+N25)</f>
        <v>21829</v>
      </c>
      <c r="M25" s="24" t="n">
        <v>6479</v>
      </c>
      <c r="N25" s="24" t="n">
        <v>15350</v>
      </c>
      <c r="O25" s="24" t="n">
        <f aca="false">IF(ISERR(P25+Q25),"-",P25+Q25)</f>
        <v>86068</v>
      </c>
      <c r="P25" s="24" t="n">
        <f aca="false">IF(ISERR(G25+J25-M25),"-",G25+J25-M25)</f>
        <v>23574</v>
      </c>
      <c r="Q25" s="24" t="n">
        <f aca="false">IF(ISERR(H25+K25-N25),"-",H25+K25-N25)</f>
        <v>62494</v>
      </c>
      <c r="R25" s="26" t="n">
        <v>56.2755962418694</v>
      </c>
      <c r="S25" s="26" t="n">
        <v>91.1554683258863</v>
      </c>
      <c r="T25" s="26" t="n">
        <v>114.236415279658</v>
      </c>
      <c r="U25" s="26" t="n">
        <f aca="false">IF(ISERR(O25/F25*100),"-",O25/F25*100)</f>
        <v>91.6777622735165</v>
      </c>
    </row>
    <row r="26" s="15" customFormat="true" ht="12" hidden="false" customHeight="true" outlineLevel="0" collapsed="false">
      <c r="A26" s="27"/>
      <c r="B26" s="27"/>
      <c r="C26" s="22" t="s">
        <v>29</v>
      </c>
      <c r="D26" s="22"/>
      <c r="E26" s="23" t="n">
        <v>14</v>
      </c>
      <c r="F26" s="24" t="n">
        <f aca="false">IF(ISERR(G26+H26),"-",G26+H26)</f>
        <v>18410</v>
      </c>
      <c r="G26" s="25" t="n">
        <v>278</v>
      </c>
      <c r="H26" s="25" t="n">
        <v>18132</v>
      </c>
      <c r="I26" s="24" t="n">
        <f aca="false">IF(ISERR(J26+K26),"-",J26+K26)</f>
        <v>3965</v>
      </c>
      <c r="J26" s="25" t="n">
        <v>148</v>
      </c>
      <c r="K26" s="25" t="n">
        <v>3817</v>
      </c>
      <c r="L26" s="24" t="n">
        <f aca="false">IF(ISERR(M26+N26),"-",M26+N26)</f>
        <v>5291</v>
      </c>
      <c r="M26" s="24" t="n">
        <v>200</v>
      </c>
      <c r="N26" s="24" t="n">
        <v>5091</v>
      </c>
      <c r="O26" s="24" t="n">
        <f aca="false">IF(ISERR(P26+Q26),"-",P26+Q26)</f>
        <v>17084</v>
      </c>
      <c r="P26" s="24" t="n">
        <f aca="false">IF(ISERR(G26+J26-M26),"-",G26+J26-M26)</f>
        <v>226</v>
      </c>
      <c r="Q26" s="24" t="n">
        <f aca="false">IF(ISERR(H26+K26-N26),"-",H26+K26-N26)</f>
        <v>16858</v>
      </c>
      <c r="R26" s="26" t="n">
        <v>63.3791560102302</v>
      </c>
      <c r="S26" s="26" t="n">
        <v>112.311611122904</v>
      </c>
      <c r="T26" s="26" t="n">
        <v>125.73783763892</v>
      </c>
      <c r="U26" s="26" t="n">
        <f aca="false">IF(ISERR(O26/F26*100),"-",O26/F26*100)</f>
        <v>92.7973927213471</v>
      </c>
    </row>
    <row r="27" s="15" customFormat="true" ht="12" hidden="false" customHeight="true" outlineLevel="0" collapsed="false">
      <c r="A27" s="27"/>
      <c r="B27" s="27"/>
      <c r="C27" s="22" t="s">
        <v>30</v>
      </c>
      <c r="D27" s="22"/>
      <c r="E27" s="23" t="n">
        <v>15</v>
      </c>
      <c r="F27" s="24" t="n">
        <f aca="false">IF(ISERR(G27+H27),"-",G27+H27)</f>
        <v>6969</v>
      </c>
      <c r="G27" s="25" t="n">
        <v>4192</v>
      </c>
      <c r="H27" s="25" t="n">
        <v>2777</v>
      </c>
      <c r="I27" s="24" t="n">
        <f aca="false">IF(ISERR(J27+K27),"-",J27+K27)</f>
        <v>1044</v>
      </c>
      <c r="J27" s="25" t="n">
        <v>841</v>
      </c>
      <c r="K27" s="25" t="n">
        <v>203</v>
      </c>
      <c r="L27" s="24" t="n">
        <f aca="false">IF(ISERR(M27+N27),"-",M27+N27)</f>
        <v>1733</v>
      </c>
      <c r="M27" s="24" t="n">
        <v>1131</v>
      </c>
      <c r="N27" s="24" t="n">
        <v>602</v>
      </c>
      <c r="O27" s="24" t="n">
        <f aca="false">IF(ISERR(P27+Q27),"-",P27+Q27)</f>
        <v>6280</v>
      </c>
      <c r="P27" s="24" t="n">
        <f aca="false">IF(ISERR(G27+J27-M27),"-",G27+J27-M27)</f>
        <v>3902</v>
      </c>
      <c r="Q27" s="24" t="n">
        <f aca="false">IF(ISERR(H27+K27-N27),"-",H27+K27-N27)</f>
        <v>2378</v>
      </c>
      <c r="R27" s="26" t="n">
        <v>87</v>
      </c>
      <c r="S27" s="26" t="n">
        <v>106.646153846154</v>
      </c>
      <c r="T27" s="26" t="n">
        <v>103.187643772593</v>
      </c>
      <c r="U27" s="26" t="n">
        <f aca="false">IF(ISERR(O27/F27*100),"-",O27/F27*100)</f>
        <v>90.1133591620032</v>
      </c>
    </row>
    <row r="28" s="15" customFormat="true" ht="12" hidden="false" customHeight="true" outlineLevel="0" collapsed="false">
      <c r="A28" s="27"/>
      <c r="B28" s="27"/>
      <c r="C28" s="22" t="s">
        <v>31</v>
      </c>
      <c r="D28" s="22"/>
      <c r="E28" s="23" t="n">
        <v>16</v>
      </c>
      <c r="F28" s="24" t="n">
        <f aca="false">IF(ISERR(G28+H28),"-",G28+H28)</f>
        <v>15544</v>
      </c>
      <c r="G28" s="25" t="n">
        <v>13368</v>
      </c>
      <c r="H28" s="25" t="n">
        <v>2176</v>
      </c>
      <c r="I28" s="24" t="n">
        <f aca="false">IF(ISERR(J28+K28),"-",J28+K28)</f>
        <v>7127</v>
      </c>
      <c r="J28" s="25" t="n">
        <v>6694</v>
      </c>
      <c r="K28" s="25" t="n">
        <v>433</v>
      </c>
      <c r="L28" s="24" t="n">
        <f aca="false">IF(ISERR(M28+N28),"-",M28+N28)</f>
        <v>5838</v>
      </c>
      <c r="M28" s="24" t="n">
        <v>5247</v>
      </c>
      <c r="N28" s="24" t="n">
        <v>591</v>
      </c>
      <c r="O28" s="24" t="n">
        <f aca="false">IF(ISERR(P28+Q28),"-",P28+Q28)</f>
        <v>16833</v>
      </c>
      <c r="P28" s="24" t="n">
        <f aca="false">IF(ISERR(G28+J28-M28),"-",G28+J28-M28)</f>
        <v>14815</v>
      </c>
      <c r="Q28" s="24" t="n">
        <f aca="false">IF(ISERR(H28+K28-N28),"-",H28+K28-N28)</f>
        <v>2018</v>
      </c>
      <c r="R28" s="26" t="n">
        <v>49.6309192200557</v>
      </c>
      <c r="S28" s="26" t="n">
        <v>64.1186161449753</v>
      </c>
      <c r="T28" s="26" t="n">
        <v>91.4737528529508</v>
      </c>
      <c r="U28" s="26" t="n">
        <f aca="false">IF(ISERR(O28/F28*100),"-",O28/F28*100)</f>
        <v>108.292588780237</v>
      </c>
    </row>
    <row r="29" s="15" customFormat="true" ht="12" hidden="false" customHeight="true" outlineLevel="0" collapsed="false">
      <c r="A29" s="27"/>
      <c r="B29" s="27"/>
      <c r="C29" s="27"/>
      <c r="D29" s="28" t="s">
        <v>32</v>
      </c>
      <c r="E29" s="23" t="n">
        <v>17</v>
      </c>
      <c r="F29" s="24" t="n">
        <f aca="false">IF(ISERR(G29+H29),"-",G29+H29)</f>
        <v>9998</v>
      </c>
      <c r="G29" s="25" t="n">
        <v>8074</v>
      </c>
      <c r="H29" s="25" t="n">
        <v>1924</v>
      </c>
      <c r="I29" s="24" t="n">
        <f aca="false">IF(ISERR(J29+K29),"-",J29+K29)</f>
        <v>5071</v>
      </c>
      <c r="J29" s="25" t="n">
        <v>4856</v>
      </c>
      <c r="K29" s="25" t="n">
        <v>215</v>
      </c>
      <c r="L29" s="24" t="n">
        <f aca="false">IF(ISERR(M29+N29),"-",M29+N29)</f>
        <v>4061</v>
      </c>
      <c r="M29" s="24" t="n">
        <v>3627</v>
      </c>
      <c r="N29" s="24" t="n">
        <v>434</v>
      </c>
      <c r="O29" s="24" t="n">
        <f aca="false">IF(ISERR(P29+Q29),"-",P29+Q29)</f>
        <v>11008</v>
      </c>
      <c r="P29" s="24" t="n">
        <f aca="false">IF(ISERR(G29+J29-M29),"-",G29+J29-M29)</f>
        <v>9303</v>
      </c>
      <c r="Q29" s="24" t="n">
        <f aca="false">IF(ISERR(H29+K29-N29),"-",H29+K29-N29)</f>
        <v>1705</v>
      </c>
      <c r="R29" s="26" t="n">
        <v>62.1217689574911</v>
      </c>
      <c r="S29" s="26" t="n">
        <v>79.1155269822716</v>
      </c>
      <c r="T29" s="26" t="n">
        <v>112.682976763231</v>
      </c>
      <c r="U29" s="26" t="n">
        <f aca="false">IF(ISERR(O29/F29*100),"-",O29/F29*100)</f>
        <v>110.102020404081</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546</v>
      </c>
      <c r="G31" s="25" t="n">
        <v>5294</v>
      </c>
      <c r="H31" s="25" t="n">
        <v>252</v>
      </c>
      <c r="I31" s="24" t="n">
        <f aca="false">IF(ISERR(J31+K31),"-",J31+K31)</f>
        <v>2056</v>
      </c>
      <c r="J31" s="25" t="n">
        <v>1838</v>
      </c>
      <c r="K31" s="25" t="n">
        <v>218</v>
      </c>
      <c r="L31" s="24" t="n">
        <f aca="false">IF(ISERR(M31+N31),"-",M31+N31)</f>
        <v>1777</v>
      </c>
      <c r="M31" s="24" t="n">
        <v>1620</v>
      </c>
      <c r="N31" s="24" t="n">
        <v>157</v>
      </c>
      <c r="O31" s="24" t="n">
        <f aca="false">IF(ISERR(P31+Q31),"-",P31+Q31)</f>
        <v>5825</v>
      </c>
      <c r="P31" s="24" t="n">
        <f aca="false">IF(ISERR(G31+J31-M31),"-",G31+J31-M31)</f>
        <v>5512</v>
      </c>
      <c r="Q31" s="24" t="n">
        <f aca="false">IF(ISERR(H31+K31-N31),"-",H31+K31-N31)</f>
        <v>313</v>
      </c>
      <c r="R31" s="26" t="n">
        <v>33.1773438760691</v>
      </c>
      <c r="S31" s="26" t="n">
        <v>44.7381671701913</v>
      </c>
      <c r="T31" s="26" t="n">
        <v>67.4736476311827</v>
      </c>
      <c r="U31" s="26" t="n">
        <f aca="false">IF(ISERR(O31/F31*100),"-",O31/F31*100)</f>
        <v>105.030652722683</v>
      </c>
    </row>
    <row r="32" s="15" customFormat="true" ht="12" hidden="false" customHeight="true" outlineLevel="0" collapsed="false">
      <c r="A32" s="27"/>
      <c r="B32" s="27"/>
      <c r="C32" s="22" t="s">
        <v>34</v>
      </c>
      <c r="D32" s="22"/>
      <c r="E32" s="23" t="n">
        <v>19</v>
      </c>
      <c r="F32" s="24" t="n">
        <f aca="false">IF(ISERR(G32+H32),"-",G32+H32)</f>
        <v>26776</v>
      </c>
      <c r="G32" s="25" t="n">
        <v>21841</v>
      </c>
      <c r="H32" s="25" t="n">
        <v>4935</v>
      </c>
      <c r="I32" s="24" t="n">
        <f aca="false">IF(ISERR(J32+K32),"-",J32+K32)</f>
        <v>6373</v>
      </c>
      <c r="J32" s="25" t="n">
        <v>5107</v>
      </c>
      <c r="K32" s="25" t="n">
        <v>1266</v>
      </c>
      <c r="L32" s="24" t="n">
        <f aca="false">IF(ISERR(M32+N32),"-",M32+N32)</f>
        <v>6888</v>
      </c>
      <c r="M32" s="24" t="n">
        <v>5860</v>
      </c>
      <c r="N32" s="24" t="n">
        <v>1028</v>
      </c>
      <c r="O32" s="24" t="n">
        <f aca="false">IF(ISERR(P32+Q32),"-",P32+Q32)</f>
        <v>26261</v>
      </c>
      <c r="P32" s="24" t="n">
        <f aca="false">IF(ISERR(G32+J32-M32),"-",G32+J32-M32)</f>
        <v>21088</v>
      </c>
      <c r="Q32" s="24" t="n">
        <f aca="false">IF(ISERR(H32+K32-N32),"-",H32+K32-N32)</f>
        <v>5173</v>
      </c>
      <c r="R32" s="26" t="n">
        <v>124.302711137117</v>
      </c>
      <c r="S32" s="26" t="n">
        <v>97.7298524404086</v>
      </c>
      <c r="T32" s="26" t="n">
        <v>107.06102980146</v>
      </c>
      <c r="U32" s="26" t="n">
        <f aca="false">IF(ISERR(O32/F32*100),"-",O32/F32*100)</f>
        <v>98.0766357932477</v>
      </c>
    </row>
    <row r="33" s="15" customFormat="true" ht="12" hidden="false" customHeight="true" outlineLevel="0" collapsed="false">
      <c r="A33" s="27"/>
      <c r="B33" s="27"/>
      <c r="C33" s="22" t="s">
        <v>35</v>
      </c>
      <c r="D33" s="22"/>
      <c r="E33" s="23" t="n">
        <v>20</v>
      </c>
      <c r="F33" s="24" t="n">
        <f aca="false">IF(ISERR(G33+H33),"-",G33+H33)</f>
        <v>112244</v>
      </c>
      <c r="G33" s="25" t="n">
        <v>91872</v>
      </c>
      <c r="H33" s="25" t="n">
        <v>20372</v>
      </c>
      <c r="I33" s="24" t="n">
        <f aca="false">IF(ISERR(J33+K33),"-",J33+K33)</f>
        <v>20472</v>
      </c>
      <c r="J33" s="25" t="n">
        <v>15530</v>
      </c>
      <c r="K33" s="25" t="n">
        <v>4942</v>
      </c>
      <c r="L33" s="24" t="n">
        <f aca="false">IF(ISERR(M33+N33),"-",M33+N33)</f>
        <v>26006</v>
      </c>
      <c r="M33" s="24" t="n">
        <v>20623</v>
      </c>
      <c r="N33" s="24" t="n">
        <v>5383</v>
      </c>
      <c r="O33" s="24" t="n">
        <f aca="false">IF(ISERR(P33+Q33),"-",P33+Q33)</f>
        <v>106710</v>
      </c>
      <c r="P33" s="24" t="n">
        <f aca="false">IF(ISERR(G33+J33-M33),"-",G33+J33-M33)</f>
        <v>86779</v>
      </c>
      <c r="Q33" s="24" t="n">
        <f aca="false">IF(ISERR(H33+K33-N33),"-",H33+K33-N33)</f>
        <v>19931</v>
      </c>
      <c r="R33" s="26" t="n">
        <v>87.3900793989584</v>
      </c>
      <c r="S33" s="26" t="n">
        <v>110.213595524665</v>
      </c>
      <c r="T33" s="26" t="n">
        <v>120.210884430375</v>
      </c>
      <c r="U33" s="26" t="n">
        <f aca="false">IF(ISERR(O33/F33*100),"-",O33/F33*100)</f>
        <v>95.0696696482663</v>
      </c>
    </row>
    <row r="34" s="15" customFormat="true" ht="12" hidden="false" customHeight="true" outlineLevel="0" collapsed="false">
      <c r="A34" s="27"/>
      <c r="B34" s="27"/>
      <c r="C34" s="22" t="s">
        <v>36</v>
      </c>
      <c r="D34" s="22"/>
      <c r="E34" s="23" t="n">
        <v>21</v>
      </c>
      <c r="F34" s="24" t="n">
        <f aca="false">IF(ISERR(G34+H34),"-",G34+H34)</f>
        <v>33011</v>
      </c>
      <c r="G34" s="25" t="n">
        <v>28619</v>
      </c>
      <c r="H34" s="25" t="n">
        <v>4392</v>
      </c>
      <c r="I34" s="24" t="n">
        <f aca="false">IF(ISERR(J34+K34),"-",J34+K34)</f>
        <v>2597</v>
      </c>
      <c r="J34" s="25" t="n">
        <v>1844</v>
      </c>
      <c r="K34" s="25" t="n">
        <v>753</v>
      </c>
      <c r="L34" s="24" t="n">
        <f aca="false">IF(ISERR(M34+N34),"-",M34+N34)</f>
        <v>5301</v>
      </c>
      <c r="M34" s="24" t="n">
        <v>4243</v>
      </c>
      <c r="N34" s="24" t="n">
        <v>1058</v>
      </c>
      <c r="O34" s="24" t="n">
        <f aca="false">IF(ISERR(P34+Q34),"-",P34+Q34)</f>
        <v>30307</v>
      </c>
      <c r="P34" s="24" t="n">
        <f aca="false">IF(ISERR(G34+J34-M34),"-",G34+J34-M34)</f>
        <v>26220</v>
      </c>
      <c r="Q34" s="24" t="n">
        <f aca="false">IF(ISERR(H34+K34-N34),"-",H34+K34-N34)</f>
        <v>4087</v>
      </c>
      <c r="R34" s="26" t="n">
        <v>111.891426109436</v>
      </c>
      <c r="S34" s="26" t="n">
        <v>114.368932038835</v>
      </c>
      <c r="T34" s="26" t="n">
        <v>171.196972264588</v>
      </c>
      <c r="U34" s="26" t="n">
        <f aca="false">IF(ISERR(O34/F34*100),"-",O34/F34*100)</f>
        <v>91.8087910090576</v>
      </c>
    </row>
    <row r="35" s="15" customFormat="true" ht="12" hidden="false" customHeight="true" outlineLevel="0" collapsed="false">
      <c r="A35" s="27"/>
      <c r="B35" s="27"/>
      <c r="C35" s="22" t="s">
        <v>37</v>
      </c>
      <c r="D35" s="22"/>
      <c r="E35" s="23" t="n">
        <v>22</v>
      </c>
      <c r="F35" s="24" t="n">
        <f aca="false">IF(ISERR(G35+H35),"-",G35+H35)</f>
        <v>13079</v>
      </c>
      <c r="G35" s="25" t="n">
        <v>4118</v>
      </c>
      <c r="H35" s="25" t="n">
        <v>8961</v>
      </c>
      <c r="I35" s="24" t="n">
        <f aca="false">IF(ISERR(J35+K35),"-",J35+K35)</f>
        <v>5169</v>
      </c>
      <c r="J35" s="25" t="n">
        <v>2038</v>
      </c>
      <c r="K35" s="25" t="n">
        <v>3131</v>
      </c>
      <c r="L35" s="24" t="n">
        <f aca="false">IF(ISERR(M35+N35),"-",M35+N35)</f>
        <v>5458</v>
      </c>
      <c r="M35" s="24" t="n">
        <v>2064</v>
      </c>
      <c r="N35" s="24" t="n">
        <v>3394</v>
      </c>
      <c r="O35" s="24" t="n">
        <f aca="false">IF(ISERR(P35+Q35),"-",P35+Q35)</f>
        <v>12790</v>
      </c>
      <c r="P35" s="24" t="n">
        <f aca="false">IF(ISERR(G35+J35-M35),"-",G35+J35-M35)</f>
        <v>4092</v>
      </c>
      <c r="Q35" s="24" t="n">
        <f aca="false">IF(ISERR(H35+K35-N35),"-",H35+K35-N35)</f>
        <v>8698</v>
      </c>
      <c r="R35" s="26" t="n">
        <v>87.9680054458815</v>
      </c>
      <c r="S35" s="26" t="n">
        <v>90.5441274054413</v>
      </c>
      <c r="T35" s="26" t="n">
        <v>91.2073022890965</v>
      </c>
      <c r="U35" s="26" t="n">
        <f aca="false">IF(ISERR(O35/F35*100),"-",O35/F35*100)</f>
        <v>97.790350944261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4885</v>
      </c>
      <c r="G37" s="25" t="n">
        <v>1655</v>
      </c>
      <c r="H37" s="25" t="n">
        <v>3230</v>
      </c>
      <c r="I37" s="24" t="n">
        <f aca="false">IF(ISERR(J37+K37),"-",J37+K37)</f>
        <v>1702</v>
      </c>
      <c r="J37" s="25" t="n">
        <v>357</v>
      </c>
      <c r="K37" s="25" t="n">
        <v>1345</v>
      </c>
      <c r="L37" s="24" t="n">
        <f aca="false">IF(ISERR(M37+N37),"-",M37+N37)</f>
        <v>1702</v>
      </c>
      <c r="M37" s="24" t="n">
        <v>468</v>
      </c>
      <c r="N37" s="24" t="n">
        <v>1234</v>
      </c>
      <c r="O37" s="24" t="n">
        <f aca="false">IF(ISERR(P37+Q37),"-",P37+Q37)</f>
        <v>4885</v>
      </c>
      <c r="P37" s="24" t="n">
        <f aca="false">IF(ISERR(G37+J37-M37),"-",G37+J37-M37)</f>
        <v>1544</v>
      </c>
      <c r="Q37" s="24" t="n">
        <f aca="false">IF(ISERR(H37+K37-N37),"-",H37+K37-N37)</f>
        <v>3341</v>
      </c>
      <c r="R37" s="26" t="n">
        <v>76.2203313927452</v>
      </c>
      <c r="S37" s="26" t="n">
        <v>77.9304029304029</v>
      </c>
      <c r="T37" s="26" t="n">
        <v>97.8761771188139</v>
      </c>
      <c r="U37" s="26" t="n">
        <f aca="false">IF(ISERR(O37/F37*100),"-",O37/F37*100)</f>
        <v>100</v>
      </c>
    </row>
    <row r="38" s="15" customFormat="true" ht="12" hidden="false" customHeight="true" outlineLevel="0" collapsed="false">
      <c r="A38" s="27"/>
      <c r="B38" s="27"/>
      <c r="C38" s="22" t="s">
        <v>39</v>
      </c>
      <c r="D38" s="22"/>
      <c r="E38" s="23" t="n">
        <v>24</v>
      </c>
      <c r="F38" s="24" t="n">
        <f aca="false">IF(ISERR(G38+H38),"-",G38+H38)</f>
        <v>2276</v>
      </c>
      <c r="G38" s="25" t="n">
        <v>1959</v>
      </c>
      <c r="H38" s="25" t="n">
        <v>317</v>
      </c>
      <c r="I38" s="24" t="n">
        <f aca="false">IF(ISERR(J38+K38),"-",J38+K38)</f>
        <v>383</v>
      </c>
      <c r="J38" s="25" t="n">
        <v>151</v>
      </c>
      <c r="K38" s="25" t="n">
        <v>232</v>
      </c>
      <c r="L38" s="24" t="n">
        <f aca="false">IF(ISERR(M38+N38),"-",M38+N38)</f>
        <v>435</v>
      </c>
      <c r="M38" s="24" t="n">
        <v>230</v>
      </c>
      <c r="N38" s="24" t="n">
        <v>205</v>
      </c>
      <c r="O38" s="24" t="n">
        <f aca="false">IF(ISERR(P38+Q38),"-",P38+Q38)</f>
        <v>2224</v>
      </c>
      <c r="P38" s="24" t="n">
        <f aca="false">IF(ISERR(G38+J38-M38),"-",G38+J38-M38)</f>
        <v>1880</v>
      </c>
      <c r="Q38" s="24" t="n">
        <f aca="false">IF(ISERR(H38+K38-N38),"-",H38+K38-N38)</f>
        <v>344</v>
      </c>
      <c r="R38" s="26" t="n">
        <v>38.6088709677419</v>
      </c>
      <c r="S38" s="26" t="n">
        <v>36.7088607594937</v>
      </c>
      <c r="T38" s="26" t="n">
        <v>90.2963865205035</v>
      </c>
      <c r="U38" s="26" t="n">
        <f aca="false">IF(ISERR(O38/F38*100),"-",O38/F38*100)</f>
        <v>97.7152899824253</v>
      </c>
    </row>
    <row r="39" s="15" customFormat="true" ht="12" hidden="false" customHeight="true" outlineLevel="0" collapsed="false">
      <c r="A39" s="27"/>
      <c r="B39" s="27"/>
      <c r="C39" s="22" t="s">
        <v>40</v>
      </c>
      <c r="D39" s="22"/>
      <c r="E39" s="23" t="n">
        <v>25</v>
      </c>
      <c r="F39" s="24" t="n">
        <f aca="false">IF(ISERR(G39+H39),"-",G39+H39)</f>
        <v>4538</v>
      </c>
      <c r="G39" s="25" t="n">
        <v>2086</v>
      </c>
      <c r="H39" s="25" t="n">
        <v>2452</v>
      </c>
      <c r="I39" s="24" t="n">
        <f aca="false">IF(ISERR(J39+K39),"-",J39+K39)</f>
        <v>2230</v>
      </c>
      <c r="J39" s="25" t="n">
        <v>1192</v>
      </c>
      <c r="K39" s="25" t="n">
        <v>1038</v>
      </c>
      <c r="L39" s="24" t="n">
        <f aca="false">IF(ISERR(M39+N39),"-",M39+N39)</f>
        <v>2000</v>
      </c>
      <c r="M39" s="24" t="n">
        <v>1400</v>
      </c>
      <c r="N39" s="24" t="n">
        <v>600</v>
      </c>
      <c r="O39" s="24" t="n">
        <f aca="false">IF(ISERR(P39+Q39),"-",P39+Q39)</f>
        <v>4768</v>
      </c>
      <c r="P39" s="24" t="n">
        <f aca="false">IF(ISERR(G39+J39-M39),"-",G39+J39-M39)</f>
        <v>1878</v>
      </c>
      <c r="Q39" s="24" t="n">
        <f aca="false">IF(ISERR(H39+K39-N39),"-",H39+K39-N39)</f>
        <v>2890</v>
      </c>
      <c r="R39" s="26" t="n">
        <v>158.718861209964</v>
      </c>
      <c r="S39" s="26" t="n">
        <v>117.924528301887</v>
      </c>
      <c r="T39" s="26" t="n">
        <v>96.0902861749295</v>
      </c>
      <c r="U39" s="26" t="n">
        <f aca="false">IF(ISERR(O39/F39*100),"-",O39/F39*100)</f>
        <v>105.068312031732</v>
      </c>
    </row>
    <row r="40" s="15" customFormat="true" ht="12" hidden="false" customHeight="true" outlineLevel="0" collapsed="false">
      <c r="A40" s="27"/>
      <c r="B40" s="27"/>
      <c r="C40" s="22" t="s">
        <v>41</v>
      </c>
      <c r="D40" s="22"/>
      <c r="E40" s="23" t="n">
        <v>26</v>
      </c>
      <c r="F40" s="24" t="n">
        <f aca="false">IF(ISERR(G40+H40),"-",G40+H40)</f>
        <v>134965</v>
      </c>
      <c r="G40" s="25" t="n">
        <v>42650</v>
      </c>
      <c r="H40" s="25" t="n">
        <v>92315</v>
      </c>
      <c r="I40" s="24" t="n">
        <f aca="false">IF(ISERR(J40+K40),"-",J40+K40)</f>
        <v>54115</v>
      </c>
      <c r="J40" s="25" t="n">
        <v>15243</v>
      </c>
      <c r="K40" s="25" t="n">
        <v>38872</v>
      </c>
      <c r="L40" s="24" t="n">
        <f aca="false">IF(ISERR(M40+N40),"-",M40+N40)</f>
        <v>47473</v>
      </c>
      <c r="M40" s="24" t="n">
        <v>14700</v>
      </c>
      <c r="N40" s="24" t="n">
        <v>32773</v>
      </c>
      <c r="O40" s="24" t="n">
        <f aca="false">IF(ISERR(P40+Q40),"-",P40+Q40)</f>
        <v>141607</v>
      </c>
      <c r="P40" s="24" t="n">
        <f aca="false">IF(ISERR(G40+J40-M40),"-",G40+J40-M40)</f>
        <v>43193</v>
      </c>
      <c r="Q40" s="24" t="n">
        <f aca="false">IF(ISERR(H40+K40-N40),"-",H40+K40-N40)</f>
        <v>98414</v>
      </c>
      <c r="R40" s="26" t="n">
        <v>87.4049068854683</v>
      </c>
      <c r="S40" s="26" t="n">
        <v>92.626629204714</v>
      </c>
      <c r="T40" s="26" t="n">
        <v>103.481361852634</v>
      </c>
      <c r="U40" s="26" t="n">
        <f aca="false">IF(ISERR(O40/F40*100),"-",O40/F40*100)</f>
        <v>104.921275886341</v>
      </c>
    </row>
    <row r="41" s="15" customFormat="true" ht="12" hidden="false" customHeight="true" outlineLevel="0" collapsed="false">
      <c r="A41" s="27"/>
      <c r="B41" s="27"/>
      <c r="C41" s="22" t="s">
        <v>42</v>
      </c>
      <c r="D41" s="22"/>
      <c r="E41" s="23" t="n">
        <v>27</v>
      </c>
      <c r="F41" s="24" t="n">
        <f aca="false">IF(ISERR(G41+H41),"-",G41+H41)</f>
        <v>25038</v>
      </c>
      <c r="G41" s="25" t="n">
        <v>7496</v>
      </c>
      <c r="H41" s="25" t="n">
        <v>17542</v>
      </c>
      <c r="I41" s="24" t="n">
        <f aca="false">IF(ISERR(J41+K41),"-",J41+K41)</f>
        <v>12511</v>
      </c>
      <c r="J41" s="25" t="n">
        <v>4676</v>
      </c>
      <c r="K41" s="25" t="n">
        <v>7835</v>
      </c>
      <c r="L41" s="24" t="n">
        <f aca="false">IF(ISERR(M41+N41),"-",M41+N41)</f>
        <v>9684</v>
      </c>
      <c r="M41" s="24" t="n">
        <v>3145</v>
      </c>
      <c r="N41" s="24" t="n">
        <v>6539</v>
      </c>
      <c r="O41" s="24" t="n">
        <f aca="false">IF(ISERR(P41+Q41),"-",P41+Q41)</f>
        <v>27865</v>
      </c>
      <c r="P41" s="24" t="n">
        <f aca="false">IF(ISERR(G41+J41-M41),"-",G41+J41-M41)</f>
        <v>9027</v>
      </c>
      <c r="Q41" s="24" t="n">
        <f aca="false">IF(ISERR(H41+K41-N41),"-",H41+K41-N41)</f>
        <v>18838</v>
      </c>
      <c r="R41" s="26" t="n">
        <v>116.533159463487</v>
      </c>
      <c r="S41" s="26" t="n">
        <v>98.8062442607897</v>
      </c>
      <c r="T41" s="26" t="n">
        <v>113.999918176983</v>
      </c>
      <c r="U41" s="26" t="n">
        <f aca="false">IF(ISERR(O41/F41*100),"-",O41/F41*100)</f>
        <v>111.290837926352</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0360</v>
      </c>
      <c r="G43" s="25" t="n">
        <v>2455</v>
      </c>
      <c r="H43" s="25" t="n">
        <v>57905</v>
      </c>
      <c r="I43" s="24" t="n">
        <f aca="false">IF(ISERR(J43+K43),"-",J43+K43)</f>
        <v>15275</v>
      </c>
      <c r="J43" s="25" t="n">
        <v>1914</v>
      </c>
      <c r="K43" s="25" t="n">
        <v>13361</v>
      </c>
      <c r="L43" s="24" t="n">
        <f aca="false">IF(ISERR(M43+N43),"-",M43+N43)</f>
        <v>18527</v>
      </c>
      <c r="M43" s="24" t="n">
        <v>1585</v>
      </c>
      <c r="N43" s="24" t="n">
        <v>16942</v>
      </c>
      <c r="O43" s="24" t="n">
        <f aca="false">IF(ISERR(P43+Q43),"-",P43+Q43)</f>
        <v>57108</v>
      </c>
      <c r="P43" s="24" t="n">
        <f aca="false">IF(ISERR(G43+J43-M43),"-",G43+J43-M43)</f>
        <v>2784</v>
      </c>
      <c r="Q43" s="24" t="n">
        <f aca="false">IF(ISERR(H43+K43-N43),"-",H43+K43-N43)</f>
        <v>54324</v>
      </c>
      <c r="R43" s="26" t="n">
        <v>90.9334444576735</v>
      </c>
      <c r="S43" s="26" t="n">
        <v>88.7138479218541</v>
      </c>
      <c r="T43" s="26" t="n">
        <v>91.8637197181739</v>
      </c>
      <c r="U43" s="26" t="n">
        <f aca="false">IF(ISERR(O43/F43*100),"-",O43/F43*100)</f>
        <v>94.6123260437376</v>
      </c>
    </row>
    <row r="44" s="15" customFormat="true" ht="12" hidden="false" customHeight="true" outlineLevel="0" collapsed="false">
      <c r="A44" s="27"/>
      <c r="B44" s="27"/>
      <c r="C44" s="22" t="s">
        <v>44</v>
      </c>
      <c r="D44" s="22"/>
      <c r="E44" s="23" t="n">
        <v>29</v>
      </c>
      <c r="F44" s="24" t="n">
        <f aca="false">IF(ISERR(G44+H44),"-",G44+H44)</f>
        <v>65193</v>
      </c>
      <c r="G44" s="25" t="n">
        <v>44507</v>
      </c>
      <c r="H44" s="25" t="n">
        <v>20686</v>
      </c>
      <c r="I44" s="24" t="n">
        <f aca="false">IF(ISERR(J44+K44),"-",J44+K44)</f>
        <v>11390</v>
      </c>
      <c r="J44" s="25" t="n">
        <v>4412</v>
      </c>
      <c r="K44" s="25" t="n">
        <v>6978</v>
      </c>
      <c r="L44" s="24" t="n">
        <f aca="false">IF(ISERR(M44+N44),"-",M44+N44)</f>
        <v>17161</v>
      </c>
      <c r="M44" s="24" t="n">
        <v>9187</v>
      </c>
      <c r="N44" s="24" t="n">
        <v>7974</v>
      </c>
      <c r="O44" s="24" t="n">
        <f aca="false">IF(ISERR(P44+Q44),"-",P44+Q44)</f>
        <v>59422</v>
      </c>
      <c r="P44" s="24" t="n">
        <f aca="false">IF(ISERR(G44+J44-M44),"-",G44+J44-M44)</f>
        <v>39732</v>
      </c>
      <c r="Q44" s="24" t="n">
        <f aca="false">IF(ISERR(H44+K44-N44),"-",H44+K44-N44)</f>
        <v>19690</v>
      </c>
      <c r="R44" s="26" t="n">
        <v>97.8774598264157</v>
      </c>
      <c r="S44" s="26" t="n">
        <v>95.0431989366416</v>
      </c>
      <c r="T44" s="26" t="n">
        <v>106.999189700189</v>
      </c>
      <c r="U44" s="26" t="n">
        <f aca="false">IF(ISERR(O44/F44*100),"-",O44/F44*100)</f>
        <v>91.1478226189928</v>
      </c>
    </row>
    <row r="45" s="15" customFormat="true" ht="12" hidden="false" customHeight="true" outlineLevel="0" collapsed="false">
      <c r="A45" s="27"/>
      <c r="B45" s="27"/>
      <c r="C45" s="27"/>
      <c r="D45" s="28" t="s">
        <v>45</v>
      </c>
      <c r="E45" s="23" t="n">
        <v>30</v>
      </c>
      <c r="F45" s="24" t="n">
        <f aca="false">IF(ISERR(G45+H45),"-",G45+H45)</f>
        <v>36995</v>
      </c>
      <c r="G45" s="25" t="n">
        <v>34314</v>
      </c>
      <c r="H45" s="25" t="n">
        <v>2681</v>
      </c>
      <c r="I45" s="24" t="n">
        <f aca="false">IF(ISERR(J45+K45),"-",J45+K45)</f>
        <v>3274</v>
      </c>
      <c r="J45" s="25" t="n">
        <v>2352</v>
      </c>
      <c r="K45" s="25" t="n">
        <v>922</v>
      </c>
      <c r="L45" s="24" t="n">
        <f aca="false">IF(ISERR(M45+N45),"-",M45+N45)</f>
        <v>7738</v>
      </c>
      <c r="M45" s="24" t="n">
        <v>6758</v>
      </c>
      <c r="N45" s="24" t="n">
        <v>980</v>
      </c>
      <c r="O45" s="24" t="n">
        <f aca="false">IF(ISERR(P45+Q45),"-",P45+Q45)</f>
        <v>32531</v>
      </c>
      <c r="P45" s="24" t="n">
        <f aca="false">IF(ISERR(G45+J45-M45),"-",G45+J45-M45)</f>
        <v>29908</v>
      </c>
      <c r="Q45" s="24" t="n">
        <f aca="false">IF(ISERR(H45+K45-N45),"-",H45+K45-N45)</f>
        <v>2623</v>
      </c>
      <c r="R45" s="26" t="n">
        <v>97.209026128266</v>
      </c>
      <c r="S45" s="26" t="n">
        <v>92.4934257709778</v>
      </c>
      <c r="T45" s="26" t="n">
        <v>119.401725087172</v>
      </c>
      <c r="U45" s="26" t="n">
        <f aca="false">IF(ISERR(O45/F45*100),"-",O45/F45*100)</f>
        <v>87.9335045276389</v>
      </c>
    </row>
    <row r="46" s="15" customFormat="true" ht="12" hidden="false" customHeight="true" outlineLevel="0" collapsed="false">
      <c r="A46" s="27"/>
      <c r="B46" s="27"/>
      <c r="C46" s="27"/>
      <c r="D46" s="28" t="s">
        <v>46</v>
      </c>
      <c r="E46" s="23" t="n">
        <v>31</v>
      </c>
      <c r="F46" s="24" t="n">
        <f aca="false">IF(ISERR(G46+H46),"-",G46+H46)</f>
        <v>4101</v>
      </c>
      <c r="G46" s="25" t="n">
        <v>239</v>
      </c>
      <c r="H46" s="25" t="n">
        <v>3862</v>
      </c>
      <c r="I46" s="24" t="n">
        <f aca="false">IF(ISERR(J46+K46),"-",J46+K46)</f>
        <v>1385</v>
      </c>
      <c r="J46" s="25" t="n">
        <v>191</v>
      </c>
      <c r="K46" s="25" t="n">
        <v>1194</v>
      </c>
      <c r="L46" s="24" t="n">
        <f aca="false">IF(ISERR(M46+N46),"-",M46+N46)</f>
        <v>1523</v>
      </c>
      <c r="M46" s="24" t="n">
        <v>225</v>
      </c>
      <c r="N46" s="24" t="n">
        <v>1298</v>
      </c>
      <c r="O46" s="24" t="n">
        <f aca="false">IF(ISERR(P46+Q46),"-",P46+Q46)</f>
        <v>3963</v>
      </c>
      <c r="P46" s="24" t="n">
        <f aca="false">IF(ISERR(G46+J46-M46),"-",G46+J46-M46)</f>
        <v>205</v>
      </c>
      <c r="Q46" s="24" t="n">
        <f aca="false">IF(ISERR(H46+K46-N46),"-",H46+K46-N46)</f>
        <v>3758</v>
      </c>
      <c r="R46" s="26" t="n">
        <v>104.924242424242</v>
      </c>
      <c r="S46" s="26" t="n">
        <v>86.6325369738339</v>
      </c>
      <c r="T46" s="26" t="n">
        <v>88.5586592178771</v>
      </c>
      <c r="U46" s="26" t="n">
        <f aca="false">IF(ISERR(O46/F46*100),"-",O46/F46*100)</f>
        <v>96.6349670811997</v>
      </c>
    </row>
    <row r="47" s="15" customFormat="true" ht="12" hidden="false" customHeight="true" outlineLevel="0" collapsed="false">
      <c r="A47" s="27"/>
      <c r="B47" s="27"/>
      <c r="C47" s="27"/>
      <c r="D47" s="28" t="s">
        <v>47</v>
      </c>
      <c r="E47" s="23" t="n">
        <v>32</v>
      </c>
      <c r="F47" s="24" t="n">
        <f aca="false">IF(ISERR(G47+H47),"-",G47+H47)</f>
        <v>24097</v>
      </c>
      <c r="G47" s="25" t="n">
        <v>9954</v>
      </c>
      <c r="H47" s="25" t="n">
        <v>14143</v>
      </c>
      <c r="I47" s="24" t="n">
        <f aca="false">IF(ISERR(J47+K47),"-",J47+K47)</f>
        <v>6731</v>
      </c>
      <c r="J47" s="25" t="n">
        <v>1869</v>
      </c>
      <c r="K47" s="25" t="n">
        <v>4862</v>
      </c>
      <c r="L47" s="24" t="n">
        <f aca="false">IF(ISERR(M47+N47),"-",M47+N47)</f>
        <v>7900</v>
      </c>
      <c r="M47" s="24" t="n">
        <v>2204</v>
      </c>
      <c r="N47" s="24" t="n">
        <v>5696</v>
      </c>
      <c r="O47" s="24" t="n">
        <f aca="false">IF(ISERR(P47+Q47),"-",P47+Q47)</f>
        <v>22928</v>
      </c>
      <c r="P47" s="24" t="n">
        <f aca="false">IF(ISERR(G47+J47-M47),"-",G47+J47-M47)</f>
        <v>9619</v>
      </c>
      <c r="Q47" s="24" t="n">
        <f aca="false">IF(ISERR(H47+K47-N47),"-",H47+K47-N47)</f>
        <v>13309</v>
      </c>
      <c r="R47" s="26" t="n">
        <v>96.8628579651748</v>
      </c>
      <c r="S47" s="26" t="n">
        <v>99.5965708522441</v>
      </c>
      <c r="T47" s="26" t="n">
        <v>96.2754566449717</v>
      </c>
      <c r="U47" s="26" t="n">
        <f aca="false">IF(ISERR(O47/F47*100),"-",O47/F47*100)</f>
        <v>95.148773706270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4673</v>
      </c>
      <c r="G49" s="25" t="n">
        <v>3541</v>
      </c>
      <c r="H49" s="25" t="n">
        <v>11132</v>
      </c>
      <c r="I49" s="24" t="n">
        <f aca="false">IF(ISERR(J49+K49),"-",J49+K49)</f>
        <v>5513</v>
      </c>
      <c r="J49" s="25" t="n">
        <v>1120</v>
      </c>
      <c r="K49" s="25" t="n">
        <v>4393</v>
      </c>
      <c r="L49" s="24" t="n">
        <f aca="false">IF(ISERR(M49+N49),"-",M49+N49)</f>
        <v>3889</v>
      </c>
      <c r="M49" s="24" t="n">
        <v>872</v>
      </c>
      <c r="N49" s="24" t="n">
        <v>3017</v>
      </c>
      <c r="O49" s="24" t="n">
        <f aca="false">IF(ISERR(P49+Q49),"-",P49+Q49)</f>
        <v>16297</v>
      </c>
      <c r="P49" s="24" t="n">
        <f aca="false">IF(ISERR(G49+J49-M49),"-",G49+J49-M49)</f>
        <v>3789</v>
      </c>
      <c r="Q49" s="24" t="n">
        <f aca="false">IF(ISERR(H49+K49-N49),"-",H49+K49-N49)</f>
        <v>12508</v>
      </c>
      <c r="R49" s="26" t="n">
        <v>103.705793829947</v>
      </c>
      <c r="S49" s="26" t="n">
        <v>82.8328008519702</v>
      </c>
      <c r="T49" s="26" t="n">
        <v>95.7464308795018</v>
      </c>
      <c r="U49" s="26" t="n">
        <f aca="false">IF(ISERR(O49/F49*100),"-",O49/F49*100)</f>
        <v>111.067947931575</v>
      </c>
    </row>
    <row r="50" s="15" customFormat="true" ht="12" hidden="false" customHeight="true" outlineLevel="0" collapsed="false">
      <c r="A50" s="27"/>
      <c r="B50" s="27"/>
      <c r="C50" s="22" t="s">
        <v>49</v>
      </c>
      <c r="D50" s="22"/>
      <c r="E50" s="23" t="n">
        <v>34</v>
      </c>
      <c r="F50" s="24" t="n">
        <f aca="false">IF(ISERR(G50+H50),"-",G50+H50)</f>
        <v>28032</v>
      </c>
      <c r="G50" s="25" t="n">
        <v>4771</v>
      </c>
      <c r="H50" s="25" t="n">
        <v>23261</v>
      </c>
      <c r="I50" s="24" t="n">
        <f aca="false">IF(ISERR(J50+K50),"-",J50+K50)</f>
        <v>8228</v>
      </c>
      <c r="J50" s="25" t="n">
        <v>2897</v>
      </c>
      <c r="K50" s="25" t="n">
        <v>5331</v>
      </c>
      <c r="L50" s="24" t="n">
        <f aca="false">IF(ISERR(M50+N50),"-",M50+N50)</f>
        <v>6391</v>
      </c>
      <c r="M50" s="24" t="n">
        <v>1644</v>
      </c>
      <c r="N50" s="24" t="n">
        <v>4747</v>
      </c>
      <c r="O50" s="24" t="n">
        <f aca="false">IF(ISERR(P50+Q50),"-",P50+Q50)</f>
        <v>29869</v>
      </c>
      <c r="P50" s="24" t="n">
        <f aca="false">IF(ISERR(G50+J50-M50),"-",G50+J50-M50)</f>
        <v>6024</v>
      </c>
      <c r="Q50" s="24" t="n">
        <f aca="false">IF(ISERR(H50+K50-N50),"-",H50+K50-N50)</f>
        <v>23845</v>
      </c>
      <c r="R50" s="26" t="n">
        <v>102.670326927876</v>
      </c>
      <c r="S50" s="26" t="n">
        <v>101.075438873952</v>
      </c>
      <c r="T50" s="26" t="n">
        <v>112.120870870871</v>
      </c>
      <c r="U50" s="26" t="n">
        <f aca="false">IF(ISERR(O50/F50*100),"-",O50/F50*100)</f>
        <v>106.553224885845</v>
      </c>
    </row>
    <row r="51" s="15" customFormat="true" ht="12" hidden="false" customHeight="true" outlineLevel="0" collapsed="false">
      <c r="A51" s="27"/>
      <c r="B51" s="27"/>
      <c r="C51" s="22" t="s">
        <v>50</v>
      </c>
      <c r="D51" s="22"/>
      <c r="E51" s="23" t="n">
        <v>35</v>
      </c>
      <c r="F51" s="24" t="n">
        <f aca="false">IF(ISERR(G51+H51),"-",G51+H51)</f>
        <v>1512</v>
      </c>
      <c r="G51" s="25" t="n">
        <v>547</v>
      </c>
      <c r="H51" s="25" t="n">
        <v>965</v>
      </c>
      <c r="I51" s="24" t="n">
        <f aca="false">IF(ISERR(J51+K51),"-",J51+K51)</f>
        <v>88</v>
      </c>
      <c r="J51" s="25" t="n">
        <v>58</v>
      </c>
      <c r="K51" s="25" t="n">
        <v>30</v>
      </c>
      <c r="L51" s="24" t="n">
        <f aca="false">IF(ISERR(M51+N51),"-",M51+N51)</f>
        <v>213</v>
      </c>
      <c r="M51" s="24" t="n">
        <v>82</v>
      </c>
      <c r="N51" s="24" t="n">
        <v>131</v>
      </c>
      <c r="O51" s="24" t="n">
        <f aca="false">IF(ISERR(P51+Q51),"-",P51+Q51)</f>
        <v>1387</v>
      </c>
      <c r="P51" s="24" t="n">
        <f aca="false">IF(ISERR(G51+J51-M51),"-",G51+J51-M51)</f>
        <v>523</v>
      </c>
      <c r="Q51" s="24" t="n">
        <f aca="false">IF(ISERR(H51+K51-N51),"-",H51+K51-N51)</f>
        <v>864</v>
      </c>
      <c r="R51" s="26" t="n">
        <v>10.161662817552</v>
      </c>
      <c r="S51" s="26" t="n">
        <v>43.030303030303</v>
      </c>
      <c r="T51" s="26" t="n">
        <v>59.7844827586207</v>
      </c>
      <c r="U51" s="26" t="n">
        <f aca="false">IF(ISERR(O51/F51*100),"-",O51/F51*100)</f>
        <v>91.7328042328042</v>
      </c>
    </row>
    <row r="52" s="15" customFormat="true" ht="12" hidden="false" customHeight="true" outlineLevel="0" collapsed="false">
      <c r="A52" s="27"/>
      <c r="B52" s="27"/>
      <c r="C52" s="22" t="s">
        <v>51</v>
      </c>
      <c r="D52" s="22"/>
      <c r="E52" s="23" t="n">
        <v>36</v>
      </c>
      <c r="F52" s="24" t="n">
        <f aca="false">IF(ISERR(G52+H52),"-",G52+H52)</f>
        <v>21965</v>
      </c>
      <c r="G52" s="25" t="n">
        <v>12019</v>
      </c>
      <c r="H52" s="25" t="n">
        <v>9946</v>
      </c>
      <c r="I52" s="24" t="n">
        <f aca="false">IF(ISERR(J52+K52),"-",J52+K52)</f>
        <v>8686</v>
      </c>
      <c r="J52" s="25" t="n">
        <v>4546</v>
      </c>
      <c r="K52" s="25" t="n">
        <v>4140</v>
      </c>
      <c r="L52" s="24" t="n">
        <f aca="false">IF(ISERR(M52+N52),"-",M52+N52)</f>
        <v>7201</v>
      </c>
      <c r="M52" s="24" t="n">
        <v>3711</v>
      </c>
      <c r="N52" s="24" t="n">
        <v>3490</v>
      </c>
      <c r="O52" s="24" t="n">
        <f aca="false">IF(ISERR(P52+Q52),"-",P52+Q52)</f>
        <v>23450</v>
      </c>
      <c r="P52" s="24" t="n">
        <f aca="false">IF(ISERR(G52+J52-M52),"-",G52+J52-M52)</f>
        <v>12854</v>
      </c>
      <c r="Q52" s="24" t="n">
        <f aca="false">IF(ISERR(H52+K52-N52),"-",H52+K52-N52)</f>
        <v>10596</v>
      </c>
      <c r="R52" s="26" t="n">
        <v>82.9449961802903</v>
      </c>
      <c r="S52" s="26" t="n">
        <v>86.5504807692308</v>
      </c>
      <c r="T52" s="26" t="n">
        <v>85.8157066530045</v>
      </c>
      <c r="U52" s="26" t="n">
        <f aca="false">IF(ISERR(O52/F52*100),"-",O52/F52*100)</f>
        <v>106.760755747781</v>
      </c>
    </row>
    <row r="53" s="15" customFormat="true" ht="12" hidden="false" customHeight="true" outlineLevel="0" collapsed="false">
      <c r="A53" s="27"/>
      <c r="B53" s="27"/>
      <c r="C53" s="22" t="s">
        <v>52</v>
      </c>
      <c r="D53" s="22"/>
      <c r="E53" s="23" t="n">
        <v>37</v>
      </c>
      <c r="F53" s="24" t="n">
        <f aca="false">IF(ISERR(G53+H53),"-",G53+H53)</f>
        <v>25679</v>
      </c>
      <c r="G53" s="25" t="n">
        <v>12124</v>
      </c>
      <c r="H53" s="25" t="n">
        <v>13555</v>
      </c>
      <c r="I53" s="24" t="n">
        <f aca="false">IF(ISERR(J53+K53),"-",J53+K53)</f>
        <v>7308</v>
      </c>
      <c r="J53" s="25" t="n">
        <v>3655</v>
      </c>
      <c r="K53" s="25" t="n">
        <v>3653</v>
      </c>
      <c r="L53" s="24" t="n">
        <f aca="false">IF(ISERR(M53+N53),"-",M53+N53)</f>
        <v>5911</v>
      </c>
      <c r="M53" s="24" t="n">
        <v>2977</v>
      </c>
      <c r="N53" s="24" t="n">
        <v>2934</v>
      </c>
      <c r="O53" s="24" t="n">
        <f aca="false">IF(ISERR(P53+Q53),"-",P53+Q53)</f>
        <v>27076</v>
      </c>
      <c r="P53" s="24" t="n">
        <f aca="false">IF(ISERR(G53+J53-M53),"-",G53+J53-M53)</f>
        <v>12802</v>
      </c>
      <c r="Q53" s="24" t="n">
        <f aca="false">IF(ISERR(H53+K53-N53),"-",H53+K53-N53)</f>
        <v>14274</v>
      </c>
      <c r="R53" s="26" t="n">
        <v>87.4581139301101</v>
      </c>
      <c r="S53" s="26" t="n">
        <v>87.2987741840201</v>
      </c>
      <c r="T53" s="26" t="n">
        <v>112.797867022163</v>
      </c>
      <c r="U53" s="26" t="n">
        <f aca="false">IF(ISERR(O53/F53*100),"-",O53/F53*100)</f>
        <v>105.440243000117</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4383</v>
      </c>
      <c r="G55" s="25" t="n">
        <v>20082</v>
      </c>
      <c r="H55" s="25" t="n">
        <v>34301</v>
      </c>
      <c r="I55" s="24" t="n">
        <f aca="false">IF(ISERR(J55+K55),"-",J55+K55)</f>
        <v>19356</v>
      </c>
      <c r="J55" s="25" t="n">
        <v>9559</v>
      </c>
      <c r="K55" s="25" t="n">
        <v>9797</v>
      </c>
      <c r="L55" s="24" t="n">
        <f aca="false">IF(ISERR(M55+N55),"-",M55+N55)</f>
        <v>17198</v>
      </c>
      <c r="M55" s="24" t="n">
        <v>7351</v>
      </c>
      <c r="N55" s="24" t="n">
        <v>9847</v>
      </c>
      <c r="O55" s="24" t="n">
        <f aca="false">IF(ISERR(P55+Q55),"-",P55+Q55)</f>
        <v>56541</v>
      </c>
      <c r="P55" s="24" t="n">
        <f aca="false">IF(ISERR(G55+J55-M55),"-",G55+J55-M55)</f>
        <v>22290</v>
      </c>
      <c r="Q55" s="24" t="n">
        <f aca="false">IF(ISERR(H55+K55-N55),"-",H55+K55-N55)</f>
        <v>34251</v>
      </c>
      <c r="R55" s="26" t="n">
        <v>90.8732394366197</v>
      </c>
      <c r="S55" s="26" t="n">
        <v>102.846549455807</v>
      </c>
      <c r="T55" s="26" t="n">
        <v>102.564986304352</v>
      </c>
      <c r="U55" s="26" t="n">
        <f aca="false">IF(ISERR(O55/F55*100),"-",O55/F55*100)</f>
        <v>103.968151812147</v>
      </c>
    </row>
    <row r="56" s="15" customFormat="true" ht="12" hidden="false" customHeight="true" outlineLevel="0" collapsed="false">
      <c r="A56" s="27"/>
      <c r="B56" s="27"/>
      <c r="C56" s="22" t="s">
        <v>28</v>
      </c>
      <c r="D56" s="22"/>
      <c r="E56" s="23" t="n">
        <v>39</v>
      </c>
      <c r="F56" s="24" t="n">
        <f aca="false">IF(ISERR(G56+H56),"-",G56+H56)</f>
        <v>3034</v>
      </c>
      <c r="G56" s="25" t="n">
        <v>1026</v>
      </c>
      <c r="H56" s="25" t="n">
        <v>2008</v>
      </c>
      <c r="I56" s="24" t="n">
        <f aca="false">IF(ISERR(J56+K56),"-",J56+K56)</f>
        <v>2617</v>
      </c>
      <c r="J56" s="25" t="n">
        <v>1531</v>
      </c>
      <c r="K56" s="25" t="n">
        <v>1086</v>
      </c>
      <c r="L56" s="24" t="n">
        <f aca="false">IF(ISERR(M56+N56),"-",M56+N56)</f>
        <v>2866</v>
      </c>
      <c r="M56" s="24" t="n">
        <v>1615</v>
      </c>
      <c r="N56" s="24" t="n">
        <v>1251</v>
      </c>
      <c r="O56" s="24" t="n">
        <f aca="false">IF(ISERR(P56+Q56),"-",P56+Q56)</f>
        <v>2785</v>
      </c>
      <c r="P56" s="24" t="n">
        <f aca="false">IF(ISERR(G56+J56-M56),"-",G56+J56-M56)</f>
        <v>942</v>
      </c>
      <c r="Q56" s="24" t="n">
        <f aca="false">IF(ISERR(H56+K56-N56),"-",H56+K56-N56)</f>
        <v>1843</v>
      </c>
      <c r="R56" s="26" t="n">
        <v>88.6217406027768</v>
      </c>
      <c r="S56" s="26" t="n">
        <v>97.9159549026307</v>
      </c>
      <c r="T56" s="26" t="n">
        <v>101.383327266108</v>
      </c>
      <c r="U56" s="26" t="n">
        <f aca="false">IF(ISERR(O56/F56*100),"-",O56/F56*100)</f>
        <v>91.7930125247198</v>
      </c>
    </row>
    <row r="57" s="15" customFormat="true" ht="12" hidden="false" customHeight="true" outlineLevel="0" collapsed="false">
      <c r="A57" s="27"/>
      <c r="B57" s="27"/>
      <c r="C57" s="22" t="s">
        <v>29</v>
      </c>
      <c r="D57" s="22"/>
      <c r="E57" s="23" t="n">
        <v>40</v>
      </c>
      <c r="F57" s="24" t="n">
        <f aca="false">IF(ISERR(G57+H57),"-",G57+H57)</f>
        <v>341</v>
      </c>
      <c r="G57" s="25" t="n">
        <v>122</v>
      </c>
      <c r="H57" s="25" t="n">
        <v>219</v>
      </c>
      <c r="I57" s="24" t="n">
        <f aca="false">IF(ISERR(J57+K57),"-",J57+K57)</f>
        <v>170</v>
      </c>
      <c r="J57" s="25" t="n">
        <v>53</v>
      </c>
      <c r="K57" s="25" t="n">
        <v>117</v>
      </c>
      <c r="L57" s="24" t="n">
        <f aca="false">IF(ISERR(M57+N57),"-",M57+N57)</f>
        <v>175</v>
      </c>
      <c r="M57" s="24" t="n">
        <v>78</v>
      </c>
      <c r="N57" s="24" t="n">
        <v>97</v>
      </c>
      <c r="O57" s="24" t="n">
        <f aca="false">IF(ISERR(P57+Q57),"-",P57+Q57)</f>
        <v>336</v>
      </c>
      <c r="P57" s="24" t="n">
        <f aca="false">IF(ISERR(G57+J57-M57),"-",G57+J57-M57)</f>
        <v>97</v>
      </c>
      <c r="Q57" s="24" t="n">
        <f aca="false">IF(ISERR(H57+K57-N57),"-",H57+K57-N57)</f>
        <v>239</v>
      </c>
      <c r="R57" s="26" t="n">
        <v>97.1428571428571</v>
      </c>
      <c r="S57" s="26" t="n">
        <v>86.2068965517241</v>
      </c>
      <c r="T57" s="26" t="n">
        <v>144.206008583691</v>
      </c>
      <c r="U57" s="26" t="n">
        <f aca="false">IF(ISERR(O57/F57*100),"-",O57/F57*100)</f>
        <v>98.533724340176</v>
      </c>
    </row>
    <row r="58" s="15" customFormat="true" ht="12" hidden="false" customHeight="true" outlineLevel="0" collapsed="false">
      <c r="A58" s="27"/>
      <c r="B58" s="27"/>
      <c r="C58" s="22" t="s">
        <v>54</v>
      </c>
      <c r="D58" s="22"/>
      <c r="E58" s="23" t="n">
        <v>41</v>
      </c>
      <c r="F58" s="24" t="n">
        <f aca="false">IF(ISERR(G58+H58),"-",G58+H58)</f>
        <v>17174</v>
      </c>
      <c r="G58" s="25" t="n">
        <v>7741</v>
      </c>
      <c r="H58" s="25" t="n">
        <v>9433</v>
      </c>
      <c r="I58" s="24" t="n">
        <f aca="false">IF(ISERR(J58+K58),"-",J58+K58)</f>
        <v>4459</v>
      </c>
      <c r="J58" s="25" t="n">
        <v>2020</v>
      </c>
      <c r="K58" s="25" t="n">
        <v>2439</v>
      </c>
      <c r="L58" s="24" t="n">
        <f aca="false">IF(ISERR(M58+N58),"-",M58+N58)</f>
        <v>3288</v>
      </c>
      <c r="M58" s="24" t="n">
        <v>1076</v>
      </c>
      <c r="N58" s="24" t="n">
        <v>2212</v>
      </c>
      <c r="O58" s="24" t="n">
        <f aca="false">IF(ISERR(P58+Q58),"-",P58+Q58)</f>
        <v>18345</v>
      </c>
      <c r="P58" s="24" t="n">
        <f aca="false">IF(ISERR(G58+J58-M58),"-",G58+J58-M58)</f>
        <v>8685</v>
      </c>
      <c r="Q58" s="24" t="n">
        <f aca="false">IF(ISERR(H58+K58-N58),"-",H58+K58-N58)</f>
        <v>9660</v>
      </c>
      <c r="R58" s="26" t="n">
        <v>72.2690437601297</v>
      </c>
      <c r="S58" s="26" t="n">
        <v>101.262704034493</v>
      </c>
      <c r="T58" s="26" t="n">
        <v>98.618428126008</v>
      </c>
      <c r="U58" s="26" t="n">
        <f aca="false">IF(ISERR(O58/F58*100),"-",O58/F58*100)</f>
        <v>106.818446488879</v>
      </c>
    </row>
    <row r="59" s="15" customFormat="true" ht="12" hidden="false" customHeight="true" outlineLevel="0" collapsed="false">
      <c r="A59" s="27"/>
      <c r="B59" s="27"/>
      <c r="C59" s="22" t="s">
        <v>55</v>
      </c>
      <c r="D59" s="22"/>
      <c r="E59" s="23" t="n">
        <v>42</v>
      </c>
      <c r="F59" s="24" t="n">
        <f aca="false">IF(ISERR(G59+H59),"-",G59+H59)</f>
        <v>5210</v>
      </c>
      <c r="G59" s="25" t="n">
        <v>1965</v>
      </c>
      <c r="H59" s="25" t="n">
        <v>3245</v>
      </c>
      <c r="I59" s="24" t="n">
        <f aca="false">IF(ISERR(J59+K59),"-",J59+K59)</f>
        <v>955</v>
      </c>
      <c r="J59" s="25" t="n">
        <v>452</v>
      </c>
      <c r="K59" s="25" t="n">
        <v>503</v>
      </c>
      <c r="L59" s="24" t="n">
        <f aca="false">IF(ISERR(M59+N59),"-",M59+N59)</f>
        <v>1555</v>
      </c>
      <c r="M59" s="24" t="n">
        <v>667</v>
      </c>
      <c r="N59" s="24" t="n">
        <v>888</v>
      </c>
      <c r="O59" s="24" t="n">
        <f aca="false">IF(ISERR(P59+Q59),"-",P59+Q59)</f>
        <v>4610</v>
      </c>
      <c r="P59" s="24" t="n">
        <f aca="false">IF(ISERR(G59+J59-M59),"-",G59+J59-M59)</f>
        <v>1750</v>
      </c>
      <c r="Q59" s="24" t="n">
        <f aca="false">IF(ISERR(H59+K59-N59),"-",H59+K59-N59)</f>
        <v>2860</v>
      </c>
      <c r="R59" s="26" t="n">
        <v>92.092574734812</v>
      </c>
      <c r="S59" s="26" t="n">
        <v>126.422764227642</v>
      </c>
      <c r="T59" s="26" t="n">
        <v>96.8080638387232</v>
      </c>
      <c r="U59" s="26" t="n">
        <f aca="false">IF(ISERR(O59/F59*100),"-",O59/F59*100)</f>
        <v>88.4836852207294</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159</v>
      </c>
      <c r="G61" s="25" t="n">
        <v>1716</v>
      </c>
      <c r="H61" s="25" t="n">
        <v>1443</v>
      </c>
      <c r="I61" s="24" t="n">
        <f aca="false">IF(ISERR(J61+K61),"-",J61+K61)</f>
        <v>427</v>
      </c>
      <c r="J61" s="25" t="n">
        <v>210</v>
      </c>
      <c r="K61" s="25" t="n">
        <v>217</v>
      </c>
      <c r="L61" s="24" t="n">
        <f aca="false">IF(ISERR(M61+N61),"-",M61+N61)</f>
        <v>384</v>
      </c>
      <c r="M61" s="24" t="n">
        <v>129</v>
      </c>
      <c r="N61" s="24" t="n">
        <v>255</v>
      </c>
      <c r="O61" s="24" t="n">
        <f aca="false">IF(ISERR(P61+Q61),"-",P61+Q61)</f>
        <v>3202</v>
      </c>
      <c r="P61" s="24" t="n">
        <f aca="false">IF(ISERR(G61+J61-M61),"-",G61+J61-M61)</f>
        <v>1797</v>
      </c>
      <c r="Q61" s="24" t="n">
        <f aca="false">IF(ISERR(H61+K61-N61),"-",H61+K61-N61)</f>
        <v>1405</v>
      </c>
      <c r="R61" s="26" t="n">
        <v>121.652421652422</v>
      </c>
      <c r="S61" s="26" t="n">
        <v>85.9060402684564</v>
      </c>
      <c r="T61" s="26" t="n">
        <v>116.14073268045</v>
      </c>
      <c r="U61" s="26" t="n">
        <f aca="false">IF(ISERR(O61/F61*100),"-",O61/F61*100)</f>
        <v>101.361190250079</v>
      </c>
    </row>
    <row r="62" s="15" customFormat="true" ht="12" hidden="false" customHeight="true" outlineLevel="0" collapsed="false">
      <c r="A62" s="27"/>
      <c r="B62" s="27"/>
      <c r="C62" s="22" t="s">
        <v>57</v>
      </c>
      <c r="D62" s="22"/>
      <c r="E62" s="23" t="n">
        <v>44</v>
      </c>
      <c r="F62" s="24" t="n">
        <f aca="false">IF(ISERR(G62+H62),"-",G62+H62)</f>
        <v>25465</v>
      </c>
      <c r="G62" s="25" t="n">
        <v>7512</v>
      </c>
      <c r="H62" s="25" t="n">
        <v>17953</v>
      </c>
      <c r="I62" s="24" t="n">
        <f aca="false">IF(ISERR(J62+K62),"-",J62+K62)</f>
        <v>10728</v>
      </c>
      <c r="J62" s="25" t="n">
        <v>5293</v>
      </c>
      <c r="K62" s="25" t="n">
        <v>5435</v>
      </c>
      <c r="L62" s="24" t="n">
        <f aca="false">IF(ISERR(M62+N62),"-",M62+N62)</f>
        <v>8930</v>
      </c>
      <c r="M62" s="24" t="n">
        <v>3786</v>
      </c>
      <c r="N62" s="24" t="n">
        <v>5144</v>
      </c>
      <c r="O62" s="24" t="n">
        <f aca="false">IF(ISERR(P62+Q62),"-",P62+Q62)</f>
        <v>27263</v>
      </c>
      <c r="P62" s="24" t="n">
        <f aca="false">IF(ISERR(G62+J62-M62),"-",G62+J62-M62)</f>
        <v>9019</v>
      </c>
      <c r="Q62" s="24" t="n">
        <f aca="false">IF(ISERR(H62+K62-N62),"-",H62+K62-N62)</f>
        <v>18244</v>
      </c>
      <c r="R62" s="26" t="n">
        <v>101.074053137366</v>
      </c>
      <c r="S62" s="26" t="n">
        <v>103.022611905861</v>
      </c>
      <c r="T62" s="26" t="n">
        <v>104.752939368324</v>
      </c>
      <c r="U62" s="26" t="n">
        <f aca="false">IF(ISERR(O62/F62*100),"-",O62/F62*100)</f>
        <v>107.060671509916</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3524</v>
      </c>
      <c r="G64" s="25" t="n">
        <v>29767</v>
      </c>
      <c r="H64" s="25" t="n">
        <v>33757</v>
      </c>
      <c r="I64" s="24" t="n">
        <f aca="false">IF(ISERR(J64+K64),"-",J64+K64)</f>
        <v>34181</v>
      </c>
      <c r="J64" s="25" t="n">
        <v>16842</v>
      </c>
      <c r="K64" s="25" t="n">
        <v>17339</v>
      </c>
      <c r="L64" s="24" t="n">
        <f aca="false">IF(ISERR(M64+N64),"-",M64+N64)</f>
        <v>30585</v>
      </c>
      <c r="M64" s="24" t="n">
        <v>14473</v>
      </c>
      <c r="N64" s="24" t="n">
        <v>16112</v>
      </c>
      <c r="O64" s="24" t="n">
        <f aca="false">IF(ISERR(P64+Q64),"-",P64+Q64)</f>
        <v>67120</v>
      </c>
      <c r="P64" s="24" t="n">
        <f aca="false">IF(ISERR(G64+J64-M64),"-",G64+J64-M64)</f>
        <v>32136</v>
      </c>
      <c r="Q64" s="24" t="n">
        <f aca="false">IF(ISERR(H64+K64-N64),"-",H64+K64-N64)</f>
        <v>34984</v>
      </c>
      <c r="R64" s="26" t="n">
        <v>103.559958795371</v>
      </c>
      <c r="S64" s="26" t="n">
        <v>101.997598879477</v>
      </c>
      <c r="T64" s="26" t="n">
        <v>110.460140872885</v>
      </c>
      <c r="U64" s="26" t="n">
        <f aca="false">IF(ISERR(O64/F64*100),"-",O64/F64*100)</f>
        <v>105.660852591147</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095</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5054</v>
      </c>
      <c r="I9" s="53"/>
      <c r="J9" s="51" t="s">
        <v>72</v>
      </c>
      <c r="K9" s="52" t="n">
        <v>74187</v>
      </c>
      <c r="L9" s="53"/>
      <c r="M9" s="51" t="s">
        <v>73</v>
      </c>
      <c r="N9" s="52" t="n">
        <v>46594</v>
      </c>
      <c r="O9" s="53"/>
      <c r="P9" s="51" t="s">
        <v>74</v>
      </c>
      <c r="Q9" s="52" t="n">
        <v>43670</v>
      </c>
      <c r="R9" s="53"/>
      <c r="S9" s="51" t="s">
        <v>75</v>
      </c>
      <c r="T9" s="52" t="n">
        <v>35928</v>
      </c>
      <c r="U9" s="53"/>
      <c r="V9" s="51" t="s">
        <v>76</v>
      </c>
      <c r="W9" s="52" t="n">
        <v>33473</v>
      </c>
      <c r="X9" s="53"/>
      <c r="Y9" s="51" t="s">
        <v>77</v>
      </c>
      <c r="Z9" s="52" t="n">
        <v>29118</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07</v>
      </c>
      <c r="I11" s="53"/>
      <c r="J11" s="51" t="s">
        <v>79</v>
      </c>
      <c r="K11" s="52" t="n">
        <v>236</v>
      </c>
      <c r="L11" s="53"/>
      <c r="M11" s="51" t="s">
        <v>72</v>
      </c>
      <c r="N11" s="52" t="n">
        <v>85</v>
      </c>
      <c r="O11" s="53"/>
      <c r="P11" s="51" t="s">
        <v>77</v>
      </c>
      <c r="Q11" s="52" t="n">
        <v>79</v>
      </c>
      <c r="R11" s="53"/>
      <c r="S11" s="51" t="s">
        <v>76</v>
      </c>
      <c r="T11" s="52" t="n">
        <v>40</v>
      </c>
      <c r="U11" s="53"/>
      <c r="V11" s="51" t="s">
        <v>80</v>
      </c>
      <c r="W11" s="52" t="n">
        <v>31</v>
      </c>
      <c r="X11" s="53"/>
      <c r="Y11" s="51" t="s">
        <v>81</v>
      </c>
      <c r="Z11" s="52" t="n">
        <v>13</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6219</v>
      </c>
      <c r="I13" s="53"/>
      <c r="J13" s="51" t="s">
        <v>72</v>
      </c>
      <c r="K13" s="52" t="n">
        <v>59280</v>
      </c>
      <c r="L13" s="53"/>
      <c r="M13" s="51" t="s">
        <v>73</v>
      </c>
      <c r="N13" s="52" t="n">
        <v>40721</v>
      </c>
      <c r="O13" s="53"/>
      <c r="P13" s="51" t="s">
        <v>74</v>
      </c>
      <c r="Q13" s="52" t="n">
        <v>34131</v>
      </c>
      <c r="R13" s="53"/>
      <c r="S13" s="51" t="s">
        <v>75</v>
      </c>
      <c r="T13" s="52" t="n">
        <v>33382</v>
      </c>
      <c r="U13" s="53"/>
      <c r="V13" s="51" t="s">
        <v>76</v>
      </c>
      <c r="W13" s="52" t="n">
        <v>30844</v>
      </c>
      <c r="X13" s="53"/>
      <c r="Y13" s="51" t="s">
        <v>82</v>
      </c>
      <c r="Z13" s="52" t="n">
        <v>26546</v>
      </c>
    </row>
    <row r="14" s="15" customFormat="true" ht="12" hidden="false" customHeight="true" outlineLevel="0" collapsed="false">
      <c r="A14" s="27"/>
      <c r="B14" s="27"/>
      <c r="C14" s="22" t="s">
        <v>19</v>
      </c>
      <c r="D14" s="22"/>
      <c r="E14" s="23" t="n">
        <v>4</v>
      </c>
      <c r="F14" s="50"/>
      <c r="G14" s="51" t="s">
        <v>74</v>
      </c>
      <c r="H14" s="52" t="n">
        <v>22008</v>
      </c>
      <c r="I14" s="53"/>
      <c r="J14" s="51" t="s">
        <v>83</v>
      </c>
      <c r="K14" s="52" t="n">
        <v>12473</v>
      </c>
      <c r="L14" s="53"/>
      <c r="M14" s="51" t="s">
        <v>84</v>
      </c>
      <c r="N14" s="52" t="n">
        <v>1891</v>
      </c>
      <c r="O14" s="53"/>
      <c r="P14" s="51" t="s">
        <v>71</v>
      </c>
      <c r="Q14" s="52" t="n">
        <v>790</v>
      </c>
      <c r="R14" s="53"/>
      <c r="S14" s="51" t="s">
        <v>85</v>
      </c>
      <c r="T14" s="52" t="n">
        <v>719</v>
      </c>
      <c r="U14" s="53"/>
      <c r="V14" s="51" t="s">
        <v>72</v>
      </c>
      <c r="W14" s="52" t="n">
        <v>495</v>
      </c>
      <c r="X14" s="53"/>
      <c r="Y14" s="51" t="s">
        <v>86</v>
      </c>
      <c r="Z14" s="52" t="n">
        <v>451</v>
      </c>
    </row>
    <row r="15" s="15" customFormat="true" ht="12" hidden="false" customHeight="true" outlineLevel="0" collapsed="false">
      <c r="A15" s="27"/>
      <c r="B15" s="27"/>
      <c r="C15" s="27"/>
      <c r="D15" s="28" t="s">
        <v>20</v>
      </c>
      <c r="E15" s="23" t="n">
        <v>5</v>
      </c>
      <c r="F15" s="50"/>
      <c r="G15" s="51" t="s">
        <v>74</v>
      </c>
      <c r="H15" s="52" t="n">
        <v>3970</v>
      </c>
      <c r="I15" s="53"/>
      <c r="J15" s="51" t="s">
        <v>83</v>
      </c>
      <c r="K15" s="52" t="n">
        <v>674</v>
      </c>
      <c r="L15" s="53"/>
      <c r="M15" s="51" t="s">
        <v>82</v>
      </c>
      <c r="N15" s="52" t="n">
        <v>386</v>
      </c>
      <c r="O15" s="53"/>
      <c r="P15" s="51" t="s">
        <v>87</v>
      </c>
      <c r="Q15" s="52" t="n">
        <v>73</v>
      </c>
      <c r="R15" s="53"/>
      <c r="S15" s="51" t="s">
        <v>88</v>
      </c>
      <c r="T15" s="52" t="n">
        <v>33</v>
      </c>
      <c r="U15" s="53"/>
      <c r="V15" s="51" t="s">
        <v>76</v>
      </c>
      <c r="W15" s="52" t="n">
        <v>24</v>
      </c>
      <c r="X15" s="53"/>
      <c r="Y15" s="51" t="s">
        <v>89</v>
      </c>
      <c r="Z15" s="52" t="n">
        <v>24</v>
      </c>
    </row>
    <row r="16" s="15" customFormat="true" ht="12" hidden="false" customHeight="true" outlineLevel="0" collapsed="false">
      <c r="A16" s="27"/>
      <c r="B16" s="27"/>
      <c r="C16" s="27"/>
      <c r="D16" s="28" t="s">
        <v>21</v>
      </c>
      <c r="E16" s="23" t="n">
        <v>6</v>
      </c>
      <c r="F16" s="50"/>
      <c r="G16" s="51" t="s">
        <v>83</v>
      </c>
      <c r="H16" s="52" t="n">
        <v>5394</v>
      </c>
      <c r="I16" s="53"/>
      <c r="J16" s="51" t="s">
        <v>74</v>
      </c>
      <c r="K16" s="52" t="n">
        <v>4124</v>
      </c>
      <c r="L16" s="53"/>
      <c r="M16" s="51" t="s">
        <v>84</v>
      </c>
      <c r="N16" s="52" t="n">
        <v>1693</v>
      </c>
      <c r="O16" s="53"/>
      <c r="P16" s="51" t="s">
        <v>72</v>
      </c>
      <c r="Q16" s="52" t="n">
        <v>244</v>
      </c>
      <c r="R16" s="53"/>
      <c r="S16" s="51" t="s">
        <v>71</v>
      </c>
      <c r="T16" s="52" t="n">
        <v>203</v>
      </c>
      <c r="U16" s="53"/>
      <c r="V16" s="51" t="s">
        <v>86</v>
      </c>
      <c r="W16" s="52" t="n">
        <v>136</v>
      </c>
      <c r="X16" s="53"/>
      <c r="Y16" s="51" t="s">
        <v>85</v>
      </c>
      <c r="Z16" s="52" t="n">
        <v>116</v>
      </c>
    </row>
    <row r="17" s="15" customFormat="true" ht="12" hidden="false" customHeight="true" outlineLevel="0" collapsed="false">
      <c r="A17" s="27"/>
      <c r="B17" s="27"/>
      <c r="C17" s="27"/>
      <c r="D17" s="28" t="s">
        <v>22</v>
      </c>
      <c r="E17" s="23" t="n">
        <v>7</v>
      </c>
      <c r="F17" s="50"/>
      <c r="G17" s="51" t="s">
        <v>74</v>
      </c>
      <c r="H17" s="52" t="n">
        <v>9441</v>
      </c>
      <c r="I17" s="53"/>
      <c r="J17" s="51" t="s">
        <v>83</v>
      </c>
      <c r="K17" s="52" t="n">
        <v>2047</v>
      </c>
      <c r="L17" s="53"/>
      <c r="M17" s="51" t="s">
        <v>86</v>
      </c>
      <c r="N17" s="52" t="n">
        <v>302</v>
      </c>
      <c r="O17" s="53"/>
      <c r="P17" s="51" t="s">
        <v>85</v>
      </c>
      <c r="Q17" s="52" t="n">
        <v>259</v>
      </c>
      <c r="R17" s="53"/>
      <c r="S17" s="51" t="s">
        <v>84</v>
      </c>
      <c r="T17" s="52" t="n">
        <v>155</v>
      </c>
      <c r="U17" s="53"/>
      <c r="V17" s="51" t="s">
        <v>89</v>
      </c>
      <c r="W17" s="52" t="n">
        <v>117</v>
      </c>
      <c r="X17" s="53"/>
      <c r="Y17" s="51" t="s">
        <v>72</v>
      </c>
      <c r="Z17" s="52" t="n">
        <v>103</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1772</v>
      </c>
      <c r="I19" s="53"/>
      <c r="J19" s="51" t="s">
        <v>74</v>
      </c>
      <c r="K19" s="52" t="n">
        <v>953</v>
      </c>
      <c r="L19" s="53"/>
      <c r="M19" s="51" t="s">
        <v>72</v>
      </c>
      <c r="N19" s="52" t="n">
        <v>88</v>
      </c>
      <c r="O19" s="53"/>
      <c r="P19" s="51" t="s">
        <v>89</v>
      </c>
      <c r="Q19" s="52" t="n">
        <v>25</v>
      </c>
      <c r="R19" s="53"/>
      <c r="S19" s="51" t="s">
        <v>76</v>
      </c>
      <c r="T19" s="52" t="n">
        <v>15</v>
      </c>
      <c r="U19" s="53"/>
      <c r="V19" s="51" t="s">
        <v>79</v>
      </c>
      <c r="W19" s="52" t="n">
        <v>14</v>
      </c>
      <c r="X19" s="53"/>
      <c r="Y19" s="51" t="s">
        <v>90</v>
      </c>
      <c r="Z19" s="52" t="n">
        <v>2</v>
      </c>
    </row>
    <row r="20" s="15" customFormat="true" ht="12" hidden="false" customHeight="true" outlineLevel="0" collapsed="false">
      <c r="A20" s="27"/>
      <c r="B20" s="27"/>
      <c r="C20" s="27"/>
      <c r="D20" s="28" t="s">
        <v>24</v>
      </c>
      <c r="E20" s="23" t="n">
        <v>9</v>
      </c>
      <c r="F20" s="50"/>
      <c r="G20" s="51" t="s">
        <v>74</v>
      </c>
      <c r="H20" s="52" t="n">
        <v>2064</v>
      </c>
      <c r="I20" s="53"/>
      <c r="J20" s="51" t="s">
        <v>83</v>
      </c>
      <c r="K20" s="52" t="n">
        <v>933</v>
      </c>
      <c r="L20" s="53"/>
      <c r="M20" s="51" t="s">
        <v>72</v>
      </c>
      <c r="N20" s="52" t="n">
        <v>44</v>
      </c>
      <c r="O20" s="53"/>
      <c r="P20" s="51" t="s">
        <v>89</v>
      </c>
      <c r="Q20" s="52" t="n">
        <v>16</v>
      </c>
      <c r="R20" s="53"/>
      <c r="S20" s="51" t="s">
        <v>76</v>
      </c>
      <c r="T20" s="52" t="n">
        <v>3</v>
      </c>
      <c r="U20" s="53"/>
      <c r="V20" s="51" t="s">
        <v>90</v>
      </c>
      <c r="W20" s="52" t="n">
        <v>1</v>
      </c>
      <c r="X20" s="53"/>
      <c r="Y20" s="51" t="s">
        <v>79</v>
      </c>
      <c r="Z20" s="52" t="n">
        <v>1</v>
      </c>
    </row>
    <row r="21" s="15" customFormat="true" ht="12" hidden="false" customHeight="true" outlineLevel="0" collapsed="false">
      <c r="A21" s="27"/>
      <c r="B21" s="27"/>
      <c r="C21" s="27"/>
      <c r="D21" s="28" t="s">
        <v>25</v>
      </c>
      <c r="E21" s="23" t="n">
        <v>10</v>
      </c>
      <c r="F21" s="50"/>
      <c r="G21" s="51" t="s">
        <v>83</v>
      </c>
      <c r="H21" s="52" t="n">
        <v>1653</v>
      </c>
      <c r="I21" s="53"/>
      <c r="J21" s="51" t="s">
        <v>74</v>
      </c>
      <c r="K21" s="52" t="n">
        <v>1456</v>
      </c>
      <c r="L21" s="53"/>
      <c r="M21" s="51" t="s">
        <v>71</v>
      </c>
      <c r="N21" s="52" t="n">
        <v>566</v>
      </c>
      <c r="O21" s="53"/>
      <c r="P21" s="51" t="s">
        <v>85</v>
      </c>
      <c r="Q21" s="52" t="n">
        <v>344</v>
      </c>
      <c r="R21" s="53"/>
      <c r="S21" s="51" t="s">
        <v>73</v>
      </c>
      <c r="T21" s="52" t="n">
        <v>317</v>
      </c>
      <c r="U21" s="53"/>
      <c r="V21" s="51" t="s">
        <v>91</v>
      </c>
      <c r="W21" s="52" t="n">
        <v>222</v>
      </c>
      <c r="X21" s="53"/>
      <c r="Y21" s="51" t="s">
        <v>79</v>
      </c>
      <c r="Z21" s="52" t="n">
        <v>222</v>
      </c>
    </row>
    <row r="22" s="15" customFormat="true" ht="12" hidden="false" customHeight="true" outlineLevel="0" collapsed="false">
      <c r="A22" s="27"/>
      <c r="B22" s="27"/>
      <c r="C22" s="22" t="s">
        <v>26</v>
      </c>
      <c r="D22" s="22"/>
      <c r="E22" s="23" t="n">
        <v>11</v>
      </c>
      <c r="F22" s="50"/>
      <c r="G22" s="51" t="s">
        <v>74</v>
      </c>
      <c r="H22" s="52" t="n">
        <v>680</v>
      </c>
      <c r="I22" s="53"/>
      <c r="J22" s="51" t="s">
        <v>83</v>
      </c>
      <c r="K22" s="52" t="n">
        <v>575</v>
      </c>
      <c r="L22" s="53"/>
      <c r="M22" s="51" t="s">
        <v>84</v>
      </c>
      <c r="N22" s="52" t="n">
        <v>256</v>
      </c>
      <c r="O22" s="53"/>
      <c r="P22" s="51" t="s">
        <v>71</v>
      </c>
      <c r="Q22" s="52" t="n">
        <v>188</v>
      </c>
      <c r="R22" s="53"/>
      <c r="S22" s="51" t="s">
        <v>87</v>
      </c>
      <c r="T22" s="52" t="n">
        <v>78</v>
      </c>
      <c r="U22" s="53"/>
      <c r="V22" s="51" t="s">
        <v>90</v>
      </c>
      <c r="W22" s="52" t="n">
        <v>44</v>
      </c>
      <c r="X22" s="53"/>
      <c r="Y22" s="51" t="s">
        <v>92</v>
      </c>
      <c r="Z22" s="52" t="n">
        <v>21</v>
      </c>
    </row>
    <row r="23" s="15" customFormat="true" ht="12" hidden="false" customHeight="true" outlineLevel="0" collapsed="false">
      <c r="A23" s="27"/>
      <c r="B23" s="27"/>
      <c r="C23" s="22" t="s">
        <v>27</v>
      </c>
      <c r="D23" s="22"/>
      <c r="E23" s="23" t="n">
        <v>12</v>
      </c>
      <c r="F23" s="50"/>
      <c r="G23" s="51" t="s">
        <v>86</v>
      </c>
      <c r="H23" s="52" t="n">
        <v>6555</v>
      </c>
      <c r="I23" s="53"/>
      <c r="J23" s="51" t="s">
        <v>74</v>
      </c>
      <c r="K23" s="52" t="n">
        <v>5240</v>
      </c>
      <c r="L23" s="53"/>
      <c r="M23" s="51" t="s">
        <v>85</v>
      </c>
      <c r="N23" s="52" t="n">
        <v>3770</v>
      </c>
      <c r="O23" s="53"/>
      <c r="P23" s="51" t="s">
        <v>87</v>
      </c>
      <c r="Q23" s="52" t="n">
        <v>260</v>
      </c>
      <c r="R23" s="53"/>
      <c r="S23" s="51" t="s">
        <v>83</v>
      </c>
      <c r="T23" s="52" t="n">
        <v>165</v>
      </c>
      <c r="U23" s="53"/>
      <c r="V23" s="51" t="s">
        <v>88</v>
      </c>
      <c r="W23" s="52" t="n">
        <v>117</v>
      </c>
      <c r="X23" s="53"/>
      <c r="Y23" s="51" t="s">
        <v>93</v>
      </c>
      <c r="Z23" s="52" t="n">
        <v>5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2195</v>
      </c>
      <c r="I25" s="53"/>
      <c r="J25" s="51" t="s">
        <v>76</v>
      </c>
      <c r="K25" s="52" t="n">
        <v>10288</v>
      </c>
      <c r="L25" s="53"/>
      <c r="M25" s="51" t="s">
        <v>91</v>
      </c>
      <c r="N25" s="52" t="n">
        <v>6146</v>
      </c>
      <c r="O25" s="53"/>
      <c r="P25" s="51" t="s">
        <v>94</v>
      </c>
      <c r="Q25" s="52" t="n">
        <v>5017</v>
      </c>
      <c r="R25" s="53"/>
      <c r="S25" s="51" t="s">
        <v>95</v>
      </c>
      <c r="T25" s="52" t="n">
        <v>3870</v>
      </c>
      <c r="U25" s="53"/>
      <c r="V25" s="51" t="s">
        <v>92</v>
      </c>
      <c r="W25" s="52" t="n">
        <v>3687</v>
      </c>
      <c r="X25" s="53"/>
      <c r="Y25" s="51" t="s">
        <v>96</v>
      </c>
      <c r="Z25" s="52" t="n">
        <v>2691</v>
      </c>
    </row>
    <row r="26" s="15" customFormat="true" ht="12" hidden="false" customHeight="true" outlineLevel="0" collapsed="false">
      <c r="A26" s="27"/>
      <c r="B26" s="27"/>
      <c r="C26" s="22" t="s">
        <v>29</v>
      </c>
      <c r="D26" s="22"/>
      <c r="E26" s="23" t="n">
        <v>14</v>
      </c>
      <c r="F26" s="50"/>
      <c r="G26" s="51" t="s">
        <v>71</v>
      </c>
      <c r="H26" s="52" t="n">
        <v>14755</v>
      </c>
      <c r="I26" s="53"/>
      <c r="J26" s="51" t="s">
        <v>76</v>
      </c>
      <c r="K26" s="52" t="n">
        <v>902</v>
      </c>
      <c r="L26" s="53"/>
      <c r="M26" s="51" t="s">
        <v>72</v>
      </c>
      <c r="N26" s="52" t="n">
        <v>482</v>
      </c>
      <c r="O26" s="53"/>
      <c r="P26" s="51" t="s">
        <v>91</v>
      </c>
      <c r="Q26" s="52" t="n">
        <v>436</v>
      </c>
      <c r="R26" s="53"/>
      <c r="S26" s="51" t="s">
        <v>97</v>
      </c>
      <c r="T26" s="52" t="n">
        <v>99</v>
      </c>
      <c r="U26" s="53"/>
      <c r="V26" s="51" t="s">
        <v>80</v>
      </c>
      <c r="W26" s="52" t="n">
        <v>68</v>
      </c>
      <c r="X26" s="53"/>
      <c r="Y26" s="51" t="s">
        <v>79</v>
      </c>
      <c r="Z26" s="52" t="n">
        <v>57</v>
      </c>
    </row>
    <row r="27" s="15" customFormat="true" ht="12" hidden="false" customHeight="true" outlineLevel="0" collapsed="false">
      <c r="A27" s="27"/>
      <c r="B27" s="27"/>
      <c r="C27" s="22" t="s">
        <v>30</v>
      </c>
      <c r="D27" s="22"/>
      <c r="E27" s="23" t="n">
        <v>15</v>
      </c>
      <c r="F27" s="50"/>
      <c r="G27" s="51" t="s">
        <v>71</v>
      </c>
      <c r="H27" s="52" t="n">
        <v>1502</v>
      </c>
      <c r="I27" s="53"/>
      <c r="J27" s="51" t="s">
        <v>94</v>
      </c>
      <c r="K27" s="52" t="n">
        <v>1149</v>
      </c>
      <c r="L27" s="53"/>
      <c r="M27" s="51" t="s">
        <v>96</v>
      </c>
      <c r="N27" s="52" t="n">
        <v>958</v>
      </c>
      <c r="O27" s="53"/>
      <c r="P27" s="51" t="s">
        <v>98</v>
      </c>
      <c r="Q27" s="52" t="n">
        <v>696</v>
      </c>
      <c r="R27" s="53"/>
      <c r="S27" s="51" t="s">
        <v>80</v>
      </c>
      <c r="T27" s="52" t="n">
        <v>637</v>
      </c>
      <c r="U27" s="53"/>
      <c r="V27" s="51" t="s">
        <v>95</v>
      </c>
      <c r="W27" s="52" t="n">
        <v>552</v>
      </c>
      <c r="X27" s="53"/>
      <c r="Y27" s="51" t="s">
        <v>75</v>
      </c>
      <c r="Z27" s="52" t="n">
        <v>258</v>
      </c>
    </row>
    <row r="28" s="15" customFormat="true" ht="12" hidden="false" customHeight="true" outlineLevel="0" collapsed="false">
      <c r="A28" s="27"/>
      <c r="B28" s="27"/>
      <c r="C28" s="22" t="s">
        <v>31</v>
      </c>
      <c r="D28" s="22"/>
      <c r="E28" s="23" t="n">
        <v>16</v>
      </c>
      <c r="F28" s="50"/>
      <c r="G28" s="51" t="s">
        <v>99</v>
      </c>
      <c r="H28" s="52" t="n">
        <v>2163</v>
      </c>
      <c r="I28" s="53"/>
      <c r="J28" s="51" t="s">
        <v>100</v>
      </c>
      <c r="K28" s="52" t="n">
        <v>1858</v>
      </c>
      <c r="L28" s="53"/>
      <c r="M28" s="51" t="s">
        <v>93</v>
      </c>
      <c r="N28" s="52" t="n">
        <v>1816</v>
      </c>
      <c r="O28" s="53"/>
      <c r="P28" s="51" t="s">
        <v>82</v>
      </c>
      <c r="Q28" s="52" t="n">
        <v>1473</v>
      </c>
      <c r="R28" s="53"/>
      <c r="S28" s="51" t="s">
        <v>72</v>
      </c>
      <c r="T28" s="52" t="n">
        <v>1416</v>
      </c>
      <c r="U28" s="53"/>
      <c r="V28" s="51" t="s">
        <v>86</v>
      </c>
      <c r="W28" s="52" t="n">
        <v>1306</v>
      </c>
      <c r="X28" s="53"/>
      <c r="Y28" s="51" t="s">
        <v>101</v>
      </c>
      <c r="Z28" s="52" t="n">
        <v>973</v>
      </c>
    </row>
    <row r="29" s="15" customFormat="true" ht="12" hidden="false" customHeight="true" outlineLevel="0" collapsed="false">
      <c r="A29" s="27"/>
      <c r="B29" s="27"/>
      <c r="C29" s="27"/>
      <c r="D29" s="28" t="s">
        <v>32</v>
      </c>
      <c r="E29" s="23" t="n">
        <v>17</v>
      </c>
      <c r="F29" s="50"/>
      <c r="G29" s="51" t="s">
        <v>99</v>
      </c>
      <c r="H29" s="52" t="n">
        <v>1625</v>
      </c>
      <c r="I29" s="53"/>
      <c r="J29" s="51" t="s">
        <v>93</v>
      </c>
      <c r="K29" s="52" t="n">
        <v>1347</v>
      </c>
      <c r="L29" s="53"/>
      <c r="M29" s="51" t="s">
        <v>72</v>
      </c>
      <c r="N29" s="52" t="n">
        <v>1268</v>
      </c>
      <c r="O29" s="53"/>
      <c r="P29" s="51" t="s">
        <v>86</v>
      </c>
      <c r="Q29" s="52" t="n">
        <v>1243</v>
      </c>
      <c r="R29" s="53"/>
      <c r="S29" s="51" t="s">
        <v>100</v>
      </c>
      <c r="T29" s="52" t="n">
        <v>1077</v>
      </c>
      <c r="U29" s="53"/>
      <c r="V29" s="51" t="s">
        <v>102</v>
      </c>
      <c r="W29" s="52" t="n">
        <v>712</v>
      </c>
      <c r="X29" s="53"/>
      <c r="Y29" s="51" t="s">
        <v>82</v>
      </c>
      <c r="Z29" s="52" t="n">
        <v>592</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2</v>
      </c>
      <c r="H31" s="52" t="n">
        <v>881</v>
      </c>
      <c r="I31" s="53"/>
      <c r="J31" s="51" t="s">
        <v>100</v>
      </c>
      <c r="K31" s="52" t="n">
        <v>781</v>
      </c>
      <c r="L31" s="53"/>
      <c r="M31" s="51" t="s">
        <v>101</v>
      </c>
      <c r="N31" s="52" t="n">
        <v>598</v>
      </c>
      <c r="O31" s="53"/>
      <c r="P31" s="51" t="s">
        <v>77</v>
      </c>
      <c r="Q31" s="52" t="n">
        <v>560</v>
      </c>
      <c r="R31" s="53"/>
      <c r="S31" s="51" t="s">
        <v>99</v>
      </c>
      <c r="T31" s="52" t="n">
        <v>538</v>
      </c>
      <c r="U31" s="53"/>
      <c r="V31" s="51" t="s">
        <v>93</v>
      </c>
      <c r="W31" s="52" t="n">
        <v>469</v>
      </c>
      <c r="X31" s="53"/>
      <c r="Y31" s="51" t="s">
        <v>103</v>
      </c>
      <c r="Z31" s="52" t="n">
        <v>386</v>
      </c>
    </row>
    <row r="32" s="15" customFormat="true" ht="12" hidden="false" customHeight="true" outlineLevel="0" collapsed="false">
      <c r="A32" s="27"/>
      <c r="B32" s="27"/>
      <c r="C32" s="22" t="s">
        <v>34</v>
      </c>
      <c r="D32" s="22"/>
      <c r="E32" s="23" t="n">
        <v>19</v>
      </c>
      <c r="F32" s="50"/>
      <c r="G32" s="51" t="s">
        <v>104</v>
      </c>
      <c r="H32" s="52" t="n">
        <v>11204</v>
      </c>
      <c r="I32" s="53"/>
      <c r="J32" s="51" t="s">
        <v>103</v>
      </c>
      <c r="K32" s="52" t="n">
        <v>3163</v>
      </c>
      <c r="L32" s="53"/>
      <c r="M32" s="51" t="s">
        <v>71</v>
      </c>
      <c r="N32" s="52" t="n">
        <v>3107</v>
      </c>
      <c r="O32" s="53"/>
      <c r="P32" s="51" t="s">
        <v>93</v>
      </c>
      <c r="Q32" s="52" t="n">
        <v>2300</v>
      </c>
      <c r="R32" s="53"/>
      <c r="S32" s="51" t="s">
        <v>105</v>
      </c>
      <c r="T32" s="52" t="n">
        <v>1005</v>
      </c>
      <c r="U32" s="53"/>
      <c r="V32" s="51" t="s">
        <v>106</v>
      </c>
      <c r="W32" s="52" t="n">
        <v>791</v>
      </c>
      <c r="X32" s="53"/>
      <c r="Y32" s="51" t="s">
        <v>72</v>
      </c>
      <c r="Z32" s="52" t="n">
        <v>791</v>
      </c>
    </row>
    <row r="33" s="15" customFormat="true" ht="12" hidden="false" customHeight="true" outlineLevel="0" collapsed="false">
      <c r="A33" s="27"/>
      <c r="B33" s="27"/>
      <c r="C33" s="22" t="s">
        <v>35</v>
      </c>
      <c r="D33" s="22"/>
      <c r="E33" s="23" t="n">
        <v>20</v>
      </c>
      <c r="F33" s="50"/>
      <c r="G33" s="51" t="s">
        <v>82</v>
      </c>
      <c r="H33" s="52" t="n">
        <v>20196</v>
      </c>
      <c r="I33" s="53"/>
      <c r="J33" s="51" t="s">
        <v>75</v>
      </c>
      <c r="K33" s="52" t="n">
        <v>9094</v>
      </c>
      <c r="L33" s="53"/>
      <c r="M33" s="51" t="s">
        <v>88</v>
      </c>
      <c r="N33" s="52" t="n">
        <v>7949</v>
      </c>
      <c r="O33" s="53"/>
      <c r="P33" s="51" t="s">
        <v>103</v>
      </c>
      <c r="Q33" s="52" t="n">
        <v>7516</v>
      </c>
      <c r="R33" s="53"/>
      <c r="S33" s="51" t="s">
        <v>99</v>
      </c>
      <c r="T33" s="52" t="n">
        <v>7180</v>
      </c>
      <c r="U33" s="53"/>
      <c r="V33" s="51" t="s">
        <v>71</v>
      </c>
      <c r="W33" s="52" t="n">
        <v>6943</v>
      </c>
      <c r="X33" s="53"/>
      <c r="Y33" s="51" t="s">
        <v>72</v>
      </c>
      <c r="Z33" s="52" t="n">
        <v>5635</v>
      </c>
    </row>
    <row r="34" s="15" customFormat="true" ht="12" hidden="false" customHeight="true" outlineLevel="0" collapsed="false">
      <c r="A34" s="27"/>
      <c r="B34" s="27"/>
      <c r="C34" s="22" t="s">
        <v>36</v>
      </c>
      <c r="D34" s="22"/>
      <c r="E34" s="23" t="n">
        <v>21</v>
      </c>
      <c r="F34" s="50"/>
      <c r="G34" s="51" t="s">
        <v>95</v>
      </c>
      <c r="H34" s="52" t="n">
        <v>4341</v>
      </c>
      <c r="I34" s="53"/>
      <c r="J34" s="51" t="s">
        <v>105</v>
      </c>
      <c r="K34" s="52" t="n">
        <v>3218</v>
      </c>
      <c r="L34" s="53"/>
      <c r="M34" s="51" t="s">
        <v>107</v>
      </c>
      <c r="N34" s="52" t="n">
        <v>2534</v>
      </c>
      <c r="O34" s="53"/>
      <c r="P34" s="51" t="s">
        <v>82</v>
      </c>
      <c r="Q34" s="52" t="n">
        <v>2139</v>
      </c>
      <c r="R34" s="53"/>
      <c r="S34" s="51" t="s">
        <v>88</v>
      </c>
      <c r="T34" s="52" t="n">
        <v>1903</v>
      </c>
      <c r="U34" s="53"/>
      <c r="V34" s="51" t="s">
        <v>87</v>
      </c>
      <c r="W34" s="52" t="n">
        <v>1865</v>
      </c>
      <c r="X34" s="53"/>
      <c r="Y34" s="51" t="s">
        <v>99</v>
      </c>
      <c r="Z34" s="52" t="n">
        <v>1313</v>
      </c>
    </row>
    <row r="35" s="15" customFormat="true" ht="12" hidden="false" customHeight="true" outlineLevel="0" collapsed="false">
      <c r="A35" s="27"/>
      <c r="B35" s="27"/>
      <c r="C35" s="22" t="s">
        <v>37</v>
      </c>
      <c r="D35" s="22"/>
      <c r="E35" s="23" t="n">
        <v>22</v>
      </c>
      <c r="F35" s="50"/>
      <c r="G35" s="51" t="s">
        <v>71</v>
      </c>
      <c r="H35" s="52" t="n">
        <v>5021</v>
      </c>
      <c r="I35" s="53"/>
      <c r="J35" s="51" t="s">
        <v>108</v>
      </c>
      <c r="K35" s="52" t="n">
        <v>1480</v>
      </c>
      <c r="L35" s="53"/>
      <c r="M35" s="51" t="s">
        <v>97</v>
      </c>
      <c r="N35" s="52" t="n">
        <v>1122</v>
      </c>
      <c r="O35" s="53"/>
      <c r="P35" s="51" t="s">
        <v>73</v>
      </c>
      <c r="Q35" s="52" t="n">
        <v>961</v>
      </c>
      <c r="R35" s="53"/>
      <c r="S35" s="51" t="s">
        <v>72</v>
      </c>
      <c r="T35" s="52" t="n">
        <v>931</v>
      </c>
      <c r="U35" s="53"/>
      <c r="V35" s="51" t="s">
        <v>88</v>
      </c>
      <c r="W35" s="52" t="n">
        <v>776</v>
      </c>
      <c r="X35" s="53"/>
      <c r="Y35" s="51" t="s">
        <v>107</v>
      </c>
      <c r="Z35" s="52" t="n">
        <v>651</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006</v>
      </c>
      <c r="I37" s="53"/>
      <c r="J37" s="51" t="s">
        <v>88</v>
      </c>
      <c r="K37" s="52" t="n">
        <v>718</v>
      </c>
      <c r="L37" s="53"/>
      <c r="M37" s="51" t="s">
        <v>72</v>
      </c>
      <c r="N37" s="52" t="n">
        <v>480</v>
      </c>
      <c r="O37" s="53"/>
      <c r="P37" s="51" t="s">
        <v>108</v>
      </c>
      <c r="Q37" s="52" t="n">
        <v>266</v>
      </c>
      <c r="R37" s="53"/>
      <c r="S37" s="51" t="s">
        <v>94</v>
      </c>
      <c r="T37" s="52" t="n">
        <v>256</v>
      </c>
      <c r="U37" s="53"/>
      <c r="V37" s="51" t="s">
        <v>73</v>
      </c>
      <c r="W37" s="52" t="n">
        <v>233</v>
      </c>
      <c r="X37" s="53"/>
      <c r="Y37" s="51" t="s">
        <v>97</v>
      </c>
      <c r="Z37" s="52" t="n">
        <v>213</v>
      </c>
    </row>
    <row r="38" s="15" customFormat="true" ht="12" hidden="false" customHeight="true" outlineLevel="0" collapsed="false">
      <c r="A38" s="27"/>
      <c r="B38" s="27"/>
      <c r="C38" s="22" t="s">
        <v>39</v>
      </c>
      <c r="D38" s="22"/>
      <c r="E38" s="23" t="n">
        <v>24</v>
      </c>
      <c r="F38" s="50"/>
      <c r="G38" s="51" t="s">
        <v>94</v>
      </c>
      <c r="H38" s="52" t="n">
        <v>687</v>
      </c>
      <c r="I38" s="53"/>
      <c r="J38" s="51" t="s">
        <v>98</v>
      </c>
      <c r="K38" s="52" t="n">
        <v>428</v>
      </c>
      <c r="L38" s="53"/>
      <c r="M38" s="51" t="s">
        <v>71</v>
      </c>
      <c r="N38" s="52" t="n">
        <v>268</v>
      </c>
      <c r="O38" s="53"/>
      <c r="P38" s="51" t="s">
        <v>109</v>
      </c>
      <c r="Q38" s="52" t="n">
        <v>258</v>
      </c>
      <c r="R38" s="53"/>
      <c r="S38" s="51" t="s">
        <v>88</v>
      </c>
      <c r="T38" s="52" t="n">
        <v>212</v>
      </c>
      <c r="U38" s="53"/>
      <c r="V38" s="51" t="s">
        <v>107</v>
      </c>
      <c r="W38" s="52" t="n">
        <v>105</v>
      </c>
      <c r="X38" s="53"/>
      <c r="Y38" s="51" t="s">
        <v>75</v>
      </c>
      <c r="Z38" s="52" t="n">
        <v>64</v>
      </c>
    </row>
    <row r="39" s="15" customFormat="true" ht="12" hidden="false" customHeight="true" outlineLevel="0" collapsed="false">
      <c r="A39" s="27"/>
      <c r="B39" s="27"/>
      <c r="C39" s="22" t="s">
        <v>40</v>
      </c>
      <c r="D39" s="22"/>
      <c r="E39" s="23" t="n">
        <v>25</v>
      </c>
      <c r="F39" s="50"/>
      <c r="G39" s="51" t="s">
        <v>71</v>
      </c>
      <c r="H39" s="52" t="n">
        <v>1465</v>
      </c>
      <c r="I39" s="53"/>
      <c r="J39" s="51" t="s">
        <v>108</v>
      </c>
      <c r="K39" s="52" t="n">
        <v>595</v>
      </c>
      <c r="L39" s="53"/>
      <c r="M39" s="51" t="s">
        <v>79</v>
      </c>
      <c r="N39" s="52" t="n">
        <v>535</v>
      </c>
      <c r="O39" s="53"/>
      <c r="P39" s="51" t="s">
        <v>100</v>
      </c>
      <c r="Q39" s="52" t="n">
        <v>416</v>
      </c>
      <c r="R39" s="53"/>
      <c r="S39" s="51" t="s">
        <v>91</v>
      </c>
      <c r="T39" s="52" t="n">
        <v>372</v>
      </c>
      <c r="U39" s="53"/>
      <c r="V39" s="51" t="s">
        <v>104</v>
      </c>
      <c r="W39" s="52" t="n">
        <v>308</v>
      </c>
      <c r="X39" s="53"/>
      <c r="Y39" s="51" t="s">
        <v>102</v>
      </c>
      <c r="Z39" s="52" t="n">
        <v>274</v>
      </c>
    </row>
    <row r="40" s="15" customFormat="true" ht="12" hidden="false" customHeight="true" outlineLevel="0" collapsed="false">
      <c r="A40" s="27"/>
      <c r="B40" s="27"/>
      <c r="C40" s="22" t="s">
        <v>41</v>
      </c>
      <c r="D40" s="22"/>
      <c r="E40" s="23" t="n">
        <v>26</v>
      </c>
      <c r="F40" s="50"/>
      <c r="G40" s="51" t="s">
        <v>72</v>
      </c>
      <c r="H40" s="52" t="n">
        <v>31428</v>
      </c>
      <c r="I40" s="53"/>
      <c r="J40" s="51" t="s">
        <v>71</v>
      </c>
      <c r="K40" s="52" t="n">
        <v>18162</v>
      </c>
      <c r="L40" s="53"/>
      <c r="M40" s="51" t="s">
        <v>73</v>
      </c>
      <c r="N40" s="52" t="n">
        <v>17628</v>
      </c>
      <c r="O40" s="53"/>
      <c r="P40" s="51" t="s">
        <v>97</v>
      </c>
      <c r="Q40" s="52" t="n">
        <v>9861</v>
      </c>
      <c r="R40" s="53"/>
      <c r="S40" s="51" t="s">
        <v>110</v>
      </c>
      <c r="T40" s="52" t="n">
        <v>7727</v>
      </c>
      <c r="U40" s="53"/>
      <c r="V40" s="51" t="s">
        <v>77</v>
      </c>
      <c r="W40" s="52" t="n">
        <v>6274</v>
      </c>
      <c r="X40" s="53"/>
      <c r="Y40" s="51" t="s">
        <v>100</v>
      </c>
      <c r="Z40" s="52" t="n">
        <v>3979</v>
      </c>
    </row>
    <row r="41" s="15" customFormat="true" ht="12" hidden="false" customHeight="true" outlineLevel="0" collapsed="false">
      <c r="A41" s="27"/>
      <c r="B41" s="27"/>
      <c r="C41" s="22" t="s">
        <v>42</v>
      </c>
      <c r="D41" s="22"/>
      <c r="E41" s="23" t="n">
        <v>27</v>
      </c>
      <c r="F41" s="50"/>
      <c r="G41" s="51" t="s">
        <v>71</v>
      </c>
      <c r="H41" s="52" t="n">
        <v>10130</v>
      </c>
      <c r="I41" s="53"/>
      <c r="J41" s="51" t="s">
        <v>72</v>
      </c>
      <c r="K41" s="52" t="n">
        <v>2006</v>
      </c>
      <c r="L41" s="53"/>
      <c r="M41" s="51" t="s">
        <v>111</v>
      </c>
      <c r="N41" s="52" t="n">
        <v>1982</v>
      </c>
      <c r="O41" s="53"/>
      <c r="P41" s="51" t="s">
        <v>81</v>
      </c>
      <c r="Q41" s="52" t="n">
        <v>1865</v>
      </c>
      <c r="R41" s="53"/>
      <c r="S41" s="51" t="s">
        <v>77</v>
      </c>
      <c r="T41" s="52" t="n">
        <v>1563</v>
      </c>
      <c r="U41" s="53"/>
      <c r="V41" s="51" t="s">
        <v>96</v>
      </c>
      <c r="W41" s="52" t="n">
        <v>1426</v>
      </c>
      <c r="X41" s="53"/>
      <c r="Y41" s="51" t="s">
        <v>76</v>
      </c>
      <c r="Z41" s="52" t="n">
        <v>1167</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8418</v>
      </c>
      <c r="I43" s="53"/>
      <c r="J43" s="51" t="s">
        <v>73</v>
      </c>
      <c r="K43" s="52" t="n">
        <v>8146</v>
      </c>
      <c r="L43" s="53"/>
      <c r="M43" s="51" t="s">
        <v>76</v>
      </c>
      <c r="N43" s="52" t="n">
        <v>6113</v>
      </c>
      <c r="O43" s="53"/>
      <c r="P43" s="51" t="s">
        <v>79</v>
      </c>
      <c r="Q43" s="52" t="n">
        <v>4183</v>
      </c>
      <c r="R43" s="53"/>
      <c r="S43" s="51" t="s">
        <v>72</v>
      </c>
      <c r="T43" s="52" t="n">
        <v>2719</v>
      </c>
      <c r="U43" s="53"/>
      <c r="V43" s="51" t="s">
        <v>110</v>
      </c>
      <c r="W43" s="52" t="n">
        <v>2599</v>
      </c>
      <c r="X43" s="53"/>
      <c r="Y43" s="51" t="s">
        <v>94</v>
      </c>
      <c r="Z43" s="52" t="n">
        <v>783</v>
      </c>
    </row>
    <row r="44" s="15" customFormat="true" ht="12" hidden="false" customHeight="true" outlineLevel="0" collapsed="false">
      <c r="A44" s="27"/>
      <c r="B44" s="27"/>
      <c r="C44" s="22" t="s">
        <v>44</v>
      </c>
      <c r="D44" s="22"/>
      <c r="E44" s="23" t="n">
        <v>29</v>
      </c>
      <c r="F44" s="50"/>
      <c r="G44" s="51" t="s">
        <v>75</v>
      </c>
      <c r="H44" s="52" t="n">
        <v>16510</v>
      </c>
      <c r="I44" s="53"/>
      <c r="J44" s="51" t="s">
        <v>96</v>
      </c>
      <c r="K44" s="52" t="n">
        <v>9600</v>
      </c>
      <c r="L44" s="53"/>
      <c r="M44" s="51" t="s">
        <v>71</v>
      </c>
      <c r="N44" s="52" t="n">
        <v>8115</v>
      </c>
      <c r="O44" s="53"/>
      <c r="P44" s="51" t="s">
        <v>73</v>
      </c>
      <c r="Q44" s="52" t="n">
        <v>2884</v>
      </c>
      <c r="R44" s="53"/>
      <c r="S44" s="51" t="s">
        <v>72</v>
      </c>
      <c r="T44" s="52" t="n">
        <v>2667</v>
      </c>
      <c r="U44" s="53"/>
      <c r="V44" s="51" t="s">
        <v>110</v>
      </c>
      <c r="W44" s="52" t="n">
        <v>2164</v>
      </c>
      <c r="X44" s="53"/>
      <c r="Y44" s="51" t="s">
        <v>103</v>
      </c>
      <c r="Z44" s="52" t="n">
        <v>1616</v>
      </c>
    </row>
    <row r="45" s="15" customFormat="true" ht="12" hidden="false" customHeight="true" outlineLevel="0" collapsed="false">
      <c r="A45" s="27"/>
      <c r="B45" s="27"/>
      <c r="C45" s="27"/>
      <c r="D45" s="28" t="s">
        <v>45</v>
      </c>
      <c r="E45" s="23" t="n">
        <v>30</v>
      </c>
      <c r="F45" s="50"/>
      <c r="G45" s="51" t="s">
        <v>75</v>
      </c>
      <c r="H45" s="52" t="n">
        <v>13746</v>
      </c>
      <c r="I45" s="53"/>
      <c r="J45" s="51" t="s">
        <v>96</v>
      </c>
      <c r="K45" s="52" t="n">
        <v>8236</v>
      </c>
      <c r="L45" s="53"/>
      <c r="M45" s="51" t="s">
        <v>100</v>
      </c>
      <c r="N45" s="52" t="n">
        <v>1381</v>
      </c>
      <c r="O45" s="53"/>
      <c r="P45" s="51" t="s">
        <v>72</v>
      </c>
      <c r="Q45" s="52" t="n">
        <v>1031</v>
      </c>
      <c r="R45" s="53"/>
      <c r="S45" s="51" t="s">
        <v>105</v>
      </c>
      <c r="T45" s="52" t="n">
        <v>971</v>
      </c>
      <c r="U45" s="53"/>
      <c r="V45" s="51" t="s">
        <v>102</v>
      </c>
      <c r="W45" s="52" t="n">
        <v>876</v>
      </c>
      <c r="X45" s="53"/>
      <c r="Y45" s="51" t="s">
        <v>90</v>
      </c>
      <c r="Z45" s="52" t="n">
        <v>571</v>
      </c>
    </row>
    <row r="46" s="15" customFormat="true" ht="12" hidden="false" customHeight="true" outlineLevel="0" collapsed="false">
      <c r="A46" s="27"/>
      <c r="B46" s="27"/>
      <c r="C46" s="27"/>
      <c r="D46" s="28" t="s">
        <v>46</v>
      </c>
      <c r="E46" s="23" t="n">
        <v>31</v>
      </c>
      <c r="F46" s="50"/>
      <c r="G46" s="51" t="s">
        <v>73</v>
      </c>
      <c r="H46" s="52" t="n">
        <v>1415</v>
      </c>
      <c r="I46" s="53"/>
      <c r="J46" s="51" t="s">
        <v>71</v>
      </c>
      <c r="K46" s="52" t="n">
        <v>1375</v>
      </c>
      <c r="L46" s="53"/>
      <c r="M46" s="51" t="s">
        <v>76</v>
      </c>
      <c r="N46" s="52" t="n">
        <v>591</v>
      </c>
      <c r="O46" s="53"/>
      <c r="P46" s="51" t="s">
        <v>79</v>
      </c>
      <c r="Q46" s="52" t="n">
        <v>160</v>
      </c>
      <c r="R46" s="53"/>
      <c r="S46" s="51" t="s">
        <v>110</v>
      </c>
      <c r="T46" s="52" t="n">
        <v>127</v>
      </c>
      <c r="U46" s="53"/>
      <c r="V46" s="51" t="s">
        <v>83</v>
      </c>
      <c r="W46" s="52" t="n">
        <v>67</v>
      </c>
      <c r="X46" s="53"/>
      <c r="Y46" s="51" t="s">
        <v>96</v>
      </c>
      <c r="Z46" s="52" t="n">
        <v>66</v>
      </c>
    </row>
    <row r="47" s="15" customFormat="true" ht="12" hidden="false" customHeight="true" outlineLevel="0" collapsed="false">
      <c r="A47" s="27"/>
      <c r="B47" s="27"/>
      <c r="C47" s="27"/>
      <c r="D47" s="28" t="s">
        <v>47</v>
      </c>
      <c r="E47" s="23" t="n">
        <v>32</v>
      </c>
      <c r="F47" s="50"/>
      <c r="G47" s="51" t="s">
        <v>71</v>
      </c>
      <c r="H47" s="52" t="n">
        <v>6273</v>
      </c>
      <c r="I47" s="53"/>
      <c r="J47" s="51" t="s">
        <v>75</v>
      </c>
      <c r="K47" s="52" t="n">
        <v>2764</v>
      </c>
      <c r="L47" s="53"/>
      <c r="M47" s="51" t="s">
        <v>110</v>
      </c>
      <c r="N47" s="52" t="n">
        <v>2010</v>
      </c>
      <c r="O47" s="53"/>
      <c r="P47" s="51" t="s">
        <v>72</v>
      </c>
      <c r="Q47" s="52" t="n">
        <v>1600</v>
      </c>
      <c r="R47" s="53"/>
      <c r="S47" s="51" t="s">
        <v>73</v>
      </c>
      <c r="T47" s="52" t="n">
        <v>1411</v>
      </c>
      <c r="U47" s="53"/>
      <c r="V47" s="51" t="s">
        <v>96</v>
      </c>
      <c r="W47" s="52" t="n">
        <v>1298</v>
      </c>
      <c r="X47" s="53"/>
      <c r="Y47" s="51" t="s">
        <v>103</v>
      </c>
      <c r="Z47" s="52" t="n">
        <v>125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862</v>
      </c>
      <c r="I49" s="53"/>
      <c r="J49" s="51" t="s">
        <v>77</v>
      </c>
      <c r="K49" s="52" t="n">
        <v>1002</v>
      </c>
      <c r="L49" s="53"/>
      <c r="M49" s="51" t="s">
        <v>94</v>
      </c>
      <c r="N49" s="52" t="n">
        <v>837</v>
      </c>
      <c r="O49" s="53"/>
      <c r="P49" s="51" t="s">
        <v>73</v>
      </c>
      <c r="Q49" s="52" t="n">
        <v>758</v>
      </c>
      <c r="R49" s="53"/>
      <c r="S49" s="51" t="s">
        <v>95</v>
      </c>
      <c r="T49" s="52" t="n">
        <v>741</v>
      </c>
      <c r="U49" s="53"/>
      <c r="V49" s="51" t="s">
        <v>79</v>
      </c>
      <c r="W49" s="52" t="n">
        <v>668</v>
      </c>
      <c r="X49" s="53"/>
      <c r="Y49" s="51" t="s">
        <v>78</v>
      </c>
      <c r="Z49" s="52" t="n">
        <v>612</v>
      </c>
    </row>
    <row r="50" s="15" customFormat="true" ht="12" hidden="false" customHeight="true" outlineLevel="0" collapsed="false">
      <c r="A50" s="27"/>
      <c r="B50" s="27"/>
      <c r="C50" s="22" t="s">
        <v>49</v>
      </c>
      <c r="D50" s="22"/>
      <c r="E50" s="23" t="n">
        <v>34</v>
      </c>
      <c r="F50" s="50"/>
      <c r="G50" s="51" t="s">
        <v>71</v>
      </c>
      <c r="H50" s="52" t="n">
        <v>8237</v>
      </c>
      <c r="I50" s="53"/>
      <c r="J50" s="51" t="s">
        <v>72</v>
      </c>
      <c r="K50" s="52" t="n">
        <v>4063</v>
      </c>
      <c r="L50" s="53"/>
      <c r="M50" s="51" t="s">
        <v>79</v>
      </c>
      <c r="N50" s="52" t="n">
        <v>3821</v>
      </c>
      <c r="O50" s="53"/>
      <c r="P50" s="51" t="s">
        <v>73</v>
      </c>
      <c r="Q50" s="52" t="n">
        <v>2127</v>
      </c>
      <c r="R50" s="53"/>
      <c r="S50" s="51" t="s">
        <v>76</v>
      </c>
      <c r="T50" s="52" t="n">
        <v>1668</v>
      </c>
      <c r="U50" s="53"/>
      <c r="V50" s="51" t="s">
        <v>80</v>
      </c>
      <c r="W50" s="52" t="n">
        <v>1042</v>
      </c>
      <c r="X50" s="53"/>
      <c r="Y50" s="51" t="s">
        <v>75</v>
      </c>
      <c r="Z50" s="52" t="n">
        <v>1024</v>
      </c>
    </row>
    <row r="51" s="15" customFormat="true" ht="12" hidden="false" customHeight="true" outlineLevel="0" collapsed="false">
      <c r="A51" s="27"/>
      <c r="B51" s="27"/>
      <c r="C51" s="22" t="s">
        <v>50</v>
      </c>
      <c r="D51" s="22"/>
      <c r="E51" s="23" t="n">
        <v>35</v>
      </c>
      <c r="F51" s="50"/>
      <c r="G51" s="51" t="s">
        <v>71</v>
      </c>
      <c r="H51" s="52" t="n">
        <v>548</v>
      </c>
      <c r="I51" s="53"/>
      <c r="J51" s="51" t="s">
        <v>77</v>
      </c>
      <c r="K51" s="52" t="n">
        <v>238</v>
      </c>
      <c r="L51" s="53"/>
      <c r="M51" s="51" t="s">
        <v>73</v>
      </c>
      <c r="N51" s="52" t="n">
        <v>223</v>
      </c>
      <c r="O51" s="53"/>
      <c r="P51" s="51" t="s">
        <v>100</v>
      </c>
      <c r="Q51" s="52" t="n">
        <v>129</v>
      </c>
      <c r="R51" s="53"/>
      <c r="S51" s="51" t="s">
        <v>102</v>
      </c>
      <c r="T51" s="52" t="n">
        <v>100</v>
      </c>
      <c r="U51" s="53"/>
      <c r="V51" s="51" t="s">
        <v>96</v>
      </c>
      <c r="W51" s="52" t="n">
        <v>33</v>
      </c>
      <c r="X51" s="53"/>
      <c r="Y51" s="51" t="s">
        <v>72</v>
      </c>
      <c r="Z51" s="52" t="n">
        <v>25</v>
      </c>
    </row>
    <row r="52" s="15" customFormat="true" ht="12" hidden="false" customHeight="true" outlineLevel="0" collapsed="false">
      <c r="A52" s="27"/>
      <c r="B52" s="27"/>
      <c r="C52" s="22" t="s">
        <v>51</v>
      </c>
      <c r="D52" s="22"/>
      <c r="E52" s="23" t="n">
        <v>36</v>
      </c>
      <c r="F52" s="50"/>
      <c r="G52" s="51" t="s">
        <v>77</v>
      </c>
      <c r="H52" s="52" t="n">
        <v>5176</v>
      </c>
      <c r="I52" s="53"/>
      <c r="J52" s="51" t="s">
        <v>76</v>
      </c>
      <c r="K52" s="52" t="n">
        <v>4213</v>
      </c>
      <c r="L52" s="53"/>
      <c r="M52" s="51" t="s">
        <v>105</v>
      </c>
      <c r="N52" s="52" t="s">
        <v>112</v>
      </c>
      <c r="O52" s="53"/>
      <c r="P52" s="51" t="s">
        <v>71</v>
      </c>
      <c r="Q52" s="52" t="n">
        <v>1325</v>
      </c>
      <c r="R52" s="53"/>
      <c r="S52" s="51" t="s">
        <v>73</v>
      </c>
      <c r="T52" s="52" t="n">
        <v>1204</v>
      </c>
      <c r="U52" s="53"/>
      <c r="V52" s="51" t="s">
        <v>113</v>
      </c>
      <c r="W52" s="52" t="n">
        <v>1139</v>
      </c>
      <c r="X52" s="53"/>
      <c r="Y52" s="51" t="s">
        <v>114</v>
      </c>
      <c r="Z52" s="52" t="n">
        <v>961</v>
      </c>
    </row>
    <row r="53" s="15" customFormat="true" ht="12" hidden="false" customHeight="true" outlineLevel="0" collapsed="false">
      <c r="A53" s="27"/>
      <c r="B53" s="27"/>
      <c r="C53" s="22" t="s">
        <v>52</v>
      </c>
      <c r="D53" s="22"/>
      <c r="E53" s="23" t="n">
        <v>37</v>
      </c>
      <c r="F53" s="50"/>
      <c r="G53" s="51" t="s">
        <v>77</v>
      </c>
      <c r="H53" s="52" t="n">
        <v>4687</v>
      </c>
      <c r="I53" s="53"/>
      <c r="J53" s="51" t="s">
        <v>79</v>
      </c>
      <c r="K53" s="52" t="n">
        <v>2727</v>
      </c>
      <c r="L53" s="53"/>
      <c r="M53" s="51" t="s">
        <v>72</v>
      </c>
      <c r="N53" s="52" t="n">
        <v>2647</v>
      </c>
      <c r="O53" s="53"/>
      <c r="P53" s="51" t="s">
        <v>110</v>
      </c>
      <c r="Q53" s="52" t="n">
        <v>2325</v>
      </c>
      <c r="R53" s="53"/>
      <c r="S53" s="51" t="s">
        <v>71</v>
      </c>
      <c r="T53" s="52" t="n">
        <v>2258</v>
      </c>
      <c r="U53" s="53"/>
      <c r="V53" s="51" t="s">
        <v>114</v>
      </c>
      <c r="W53" s="52" t="n">
        <v>2251</v>
      </c>
      <c r="X53" s="53"/>
      <c r="Y53" s="51" t="s">
        <v>74</v>
      </c>
      <c r="Z53" s="52" t="n">
        <v>1538</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123</v>
      </c>
      <c r="I55" s="53"/>
      <c r="J55" s="51" t="s">
        <v>95</v>
      </c>
      <c r="K55" s="52" t="n">
        <v>6814</v>
      </c>
      <c r="L55" s="53"/>
      <c r="M55" s="51" t="s">
        <v>71</v>
      </c>
      <c r="N55" s="52" t="n">
        <v>6554</v>
      </c>
      <c r="O55" s="53"/>
      <c r="P55" s="51" t="s">
        <v>79</v>
      </c>
      <c r="Q55" s="52" t="n">
        <v>6333</v>
      </c>
      <c r="R55" s="53"/>
      <c r="S55" s="51" t="s">
        <v>115</v>
      </c>
      <c r="T55" s="52" t="n">
        <v>2806</v>
      </c>
      <c r="U55" s="53"/>
      <c r="V55" s="51" t="s">
        <v>91</v>
      </c>
      <c r="W55" s="52" t="n">
        <v>1680</v>
      </c>
      <c r="X55" s="53"/>
      <c r="Y55" s="51" t="s">
        <v>77</v>
      </c>
      <c r="Z55" s="52" t="n">
        <v>1572</v>
      </c>
    </row>
    <row r="56" s="15" customFormat="true" ht="12" hidden="false" customHeight="true" outlineLevel="0" collapsed="false">
      <c r="A56" s="27"/>
      <c r="B56" s="27"/>
      <c r="C56" s="22" t="s">
        <v>28</v>
      </c>
      <c r="D56" s="22"/>
      <c r="E56" s="23" t="n">
        <v>39</v>
      </c>
      <c r="F56" s="50"/>
      <c r="G56" s="51" t="s">
        <v>71</v>
      </c>
      <c r="H56" s="52" t="n">
        <v>648</v>
      </c>
      <c r="I56" s="53"/>
      <c r="J56" s="51" t="s">
        <v>97</v>
      </c>
      <c r="K56" s="52" t="n">
        <v>326</v>
      </c>
      <c r="L56" s="53"/>
      <c r="M56" s="51" t="s">
        <v>116</v>
      </c>
      <c r="N56" s="52" t="n">
        <v>269</v>
      </c>
      <c r="O56" s="53"/>
      <c r="P56" s="51" t="s">
        <v>91</v>
      </c>
      <c r="Q56" s="52" t="n">
        <v>249</v>
      </c>
      <c r="R56" s="53"/>
      <c r="S56" s="51" t="s">
        <v>80</v>
      </c>
      <c r="T56" s="52" t="n">
        <v>216</v>
      </c>
      <c r="U56" s="53"/>
      <c r="V56" s="51" t="s">
        <v>79</v>
      </c>
      <c r="W56" s="52" t="n">
        <v>207</v>
      </c>
      <c r="X56" s="53"/>
      <c r="Y56" s="51" t="s">
        <v>105</v>
      </c>
      <c r="Z56" s="52" t="n">
        <v>163</v>
      </c>
    </row>
    <row r="57" s="15" customFormat="true" ht="12" hidden="false" customHeight="true" outlineLevel="0" collapsed="false">
      <c r="A57" s="27"/>
      <c r="B57" s="27"/>
      <c r="C57" s="22" t="s">
        <v>29</v>
      </c>
      <c r="D57" s="22"/>
      <c r="E57" s="23" t="n">
        <v>40</v>
      </c>
      <c r="F57" s="50"/>
      <c r="G57" s="51" t="s">
        <v>71</v>
      </c>
      <c r="H57" s="52" t="n">
        <v>214</v>
      </c>
      <c r="I57" s="53"/>
      <c r="J57" s="51" t="s">
        <v>111</v>
      </c>
      <c r="K57" s="52" t="n">
        <v>36</v>
      </c>
      <c r="L57" s="53"/>
      <c r="M57" s="51" t="s">
        <v>90</v>
      </c>
      <c r="N57" s="52" t="n">
        <v>23</v>
      </c>
      <c r="O57" s="53"/>
      <c r="P57" s="51" t="s">
        <v>75</v>
      </c>
      <c r="Q57" s="52" t="n">
        <v>14</v>
      </c>
      <c r="R57" s="53"/>
      <c r="S57" s="51" t="s">
        <v>74</v>
      </c>
      <c r="T57" s="52" t="n">
        <v>13</v>
      </c>
      <c r="U57" s="53"/>
      <c r="V57" s="51" t="s">
        <v>97</v>
      </c>
      <c r="W57" s="52" t="n">
        <v>9</v>
      </c>
      <c r="X57" s="53"/>
      <c r="Y57" s="51" t="s">
        <v>108</v>
      </c>
      <c r="Z57" s="52" t="n">
        <v>9</v>
      </c>
    </row>
    <row r="58" s="15" customFormat="true" ht="12" hidden="false" customHeight="true" outlineLevel="0" collapsed="false">
      <c r="A58" s="27"/>
      <c r="B58" s="27"/>
      <c r="C58" s="22" t="s">
        <v>54</v>
      </c>
      <c r="D58" s="22"/>
      <c r="E58" s="23" t="n">
        <v>41</v>
      </c>
      <c r="F58" s="50"/>
      <c r="G58" s="51" t="s">
        <v>72</v>
      </c>
      <c r="H58" s="52" t="n">
        <v>7590</v>
      </c>
      <c r="I58" s="53"/>
      <c r="J58" s="51" t="s">
        <v>95</v>
      </c>
      <c r="K58" s="52" t="n">
        <v>5877</v>
      </c>
      <c r="L58" s="53"/>
      <c r="M58" s="51" t="s">
        <v>94</v>
      </c>
      <c r="N58" s="52" t="n">
        <v>1129</v>
      </c>
      <c r="O58" s="53"/>
      <c r="P58" s="51" t="s">
        <v>77</v>
      </c>
      <c r="Q58" s="52" t="n">
        <v>818</v>
      </c>
      <c r="R58" s="53"/>
      <c r="S58" s="51" t="s">
        <v>113</v>
      </c>
      <c r="T58" s="52" t="n">
        <v>808</v>
      </c>
      <c r="U58" s="53"/>
      <c r="V58" s="51" t="s">
        <v>71</v>
      </c>
      <c r="W58" s="52" t="n">
        <v>758</v>
      </c>
      <c r="X58" s="53"/>
      <c r="Y58" s="51" t="s">
        <v>105</v>
      </c>
      <c r="Z58" s="52" t="n">
        <v>343</v>
      </c>
    </row>
    <row r="59" s="15" customFormat="true" ht="12" hidden="false" customHeight="true" outlineLevel="0" collapsed="false">
      <c r="A59" s="27"/>
      <c r="B59" s="27"/>
      <c r="C59" s="22" t="s">
        <v>55</v>
      </c>
      <c r="D59" s="22"/>
      <c r="E59" s="23" t="n">
        <v>42</v>
      </c>
      <c r="F59" s="50"/>
      <c r="G59" s="51" t="s">
        <v>71</v>
      </c>
      <c r="H59" s="52" t="n">
        <v>1900</v>
      </c>
      <c r="I59" s="53"/>
      <c r="J59" s="51" t="s">
        <v>95</v>
      </c>
      <c r="K59" s="52" t="n">
        <v>876</v>
      </c>
      <c r="L59" s="53"/>
      <c r="M59" s="51" t="s">
        <v>115</v>
      </c>
      <c r="N59" s="52" t="n">
        <v>415</v>
      </c>
      <c r="O59" s="53"/>
      <c r="P59" s="51" t="s">
        <v>80</v>
      </c>
      <c r="Q59" s="52" t="n">
        <v>239</v>
      </c>
      <c r="R59" s="53"/>
      <c r="S59" s="51" t="s">
        <v>94</v>
      </c>
      <c r="T59" s="52" t="n">
        <v>192</v>
      </c>
      <c r="U59" s="53"/>
      <c r="V59" s="51" t="s">
        <v>87</v>
      </c>
      <c r="W59" s="52" t="n">
        <v>178</v>
      </c>
      <c r="X59" s="53"/>
      <c r="Y59" s="51" t="s">
        <v>111</v>
      </c>
      <c r="Z59" s="52" t="n">
        <v>161</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6</v>
      </c>
      <c r="H61" s="52" t="n">
        <v>738</v>
      </c>
      <c r="I61" s="53"/>
      <c r="J61" s="51" t="s">
        <v>71</v>
      </c>
      <c r="K61" s="52" t="n">
        <v>720</v>
      </c>
      <c r="L61" s="53"/>
      <c r="M61" s="51" t="s">
        <v>98</v>
      </c>
      <c r="N61" s="52" t="n">
        <v>647</v>
      </c>
      <c r="O61" s="53"/>
      <c r="P61" s="51" t="s">
        <v>91</v>
      </c>
      <c r="Q61" s="52" t="n">
        <v>217</v>
      </c>
      <c r="R61" s="53"/>
      <c r="S61" s="51" t="s">
        <v>80</v>
      </c>
      <c r="T61" s="52" t="n">
        <v>180</v>
      </c>
      <c r="U61" s="53"/>
      <c r="V61" s="51" t="s">
        <v>111</v>
      </c>
      <c r="W61" s="52" t="n">
        <v>133</v>
      </c>
      <c r="X61" s="53"/>
      <c r="Y61" s="51" t="s">
        <v>94</v>
      </c>
      <c r="Z61" s="52" t="n">
        <v>130</v>
      </c>
    </row>
    <row r="62" s="15" customFormat="true" ht="12" hidden="false" customHeight="true" outlineLevel="0" collapsed="false">
      <c r="A62" s="27"/>
      <c r="B62" s="27"/>
      <c r="C62" s="22" t="s">
        <v>57</v>
      </c>
      <c r="D62" s="22"/>
      <c r="E62" s="23" t="n">
        <v>44</v>
      </c>
      <c r="F62" s="50"/>
      <c r="G62" s="51" t="s">
        <v>79</v>
      </c>
      <c r="H62" s="52" t="n">
        <v>5992</v>
      </c>
      <c r="I62" s="53"/>
      <c r="J62" s="51" t="s">
        <v>72</v>
      </c>
      <c r="K62" s="52" t="n">
        <v>3360</v>
      </c>
      <c r="L62" s="53"/>
      <c r="M62" s="51" t="s">
        <v>71</v>
      </c>
      <c r="N62" s="52" t="n">
        <v>2314</v>
      </c>
      <c r="O62" s="53"/>
      <c r="P62" s="51" t="s">
        <v>115</v>
      </c>
      <c r="Q62" s="52" t="n">
        <v>2232</v>
      </c>
      <c r="R62" s="53"/>
      <c r="S62" s="51" t="s">
        <v>91</v>
      </c>
      <c r="T62" s="52" t="n">
        <v>1095</v>
      </c>
      <c r="U62" s="53"/>
      <c r="V62" s="51" t="s">
        <v>88</v>
      </c>
      <c r="W62" s="52" t="n">
        <v>1078</v>
      </c>
      <c r="X62" s="53"/>
      <c r="Y62" s="51" t="s">
        <v>87</v>
      </c>
      <c r="Z62" s="52" t="n">
        <v>1030</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281</v>
      </c>
      <c r="I64" s="53"/>
      <c r="J64" s="51" t="s">
        <v>74</v>
      </c>
      <c r="K64" s="52" t="n">
        <v>9258</v>
      </c>
      <c r="L64" s="53"/>
      <c r="M64" s="51" t="s">
        <v>110</v>
      </c>
      <c r="N64" s="52" t="n">
        <v>5181</v>
      </c>
      <c r="O64" s="53"/>
      <c r="P64" s="51" t="s">
        <v>73</v>
      </c>
      <c r="Q64" s="52" t="n">
        <v>4707</v>
      </c>
      <c r="R64" s="53"/>
      <c r="S64" s="51" t="s">
        <v>88</v>
      </c>
      <c r="T64" s="52" t="n">
        <v>4179</v>
      </c>
      <c r="U64" s="53"/>
      <c r="V64" s="51" t="s">
        <v>72</v>
      </c>
      <c r="W64" s="52" t="n">
        <v>3699</v>
      </c>
      <c r="X64" s="53"/>
      <c r="Y64" s="51" t="s">
        <v>79</v>
      </c>
      <c r="Z64" s="52" t="n">
        <v>2252</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6-10T04:26:37Z</cp:lastPrinted>
  <dcterms:modified xsi:type="dcterms:W3CDTF">2015-06-10T04:26:55Z</dcterms:modified>
  <cp:revision>0</cp:revision>
  <dc:subject/>
  <dc:title/>
</cp:coreProperties>
</file>