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主要品目別月間入・出庫量及び月末在庫量表" sheetId="1" state="visible" r:id="rId2"/>
    <sheet name="主要品目別月末在庫量の上位７市町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表!$A$1:$Z$69</definedName>
    <definedName function="false" hidden="false" localSheetId="1" name="_xlnm.Print_Titles" vbProcedure="false">主要品目別月末在庫量の上位７市町表!$1:$8</definedName>
    <definedName function="false" hidden="false" localSheetId="0" name="_xlnm.Print_Area" vbProcedure="false">主要品目別月間入・出庫量及び月末在庫量表!$A$1:$U$69</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19">
  <si>
    <t xml:space="preserve">【統計表】</t>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大阪市</t>
  </si>
  <si>
    <t xml:space="preserve">焼津市</t>
  </si>
  <si>
    <t xml:space="preserve">八戸市</t>
  </si>
  <si>
    <t xml:space="preserve">川崎市</t>
  </si>
  <si>
    <t xml:space="preserve">仙台市</t>
  </si>
  <si>
    <t xml:space="preserve">ひたちなか市</t>
  </si>
  <si>
    <t xml:space="preserve">名古屋市</t>
  </si>
  <si>
    <t xml:space="preserve">下関市</t>
  </si>
  <si>
    <t xml:space="preserve">釧路市</t>
  </si>
  <si>
    <t xml:space="preserve">札幌市</t>
  </si>
  <si>
    <t xml:space="preserve">塩釜市</t>
  </si>
  <si>
    <t xml:space="preserve">静岡市</t>
  </si>
  <si>
    <t xml:space="preserve">三浦市</t>
  </si>
  <si>
    <t xml:space="preserve">枕崎市</t>
  </si>
  <si>
    <t xml:space="preserve">指宿市</t>
  </si>
  <si>
    <t xml:space="preserve">気仙沼市</t>
  </si>
  <si>
    <t xml:space="preserve">銚子市</t>
  </si>
  <si>
    <t xml:space="preserve">いわき市</t>
  </si>
  <si>
    <t xml:space="preserve">金沢市</t>
  </si>
  <si>
    <t xml:space="preserve">船橋市</t>
  </si>
  <si>
    <t xml:space="preserve">千葉市</t>
  </si>
  <si>
    <t xml:space="preserve">石巻市</t>
  </si>
  <si>
    <t xml:space="preserve">境港市</t>
  </si>
  <si>
    <t xml:space="preserve">小樽市</t>
  </si>
  <si>
    <t xml:space="preserve">白糠町</t>
  </si>
  <si>
    <t xml:space="preserve">留萌市</t>
  </si>
  <si>
    <t xml:space="preserve">函館市</t>
  </si>
  <si>
    <t xml:space="preserve">長崎市</t>
  </si>
  <si>
    <t xml:space="preserve">鹿児島市</t>
  </si>
  <si>
    <t xml:space="preserve">神栖市</t>
  </si>
  <si>
    <t xml:space="preserve">沼津市</t>
  </si>
  <si>
    <t xml:space="preserve">唐津市</t>
  </si>
  <si>
    <t xml:space="preserve">大船渡市</t>
  </si>
  <si>
    <t xml:space="preserve">女川町</t>
  </si>
  <si>
    <t xml:space="preserve">紋別市</t>
  </si>
  <si>
    <t xml:space="preserve">神戸市</t>
  </si>
  <si>
    <t xml:space="preserve">青森市</t>
  </si>
  <si>
    <t xml:space="preserve">広島市</t>
  </si>
  <si>
    <t xml:space="preserve">佐世保市</t>
  </si>
  <si>
    <t xml:space="preserve">X</t>
  </si>
  <si>
    <t xml:space="preserve">北九州市</t>
  </si>
  <si>
    <t xml:space="preserve">新潟市</t>
  </si>
  <si>
    <t xml:space="preserve">横浜市</t>
  </si>
  <si>
    <t xml:space="preserve">根室市</t>
  </si>
  <si>
    <r>
      <rPr>
        <sz val="8"/>
        <rFont val="Noto Sans"/>
        <family val="2"/>
      </rPr>
      <t xml:space="preserve">注：調査市町の範囲は平成</t>
    </r>
    <r>
      <rPr>
        <sz val="8"/>
        <rFont val="ＭＳ 明朝"/>
        <family val="1"/>
        <charset val="128"/>
      </rPr>
      <t xml:space="preserve">27</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10">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0;&quot;- &quot;;@"/>
    <numFmt numFmtId="173" formatCode="#\ ###\ ##0\ "/>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0"/>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6"/>
      <name val="ＭＳ 明朝"/>
      <family val="1"/>
      <charset val="128"/>
    </font>
    <font>
      <sz val="8"/>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true">
      <alignment horizontal="general" vertical="center" textRotation="0" wrapText="false" indent="0" shrinkToFit="false"/>
      <protection locked="false" hidden="false"/>
    </xf>
    <xf numFmtId="173" fontId="10"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normal" topLeftCell="A33" colorId="64" zoomScale="100" zoomScaleNormal="100" zoomScalePageLayoutView="90" workbookViewId="0">
      <selection pane="topLeft" activeCell="A63" activeCellId="0" sqref="A63:IV63"/>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17" min="6" style="1" width="9.62"/>
    <col collapsed="false" customWidth="true" hidden="false" outlineLevel="0" max="21" min="18" style="1" width="6.87"/>
    <col collapsed="false" customWidth="false" hidden="false" outlineLevel="0" max="257" min="22" style="1" width="8.99"/>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n">
        <v>42339</v>
      </c>
      <c r="B3" s="3"/>
      <c r="C3" s="3"/>
      <c r="D3" s="3"/>
      <c r="E3" s="3"/>
      <c r="F3" s="3"/>
      <c r="G3" s="3"/>
      <c r="H3" s="3"/>
      <c r="R3" s="4"/>
      <c r="S3" s="5"/>
      <c r="T3" s="6"/>
      <c r="U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1</v>
      </c>
    </row>
    <row r="5" s="15" customFormat="true" ht="18" hidden="false" customHeight="true" outlineLevel="0" collapsed="false">
      <c r="A5" s="9" t="s">
        <v>2</v>
      </c>
      <c r="B5" s="9"/>
      <c r="C5" s="9"/>
      <c r="D5" s="9"/>
      <c r="E5" s="9"/>
      <c r="F5" s="10" t="s">
        <v>3</v>
      </c>
      <c r="G5" s="10"/>
      <c r="H5" s="10"/>
      <c r="I5" s="11" t="s">
        <v>4</v>
      </c>
      <c r="J5" s="11"/>
      <c r="K5" s="11"/>
      <c r="L5" s="12" t="s">
        <v>5</v>
      </c>
      <c r="M5" s="12"/>
      <c r="N5" s="12"/>
      <c r="O5" s="11" t="s">
        <v>6</v>
      </c>
      <c r="P5" s="11"/>
      <c r="Q5" s="11"/>
      <c r="R5" s="13" t="s">
        <v>7</v>
      </c>
      <c r="S5" s="13"/>
      <c r="T5" s="13"/>
      <c r="U5" s="14" t="s">
        <v>8</v>
      </c>
    </row>
    <row r="6" s="15" customFormat="true" ht="18" hidden="false" customHeight="true" outlineLevel="0" collapsed="false">
      <c r="A6" s="9"/>
      <c r="B6" s="9"/>
      <c r="C6" s="9"/>
      <c r="D6" s="9"/>
      <c r="E6" s="9"/>
      <c r="F6" s="16" t="s">
        <v>9</v>
      </c>
      <c r="G6" s="16" t="s">
        <v>10</v>
      </c>
      <c r="H6" s="16" t="s">
        <v>11</v>
      </c>
      <c r="I6" s="16" t="s">
        <v>9</v>
      </c>
      <c r="J6" s="16" t="s">
        <v>10</v>
      </c>
      <c r="K6" s="16" t="s">
        <v>11</v>
      </c>
      <c r="L6" s="9" t="s">
        <v>9</v>
      </c>
      <c r="M6" s="9" t="s">
        <v>10</v>
      </c>
      <c r="N6" s="10" t="s">
        <v>11</v>
      </c>
      <c r="O6" s="16" t="s">
        <v>9</v>
      </c>
      <c r="P6" s="16" t="s">
        <v>10</v>
      </c>
      <c r="Q6" s="16" t="s">
        <v>11</v>
      </c>
      <c r="R6" s="17" t="s">
        <v>12</v>
      </c>
      <c r="S6" s="17" t="s">
        <v>13</v>
      </c>
      <c r="T6" s="17" t="s">
        <v>14</v>
      </c>
      <c r="U6" s="14"/>
    </row>
    <row r="7" s="15" customFormat="true" ht="18" hidden="false" customHeight="true" outlineLevel="0" collapsed="false">
      <c r="A7" s="9"/>
      <c r="B7" s="9"/>
      <c r="C7" s="9"/>
      <c r="D7" s="9"/>
      <c r="E7" s="9"/>
      <c r="F7" s="16"/>
      <c r="G7" s="16"/>
      <c r="H7" s="16"/>
      <c r="I7" s="16"/>
      <c r="J7" s="16"/>
      <c r="K7" s="16"/>
      <c r="L7" s="9"/>
      <c r="M7" s="9"/>
      <c r="N7" s="10"/>
      <c r="O7" s="10"/>
      <c r="P7" s="10"/>
      <c r="Q7" s="10"/>
      <c r="R7" s="17"/>
      <c r="S7" s="17"/>
      <c r="T7" s="17"/>
      <c r="U7" s="14"/>
    </row>
    <row r="8" s="15" customFormat="true" ht="12" hidden="false" customHeight="true" outlineLevel="0" collapsed="false">
      <c r="A8" s="18"/>
      <c r="B8" s="18"/>
      <c r="C8" s="18"/>
      <c r="D8" s="18"/>
      <c r="E8" s="19"/>
      <c r="F8" s="18"/>
      <c r="G8" s="18"/>
      <c r="H8" s="18"/>
      <c r="I8" s="18"/>
      <c r="J8" s="18"/>
      <c r="K8" s="18"/>
      <c r="L8" s="20"/>
      <c r="M8" s="20"/>
      <c r="N8" s="20"/>
      <c r="O8" s="20"/>
      <c r="P8" s="20"/>
      <c r="Q8" s="20"/>
      <c r="R8" s="21" t="s">
        <v>15</v>
      </c>
      <c r="S8" s="21" t="s">
        <v>15</v>
      </c>
      <c r="T8" s="21" t="s">
        <v>15</v>
      </c>
      <c r="U8" s="21" t="s">
        <v>15</v>
      </c>
    </row>
    <row r="9" s="15" customFormat="true" ht="12" hidden="false" customHeight="true" outlineLevel="0" collapsed="false">
      <c r="A9" s="22" t="s">
        <v>16</v>
      </c>
      <c r="B9" s="22"/>
      <c r="C9" s="22"/>
      <c r="D9" s="22"/>
      <c r="E9" s="23" t="n">
        <v>1</v>
      </c>
      <c r="F9" s="24" t="n">
        <f aca="false">IF(ISERR(G9+H9),"-",G9+H9)</f>
        <v>935109</v>
      </c>
      <c r="G9" s="25" t="n">
        <v>447309</v>
      </c>
      <c r="H9" s="25" t="n">
        <v>487800</v>
      </c>
      <c r="I9" s="24" t="n">
        <f aca="false">IF(ISERR(J9+K9),"-",J9+K9)</f>
        <v>335014</v>
      </c>
      <c r="J9" s="25" t="n">
        <v>171651</v>
      </c>
      <c r="K9" s="25" t="n">
        <v>163363</v>
      </c>
      <c r="L9" s="24" t="n">
        <f aca="false">IF(ISERR(M9+N9),"-",M9+N9)</f>
        <v>342328</v>
      </c>
      <c r="M9" s="24" t="n">
        <v>156492</v>
      </c>
      <c r="N9" s="24" t="n">
        <v>185836</v>
      </c>
      <c r="O9" s="24" t="n">
        <f aca="false">IF(ISERR(P9+Q9),"-",P9+Q9)</f>
        <v>927795</v>
      </c>
      <c r="P9" s="24" t="n">
        <f aca="false">IF(ISERR(G9+J9-M9),"-",G9+J9-M9)</f>
        <v>462468</v>
      </c>
      <c r="Q9" s="24" t="n">
        <f aca="false">IF(ISERR(H9+K9-N9),"-",H9+K9-N9)</f>
        <v>465327</v>
      </c>
      <c r="R9" s="26" t="n">
        <v>97.42744140057</v>
      </c>
      <c r="S9" s="26" t="n">
        <v>94.4916143136324</v>
      </c>
      <c r="T9" s="26" t="n">
        <v>100.706512418511</v>
      </c>
      <c r="U9" s="26" t="n">
        <f aca="false">IF(ISERR(O9/F9*100),"-",O9/F9*100)</f>
        <v>99.2178451923786</v>
      </c>
    </row>
    <row r="10" s="15" customFormat="true" ht="12" hidden="false" customHeight="true" outlineLevel="0" collapsed="false">
      <c r="A10" s="27"/>
      <c r="B10" s="27"/>
      <c r="C10" s="27"/>
      <c r="D10" s="27"/>
      <c r="E10" s="23"/>
      <c r="F10" s="24"/>
      <c r="G10" s="25"/>
      <c r="H10" s="25"/>
      <c r="I10" s="24"/>
      <c r="J10" s="25"/>
      <c r="K10" s="25"/>
      <c r="L10" s="24"/>
      <c r="M10" s="24"/>
      <c r="N10" s="24"/>
      <c r="O10" s="24"/>
      <c r="P10" s="24"/>
      <c r="Q10" s="24"/>
      <c r="R10" s="26"/>
      <c r="S10" s="26"/>
      <c r="T10" s="26"/>
      <c r="U10" s="26"/>
    </row>
    <row r="11" s="15" customFormat="true" ht="12" hidden="false" customHeight="true" outlineLevel="0" collapsed="false">
      <c r="A11" s="22" t="s">
        <v>17</v>
      </c>
      <c r="B11" s="22"/>
      <c r="C11" s="22"/>
      <c r="D11" s="22"/>
      <c r="E11" s="23" t="n">
        <v>2</v>
      </c>
      <c r="F11" s="24" t="n">
        <f aca="false">IF(ISERR(G11+H11),"-",G11+H11)</f>
        <v>924</v>
      </c>
      <c r="G11" s="25" t="n">
        <v>664</v>
      </c>
      <c r="H11" s="25" t="n">
        <v>260</v>
      </c>
      <c r="I11" s="24" t="n">
        <f aca="false">IF(ISERR(J11+K11),"-",J11+K11)</f>
        <v>8836</v>
      </c>
      <c r="J11" s="25" t="n">
        <v>2956</v>
      </c>
      <c r="K11" s="25" t="n">
        <v>5880</v>
      </c>
      <c r="L11" s="24" t="n">
        <f aca="false">IF(ISERR(M11+N11),"-",M11+N11)</f>
        <v>8848</v>
      </c>
      <c r="M11" s="24" t="n">
        <v>2935</v>
      </c>
      <c r="N11" s="24" t="n">
        <v>5913</v>
      </c>
      <c r="O11" s="24" t="n">
        <f aca="false">IF(ISERR(P11+Q11),"-",P11+Q11)</f>
        <v>912</v>
      </c>
      <c r="P11" s="24" t="n">
        <f aca="false">IF(ISERR(G11+J11-M11),"-",G11+J11-M11)</f>
        <v>685</v>
      </c>
      <c r="Q11" s="24" t="n">
        <f aca="false">IF(ISERR(H11+K11-N11),"-",H11+K11-N11)</f>
        <v>227</v>
      </c>
      <c r="R11" s="26" t="n">
        <v>112.38870516408</v>
      </c>
      <c r="S11" s="26" t="n">
        <v>110.008703220191</v>
      </c>
      <c r="T11" s="26" t="n">
        <v>94.901144640999</v>
      </c>
      <c r="U11" s="26" t="n">
        <f aca="false">IF(ISERR(O11/F11*100),"-",O11/F11*100)</f>
        <v>98.7012987012987</v>
      </c>
    </row>
    <row r="12" s="15" customFormat="true" ht="12" hidden="false" customHeight="true" outlineLevel="0" collapsed="false">
      <c r="A12" s="27"/>
      <c r="B12" s="27"/>
      <c r="C12" s="27"/>
      <c r="D12" s="27"/>
      <c r="E12" s="23"/>
      <c r="F12" s="24"/>
      <c r="G12" s="25"/>
      <c r="H12" s="25"/>
      <c r="I12" s="24"/>
      <c r="J12" s="25"/>
      <c r="K12" s="25"/>
      <c r="L12" s="24"/>
      <c r="M12" s="24"/>
      <c r="N12" s="24"/>
      <c r="O12" s="24"/>
      <c r="P12" s="24"/>
      <c r="Q12" s="24"/>
      <c r="R12" s="26"/>
      <c r="S12" s="26"/>
      <c r="T12" s="26"/>
      <c r="U12" s="26"/>
    </row>
    <row r="13" s="15" customFormat="true" ht="12" hidden="false" customHeight="true" outlineLevel="0" collapsed="false">
      <c r="A13" s="22" t="s">
        <v>18</v>
      </c>
      <c r="B13" s="22"/>
      <c r="C13" s="22"/>
      <c r="D13" s="22"/>
      <c r="E13" s="23" t="n">
        <v>3</v>
      </c>
      <c r="F13" s="24" t="n">
        <f aca="false">IF(ISERR(G13+H13),"-",G13+H13)</f>
        <v>797944</v>
      </c>
      <c r="G13" s="25" t="n">
        <v>387666</v>
      </c>
      <c r="H13" s="25" t="n">
        <v>410278</v>
      </c>
      <c r="I13" s="24" t="n">
        <f aca="false">IF(ISERR(J13+K13),"-",J13+K13)</f>
        <v>273610</v>
      </c>
      <c r="J13" s="25" t="n">
        <v>145858</v>
      </c>
      <c r="K13" s="25" t="n">
        <v>127752</v>
      </c>
      <c r="L13" s="24" t="n">
        <f aca="false">IF(ISERR(M13+N13),"-",M13+N13)</f>
        <v>270257</v>
      </c>
      <c r="M13" s="24" t="n">
        <v>125019</v>
      </c>
      <c r="N13" s="24" t="n">
        <v>145238</v>
      </c>
      <c r="O13" s="24" t="n">
        <f aca="false">IF(ISERR(P13+Q13),"-",P13+Q13)</f>
        <v>801297</v>
      </c>
      <c r="P13" s="24" t="n">
        <f aca="false">IF(ISERR(G13+J13-M13),"-",G13+J13-M13)</f>
        <v>408505</v>
      </c>
      <c r="Q13" s="24" t="n">
        <f aca="false">IF(ISERR(H13+K13-N13),"-",H13+K13-N13)</f>
        <v>392792</v>
      </c>
      <c r="R13" s="26" t="n">
        <v>97.5036972364271</v>
      </c>
      <c r="S13" s="26" t="n">
        <v>94.0695104335265</v>
      </c>
      <c r="T13" s="26" t="n">
        <v>100.359079693899</v>
      </c>
      <c r="U13" s="26" t="n">
        <f aca="false">IF(ISERR(O13/F13*100),"-",O13/F13*100)</f>
        <v>100.420204926662</v>
      </c>
    </row>
    <row r="14" s="15" customFormat="true" ht="12" hidden="false" customHeight="true" outlineLevel="0" collapsed="false">
      <c r="A14" s="27"/>
      <c r="B14" s="27"/>
      <c r="C14" s="22" t="s">
        <v>19</v>
      </c>
      <c r="D14" s="22"/>
      <c r="E14" s="23" t="n">
        <v>4</v>
      </c>
      <c r="F14" s="24" t="n">
        <f aca="false">IF(ISERR(G14+H14),"-",G14+H14)</f>
        <v>43822</v>
      </c>
      <c r="G14" s="25" t="n">
        <v>40584</v>
      </c>
      <c r="H14" s="25" t="n">
        <v>3238</v>
      </c>
      <c r="I14" s="24" t="n">
        <f aca="false">IF(ISERR(J14+K14),"-",J14+K14)</f>
        <v>23587</v>
      </c>
      <c r="J14" s="25" t="n">
        <v>19868</v>
      </c>
      <c r="K14" s="25" t="n">
        <v>3719</v>
      </c>
      <c r="L14" s="24" t="n">
        <f aca="false">IF(ISERR(M14+N14),"-",M14+N14)</f>
        <v>25259</v>
      </c>
      <c r="M14" s="24" t="n">
        <v>21107</v>
      </c>
      <c r="N14" s="24" t="n">
        <v>4152</v>
      </c>
      <c r="O14" s="24" t="n">
        <f aca="false">IF(ISERR(P14+Q14),"-",P14+Q14)</f>
        <v>42150</v>
      </c>
      <c r="P14" s="24" t="n">
        <f aca="false">IF(ISERR(G14+J14-M14),"-",G14+J14-M14)</f>
        <v>39345</v>
      </c>
      <c r="Q14" s="24" t="n">
        <f aca="false">IF(ISERR(H14+K14-N14),"-",H14+K14-N14)</f>
        <v>2805</v>
      </c>
      <c r="R14" s="26" t="n">
        <v>84.8544806993561</v>
      </c>
      <c r="S14" s="26" t="n">
        <v>90.9447684885144</v>
      </c>
      <c r="T14" s="26" t="n">
        <v>99.6171298922291</v>
      </c>
      <c r="U14" s="26" t="n">
        <f aca="false">IF(ISERR(O14/F14*100),"-",O14/F14*100)</f>
        <v>96.1845648304505</v>
      </c>
    </row>
    <row r="15" s="15" customFormat="true" ht="12" hidden="false" customHeight="true" outlineLevel="0" collapsed="false">
      <c r="A15" s="27"/>
      <c r="B15" s="27"/>
      <c r="C15" s="27"/>
      <c r="D15" s="28" t="s">
        <v>20</v>
      </c>
      <c r="E15" s="23" t="n">
        <v>5</v>
      </c>
      <c r="F15" s="24" t="n">
        <f aca="false">IF(ISERR(G15+H15),"-",G15+H15)</f>
        <v>10127</v>
      </c>
      <c r="G15" s="25" t="n">
        <v>10054</v>
      </c>
      <c r="H15" s="25" t="n">
        <v>73</v>
      </c>
      <c r="I15" s="24" t="n">
        <f aca="false">IF(ISERR(J15+K15),"-",J15+K15)</f>
        <v>2092</v>
      </c>
      <c r="J15" s="25" t="n">
        <v>1968</v>
      </c>
      <c r="K15" s="25" t="n">
        <v>124</v>
      </c>
      <c r="L15" s="24" t="n">
        <f aca="false">IF(ISERR(M15+N15),"-",M15+N15)</f>
        <v>2833</v>
      </c>
      <c r="M15" s="24" t="n">
        <v>2730</v>
      </c>
      <c r="N15" s="24" t="n">
        <v>103</v>
      </c>
      <c r="O15" s="24" t="n">
        <f aca="false">IF(ISERR(P15+Q15),"-",P15+Q15)</f>
        <v>9386</v>
      </c>
      <c r="P15" s="24" t="n">
        <f aca="false">IF(ISERR(G15+J15-M15),"-",G15+J15-M15)</f>
        <v>9292</v>
      </c>
      <c r="Q15" s="24" t="n">
        <f aca="false">IF(ISERR(H15+K15-N15),"-",H15+K15-N15)</f>
        <v>94</v>
      </c>
      <c r="R15" s="26" t="n">
        <v>74.8211731044349</v>
      </c>
      <c r="S15" s="26" t="n">
        <v>81.6191299337367</v>
      </c>
      <c r="T15" s="26" t="n">
        <v>112.138590203106</v>
      </c>
      <c r="U15" s="26" t="n">
        <f aca="false">IF(ISERR(O15/F15*100),"-",O15/F15*100)</f>
        <v>92.6829268292683</v>
      </c>
    </row>
    <row r="16" s="15" customFormat="true" ht="12" hidden="false" customHeight="true" outlineLevel="0" collapsed="false">
      <c r="A16" s="27"/>
      <c r="B16" s="27"/>
      <c r="C16" s="27"/>
      <c r="D16" s="28" t="s">
        <v>21</v>
      </c>
      <c r="E16" s="23" t="n">
        <v>6</v>
      </c>
      <c r="F16" s="24" t="n">
        <f aca="false">IF(ISERR(G16+H16),"-",G16+H16)</f>
        <v>8848</v>
      </c>
      <c r="G16" s="25" t="n">
        <v>8328</v>
      </c>
      <c r="H16" s="25" t="n">
        <v>520</v>
      </c>
      <c r="I16" s="24" t="n">
        <f aca="false">IF(ISERR(J16+K16),"-",J16+K16)</f>
        <v>7637</v>
      </c>
      <c r="J16" s="25" t="n">
        <v>6994</v>
      </c>
      <c r="K16" s="25" t="n">
        <v>643</v>
      </c>
      <c r="L16" s="24" t="n">
        <f aca="false">IF(ISERR(M16+N16),"-",M16+N16)</f>
        <v>8481</v>
      </c>
      <c r="M16" s="24" t="n">
        <v>7811</v>
      </c>
      <c r="N16" s="24" t="n">
        <v>670</v>
      </c>
      <c r="O16" s="24" t="n">
        <f aca="false">IF(ISERR(P16+Q16),"-",P16+Q16)</f>
        <v>8004</v>
      </c>
      <c r="P16" s="24" t="n">
        <f aca="false">IF(ISERR(G16+J16-M16),"-",G16+J16-M16)</f>
        <v>7511</v>
      </c>
      <c r="Q16" s="24" t="n">
        <f aca="false">IF(ISERR(H16+K16-N16),"-",H16+K16-N16)</f>
        <v>493</v>
      </c>
      <c r="R16" s="26" t="n">
        <v>75.4420626296552</v>
      </c>
      <c r="S16" s="26" t="n">
        <v>81.8787410697046</v>
      </c>
      <c r="T16" s="26" t="n">
        <v>84.8780487804878</v>
      </c>
      <c r="U16" s="26" t="n">
        <f aca="false">IF(ISERR(O16/F16*100),"-",O16/F16*100)</f>
        <v>90.4611211573237</v>
      </c>
    </row>
    <row r="17" s="15" customFormat="true" ht="12" hidden="false" customHeight="true" outlineLevel="0" collapsed="false">
      <c r="A17" s="27"/>
      <c r="B17" s="27"/>
      <c r="C17" s="27"/>
      <c r="D17" s="28" t="s">
        <v>22</v>
      </c>
      <c r="E17" s="23" t="n">
        <v>7</v>
      </c>
      <c r="F17" s="24" t="n">
        <f aca="false">IF(ISERR(G17+H17),"-",G17+H17)</f>
        <v>11689</v>
      </c>
      <c r="G17" s="25" t="n">
        <v>11527</v>
      </c>
      <c r="H17" s="25" t="n">
        <v>162</v>
      </c>
      <c r="I17" s="24" t="n">
        <f aca="false">IF(ISERR(J17+K17),"-",J17+K17)</f>
        <v>8270</v>
      </c>
      <c r="J17" s="25" t="n">
        <v>8082</v>
      </c>
      <c r="K17" s="25" t="n">
        <v>188</v>
      </c>
      <c r="L17" s="24" t="n">
        <f aca="false">IF(ISERR(M17+N17),"-",M17+N17)</f>
        <v>7393</v>
      </c>
      <c r="M17" s="24" t="n">
        <v>7223</v>
      </c>
      <c r="N17" s="24" t="n">
        <v>170</v>
      </c>
      <c r="O17" s="24" t="n">
        <f aca="false">IF(ISERR(P17+Q17),"-",P17+Q17)</f>
        <v>12566</v>
      </c>
      <c r="P17" s="24" t="n">
        <f aca="false">IF(ISERR(G17+J17-M17),"-",G17+J17-M17)</f>
        <v>12386</v>
      </c>
      <c r="Q17" s="24" t="n">
        <f aca="false">IF(ISERR(H17+K17-N17),"-",H17+K17-N17)</f>
        <v>180</v>
      </c>
      <c r="R17" s="26" t="n">
        <v>98.8288718929254</v>
      </c>
      <c r="S17" s="26" t="n">
        <v>104.024201491487</v>
      </c>
      <c r="T17" s="26" t="n">
        <v>95.8358755338621</v>
      </c>
      <c r="U17" s="26" t="n">
        <f aca="false">IF(ISERR(O17/F17*100),"-",O17/F17*100)</f>
        <v>107.502780391821</v>
      </c>
    </row>
    <row r="18" s="15" customFormat="true" ht="12" hidden="false" customHeight="true" outlineLevel="0" collapsed="false">
      <c r="A18" s="27"/>
      <c r="B18" s="27"/>
      <c r="C18" s="27"/>
      <c r="D18" s="27"/>
      <c r="E18" s="23"/>
      <c r="F18" s="24"/>
      <c r="G18" s="25"/>
      <c r="H18" s="25"/>
      <c r="I18" s="24"/>
      <c r="J18" s="25"/>
      <c r="K18" s="25"/>
      <c r="L18" s="24"/>
      <c r="M18" s="24"/>
      <c r="N18" s="24"/>
      <c r="O18" s="24"/>
      <c r="P18" s="24"/>
      <c r="Q18" s="24"/>
      <c r="R18" s="26"/>
      <c r="S18" s="26"/>
      <c r="T18" s="26"/>
      <c r="U18" s="26"/>
    </row>
    <row r="19" s="15" customFormat="true" ht="12" hidden="false" customHeight="true" outlineLevel="0" collapsed="false">
      <c r="A19" s="27"/>
      <c r="B19" s="27"/>
      <c r="C19" s="27"/>
      <c r="D19" s="28" t="s">
        <v>23</v>
      </c>
      <c r="E19" s="23" t="n">
        <v>8</v>
      </c>
      <c r="F19" s="24" t="n">
        <f aca="false">IF(ISERR(G19+H19),"-",G19+H19)</f>
        <v>2605</v>
      </c>
      <c r="G19" s="25" t="n">
        <v>2499</v>
      </c>
      <c r="H19" s="25" t="n">
        <v>106</v>
      </c>
      <c r="I19" s="24" t="n">
        <f aca="false">IF(ISERR(J19+K19),"-",J19+K19)</f>
        <v>1009</v>
      </c>
      <c r="J19" s="25" t="n">
        <v>884</v>
      </c>
      <c r="K19" s="25" t="n">
        <v>125</v>
      </c>
      <c r="L19" s="24" t="n">
        <f aca="false">IF(ISERR(M19+N19),"-",M19+N19)</f>
        <v>1090</v>
      </c>
      <c r="M19" s="24" t="n">
        <v>974</v>
      </c>
      <c r="N19" s="24" t="n">
        <v>116</v>
      </c>
      <c r="O19" s="24" t="n">
        <f aca="false">IF(ISERR(P19+Q19),"-",P19+Q19)</f>
        <v>2524</v>
      </c>
      <c r="P19" s="24" t="n">
        <f aca="false">IF(ISERR(G19+J19-M19),"-",G19+J19-M19)</f>
        <v>2409</v>
      </c>
      <c r="Q19" s="24" t="n">
        <f aca="false">IF(ISERR(H19+K19-N19),"-",H19+K19-N19)</f>
        <v>115</v>
      </c>
      <c r="R19" s="26" t="n">
        <v>167.330016583748</v>
      </c>
      <c r="S19" s="26" t="n">
        <v>117.204301075269</v>
      </c>
      <c r="T19" s="26" t="n">
        <v>221.597892888499</v>
      </c>
      <c r="U19" s="26" t="n">
        <f aca="false">IF(ISERR(O19/F19*100),"-",O19/F19*100)</f>
        <v>96.8905950095969</v>
      </c>
    </row>
    <row r="20" s="15" customFormat="true" ht="12" hidden="false" customHeight="true" outlineLevel="0" collapsed="false">
      <c r="A20" s="27"/>
      <c r="B20" s="27"/>
      <c r="C20" s="27"/>
      <c r="D20" s="28" t="s">
        <v>24</v>
      </c>
      <c r="E20" s="23" t="n">
        <v>9</v>
      </c>
      <c r="F20" s="24" t="n">
        <f aca="false">IF(ISERR(G20+H20),"-",G20+H20)</f>
        <v>4554</v>
      </c>
      <c r="G20" s="25" t="n">
        <v>4530</v>
      </c>
      <c r="H20" s="25" t="n">
        <v>24</v>
      </c>
      <c r="I20" s="24" t="n">
        <f aca="false">IF(ISERR(J20+K20),"-",J20+K20)</f>
        <v>514</v>
      </c>
      <c r="J20" s="25" t="n">
        <v>483</v>
      </c>
      <c r="K20" s="25" t="n">
        <v>31</v>
      </c>
      <c r="L20" s="24" t="n">
        <f aca="false">IF(ISERR(M20+N20),"-",M20+N20)</f>
        <v>1556</v>
      </c>
      <c r="M20" s="24" t="n">
        <v>1532</v>
      </c>
      <c r="N20" s="24" t="n">
        <v>24</v>
      </c>
      <c r="O20" s="24" t="n">
        <f aca="false">IF(ISERR(P20+Q20),"-",P20+Q20)</f>
        <v>3512</v>
      </c>
      <c r="P20" s="24" t="n">
        <f aca="false">IF(ISERR(G20+J20-M20),"-",G20+J20-M20)</f>
        <v>3481</v>
      </c>
      <c r="Q20" s="24" t="n">
        <f aca="false">IF(ISERR(H20+K20-N20),"-",H20+K20-N20)</f>
        <v>31</v>
      </c>
      <c r="R20" s="26" t="n">
        <v>71.4881780250348</v>
      </c>
      <c r="S20" s="26" t="n">
        <v>138.557435440784</v>
      </c>
      <c r="T20" s="26" t="n">
        <v>89.7750511247444</v>
      </c>
      <c r="U20" s="26" t="n">
        <f aca="false">IF(ISERR(O20/F20*100),"-",O20/F20*100)</f>
        <v>77.119016249451</v>
      </c>
    </row>
    <row r="21" s="15" customFormat="true" ht="12" hidden="false" customHeight="true" outlineLevel="0" collapsed="false">
      <c r="A21" s="27"/>
      <c r="B21" s="27"/>
      <c r="C21" s="27"/>
      <c r="D21" s="28" t="s">
        <v>25</v>
      </c>
      <c r="E21" s="23" t="n">
        <v>10</v>
      </c>
      <c r="F21" s="24" t="n">
        <f aca="false">IF(ISERR(G21+H21),"-",G21+H21)</f>
        <v>5999</v>
      </c>
      <c r="G21" s="25" t="n">
        <v>3646</v>
      </c>
      <c r="H21" s="25" t="n">
        <v>2353</v>
      </c>
      <c r="I21" s="24" t="n">
        <f aca="false">IF(ISERR(J21+K21),"-",J21+K21)</f>
        <v>4065</v>
      </c>
      <c r="J21" s="25" t="n">
        <v>1457</v>
      </c>
      <c r="K21" s="25" t="n">
        <v>2608</v>
      </c>
      <c r="L21" s="24" t="n">
        <f aca="false">IF(ISERR(M21+N21),"-",M21+N21)</f>
        <v>3906</v>
      </c>
      <c r="M21" s="24" t="n">
        <v>837</v>
      </c>
      <c r="N21" s="24" t="n">
        <v>3069</v>
      </c>
      <c r="O21" s="24" t="n">
        <f aca="false">IF(ISERR(P21+Q21),"-",P21+Q21)</f>
        <v>6158</v>
      </c>
      <c r="P21" s="24" t="n">
        <f aca="false">IF(ISERR(G21+J21-M21),"-",G21+J21-M21)</f>
        <v>4266</v>
      </c>
      <c r="Q21" s="24" t="n">
        <f aca="false">IF(ISERR(H21+K21-N21),"-",H21+K21-N21)</f>
        <v>1892</v>
      </c>
      <c r="R21" s="26" t="n">
        <v>78.3538936006168</v>
      </c>
      <c r="S21" s="26" t="n">
        <v>81.6300940438871</v>
      </c>
      <c r="T21" s="26" t="n">
        <v>96.9916522286974</v>
      </c>
      <c r="U21" s="26" t="n">
        <f aca="false">IF(ISERR(O21/F21*100),"-",O21/F21*100)</f>
        <v>102.65044174029</v>
      </c>
    </row>
    <row r="22" s="15" customFormat="true" ht="12" hidden="false" customHeight="true" outlineLevel="0" collapsed="false">
      <c r="A22" s="27"/>
      <c r="B22" s="27"/>
      <c r="C22" s="22" t="s">
        <v>26</v>
      </c>
      <c r="D22" s="22"/>
      <c r="E22" s="23" t="n">
        <v>11</v>
      </c>
      <c r="F22" s="24" t="n">
        <f aca="false">IF(ISERR(G22+H22),"-",G22+H22)</f>
        <v>2112</v>
      </c>
      <c r="G22" s="25" t="n">
        <v>1903</v>
      </c>
      <c r="H22" s="25" t="n">
        <v>209</v>
      </c>
      <c r="I22" s="24" t="n">
        <f aca="false">IF(ISERR(J22+K22),"-",J22+K22)</f>
        <v>1054</v>
      </c>
      <c r="J22" s="25" t="n">
        <v>944</v>
      </c>
      <c r="K22" s="25" t="n">
        <v>110</v>
      </c>
      <c r="L22" s="24" t="n">
        <f aca="false">IF(ISERR(M22+N22),"-",M22+N22)</f>
        <v>1066</v>
      </c>
      <c r="M22" s="24" t="n">
        <v>914</v>
      </c>
      <c r="N22" s="24" t="n">
        <v>152</v>
      </c>
      <c r="O22" s="24" t="n">
        <f aca="false">IF(ISERR(P22+Q22),"-",P22+Q22)</f>
        <v>2100</v>
      </c>
      <c r="P22" s="24" t="n">
        <f aca="false">IF(ISERR(G22+J22-M22),"-",G22+J22-M22)</f>
        <v>1933</v>
      </c>
      <c r="Q22" s="24" t="n">
        <f aca="false">IF(ISERR(H22+K22-N22),"-",H22+K22-N22)</f>
        <v>167</v>
      </c>
      <c r="R22" s="26" t="n">
        <v>57.6271186440678</v>
      </c>
      <c r="S22" s="26" t="n">
        <v>68.1585677749361</v>
      </c>
      <c r="T22" s="26" t="n">
        <v>90.5172413793104</v>
      </c>
      <c r="U22" s="26" t="n">
        <f aca="false">IF(ISERR(O22/F22*100),"-",O22/F22*100)</f>
        <v>99.4318181818182</v>
      </c>
    </row>
    <row r="23" s="15" customFormat="true" ht="12" hidden="false" customHeight="true" outlineLevel="0" collapsed="false">
      <c r="A23" s="27"/>
      <c r="B23" s="27"/>
      <c r="C23" s="22" t="s">
        <v>27</v>
      </c>
      <c r="D23" s="22"/>
      <c r="E23" s="23" t="n">
        <v>12</v>
      </c>
      <c r="F23" s="24" t="n">
        <f aca="false">IF(ISERR(G23+H23),"-",G23+H23)</f>
        <v>21859</v>
      </c>
      <c r="G23" s="25" t="n">
        <v>21699</v>
      </c>
      <c r="H23" s="25" t="n">
        <v>160</v>
      </c>
      <c r="I23" s="24" t="n">
        <f aca="false">IF(ISERR(J23+K23),"-",J23+K23)</f>
        <v>19718</v>
      </c>
      <c r="J23" s="25" t="n">
        <v>19464</v>
      </c>
      <c r="K23" s="25" t="n">
        <v>254</v>
      </c>
      <c r="L23" s="24" t="n">
        <f aca="false">IF(ISERR(M23+N23),"-",M23+N23)</f>
        <v>12329</v>
      </c>
      <c r="M23" s="24" t="n">
        <v>12153</v>
      </c>
      <c r="N23" s="24" t="n">
        <v>176</v>
      </c>
      <c r="O23" s="24" t="n">
        <f aca="false">IF(ISERR(P23+Q23),"-",P23+Q23)</f>
        <v>29248</v>
      </c>
      <c r="P23" s="24" t="n">
        <f aca="false">IF(ISERR(G23+J23-M23),"-",G23+J23-M23)</f>
        <v>29010</v>
      </c>
      <c r="Q23" s="24" t="n">
        <f aca="false">IF(ISERR(H23+K23-N23),"-",H23+K23-N23)</f>
        <v>238</v>
      </c>
      <c r="R23" s="26" t="n">
        <v>141.388211673598</v>
      </c>
      <c r="S23" s="26" t="n">
        <v>99.4755526867839</v>
      </c>
      <c r="T23" s="26" t="n">
        <v>148.203699011908</v>
      </c>
      <c r="U23" s="26" t="n">
        <f aca="false">IF(ISERR(O23/F23*100),"-",O23/F23*100)</f>
        <v>133.803010201748</v>
      </c>
    </row>
    <row r="24" s="15" customFormat="true" ht="12" hidden="false" customHeight="true" outlineLevel="0" collapsed="false">
      <c r="A24" s="27"/>
      <c r="B24" s="27"/>
      <c r="C24" s="27"/>
      <c r="D24" s="27"/>
      <c r="E24" s="23"/>
      <c r="F24" s="24"/>
      <c r="G24" s="25"/>
      <c r="H24" s="25"/>
      <c r="I24" s="24"/>
      <c r="J24" s="25"/>
      <c r="K24" s="25"/>
      <c r="L24" s="24"/>
      <c r="M24" s="24"/>
      <c r="N24" s="24"/>
      <c r="O24" s="24"/>
      <c r="P24" s="24"/>
      <c r="Q24" s="24"/>
      <c r="R24" s="26"/>
      <c r="S24" s="26"/>
      <c r="T24" s="26"/>
      <c r="U24" s="26"/>
    </row>
    <row r="25" s="15" customFormat="true" ht="12" hidden="false" customHeight="true" outlineLevel="0" collapsed="false">
      <c r="A25" s="27"/>
      <c r="B25" s="27"/>
      <c r="C25" s="22" t="s">
        <v>28</v>
      </c>
      <c r="D25" s="22"/>
      <c r="E25" s="23" t="n">
        <v>13</v>
      </c>
      <c r="F25" s="24" t="n">
        <f aca="false">IF(ISERR(G25+H25),"-",G25+H25)</f>
        <v>89102</v>
      </c>
      <c r="G25" s="25" t="n">
        <v>38977</v>
      </c>
      <c r="H25" s="25" t="n">
        <v>50125</v>
      </c>
      <c r="I25" s="24" t="n">
        <f aca="false">IF(ISERR(J25+K25),"-",J25+K25)</f>
        <v>28230</v>
      </c>
      <c r="J25" s="25" t="n">
        <v>7018</v>
      </c>
      <c r="K25" s="25" t="n">
        <v>21212</v>
      </c>
      <c r="L25" s="24" t="n">
        <f aca="false">IF(ISERR(M25+N25),"-",M25+N25)</f>
        <v>24309</v>
      </c>
      <c r="M25" s="24" t="n">
        <v>8118</v>
      </c>
      <c r="N25" s="24" t="n">
        <v>16191</v>
      </c>
      <c r="O25" s="24" t="n">
        <f aca="false">IF(ISERR(P25+Q25),"-",P25+Q25)</f>
        <v>93023</v>
      </c>
      <c r="P25" s="24" t="n">
        <f aca="false">IF(ISERR(G25+J25-M25),"-",G25+J25-M25)</f>
        <v>37877</v>
      </c>
      <c r="Q25" s="24" t="n">
        <f aca="false">IF(ISERR(H25+K25-N25),"-",H25+K25-N25)</f>
        <v>55146</v>
      </c>
      <c r="R25" s="26" t="n">
        <v>94.8174520538743</v>
      </c>
      <c r="S25" s="26" t="n">
        <v>95.1056338028169</v>
      </c>
      <c r="T25" s="26" t="n">
        <v>112.867334805504</v>
      </c>
      <c r="U25" s="26" t="n">
        <f aca="false">IF(ISERR(O25/F25*100),"-",O25/F25*100)</f>
        <v>104.400574622343</v>
      </c>
    </row>
    <row r="26" s="15" customFormat="true" ht="12" hidden="false" customHeight="true" outlineLevel="0" collapsed="false">
      <c r="A26" s="27"/>
      <c r="B26" s="27"/>
      <c r="C26" s="22" t="s">
        <v>29</v>
      </c>
      <c r="D26" s="22"/>
      <c r="E26" s="23" t="n">
        <v>14</v>
      </c>
      <c r="F26" s="24" t="n">
        <f aca="false">IF(ISERR(G26+H26),"-",G26+H26)</f>
        <v>16557</v>
      </c>
      <c r="G26" s="25" t="n">
        <v>1073</v>
      </c>
      <c r="H26" s="25" t="n">
        <v>15484</v>
      </c>
      <c r="I26" s="24" t="n">
        <f aca="false">IF(ISERR(J26+K26),"-",J26+K26)</f>
        <v>5023</v>
      </c>
      <c r="J26" s="25" t="n">
        <v>218</v>
      </c>
      <c r="K26" s="25" t="n">
        <v>4805</v>
      </c>
      <c r="L26" s="24" t="n">
        <f aca="false">IF(ISERR(M26+N26),"-",M26+N26)</f>
        <v>5976</v>
      </c>
      <c r="M26" s="24" t="n">
        <v>423</v>
      </c>
      <c r="N26" s="24" t="n">
        <v>5553</v>
      </c>
      <c r="O26" s="24" t="n">
        <f aca="false">IF(ISERR(P26+Q26),"-",P26+Q26)</f>
        <v>15604</v>
      </c>
      <c r="P26" s="24" t="n">
        <f aca="false">IF(ISERR(G26+J26-M26),"-",G26+J26-M26)</f>
        <v>868</v>
      </c>
      <c r="Q26" s="24" t="n">
        <f aca="false">IF(ISERR(H26+K26-N26),"-",H26+K26-N26)</f>
        <v>14736</v>
      </c>
      <c r="R26" s="26" t="n">
        <v>79.7681435604256</v>
      </c>
      <c r="S26" s="26" t="n">
        <v>105.938663357561</v>
      </c>
      <c r="T26" s="26" t="n">
        <v>84.5882799371172</v>
      </c>
      <c r="U26" s="26" t="n">
        <f aca="false">IF(ISERR(O26/F26*100),"-",O26/F26*100)</f>
        <v>94.2441263513922</v>
      </c>
    </row>
    <row r="27" s="15" customFormat="true" ht="12" hidden="false" customHeight="true" outlineLevel="0" collapsed="false">
      <c r="A27" s="27"/>
      <c r="B27" s="27"/>
      <c r="C27" s="22" t="s">
        <v>30</v>
      </c>
      <c r="D27" s="22"/>
      <c r="E27" s="23" t="n">
        <v>15</v>
      </c>
      <c r="F27" s="24" t="n">
        <f aca="false">IF(ISERR(G27+H27),"-",G27+H27)</f>
        <v>9854</v>
      </c>
      <c r="G27" s="25" t="n">
        <v>7588</v>
      </c>
      <c r="H27" s="25" t="n">
        <v>2266</v>
      </c>
      <c r="I27" s="24" t="n">
        <f aca="false">IF(ISERR(J27+K27),"-",J27+K27)</f>
        <v>736</v>
      </c>
      <c r="J27" s="25" t="n">
        <v>352</v>
      </c>
      <c r="K27" s="25" t="n">
        <v>384</v>
      </c>
      <c r="L27" s="24" t="n">
        <f aca="false">IF(ISERR(M27+N27),"-",M27+N27)</f>
        <v>2535</v>
      </c>
      <c r="M27" s="24" t="n">
        <v>1950</v>
      </c>
      <c r="N27" s="24" t="n">
        <v>585</v>
      </c>
      <c r="O27" s="24" t="n">
        <f aca="false">IF(ISERR(P27+Q27),"-",P27+Q27)</f>
        <v>8055</v>
      </c>
      <c r="P27" s="24" t="n">
        <f aca="false">IF(ISERR(G27+J27-M27),"-",G27+J27-M27)</f>
        <v>5990</v>
      </c>
      <c r="Q27" s="24" t="n">
        <f aca="false">IF(ISERR(H27+K27-N27),"-",H27+K27-N27)</f>
        <v>2065</v>
      </c>
      <c r="R27" s="26" t="n">
        <v>58.4590945194599</v>
      </c>
      <c r="S27" s="26" t="n">
        <v>104.968944099379</v>
      </c>
      <c r="T27" s="26" t="n">
        <v>82.5053774454573</v>
      </c>
      <c r="U27" s="26" t="n">
        <f aca="false">IF(ISERR(O27/F27*100),"-",O27/F27*100)</f>
        <v>81.7434544347473</v>
      </c>
    </row>
    <row r="28" s="15" customFormat="true" ht="12" hidden="false" customHeight="true" outlineLevel="0" collapsed="false">
      <c r="A28" s="27"/>
      <c r="B28" s="27"/>
      <c r="C28" s="22" t="s">
        <v>31</v>
      </c>
      <c r="D28" s="22"/>
      <c r="E28" s="23" t="n">
        <v>16</v>
      </c>
      <c r="F28" s="24" t="n">
        <f aca="false">IF(ISERR(G28+H28),"-",G28+H28)</f>
        <v>17795</v>
      </c>
      <c r="G28" s="25" t="n">
        <v>15105</v>
      </c>
      <c r="H28" s="25" t="n">
        <v>2690</v>
      </c>
      <c r="I28" s="24" t="n">
        <f aca="false">IF(ISERR(J28+K28),"-",J28+K28)</f>
        <v>6894</v>
      </c>
      <c r="J28" s="25" t="n">
        <v>6468</v>
      </c>
      <c r="K28" s="25" t="n">
        <v>426</v>
      </c>
      <c r="L28" s="24" t="n">
        <f aca="false">IF(ISERR(M28+N28),"-",M28+N28)</f>
        <v>7649</v>
      </c>
      <c r="M28" s="24" t="n">
        <v>7272</v>
      </c>
      <c r="N28" s="24" t="n">
        <v>377</v>
      </c>
      <c r="O28" s="24" t="n">
        <f aca="false">IF(ISERR(P28+Q28),"-",P28+Q28)</f>
        <v>17040</v>
      </c>
      <c r="P28" s="24" t="n">
        <f aca="false">IF(ISERR(G28+J28-M28),"-",G28+J28-M28)</f>
        <v>14301</v>
      </c>
      <c r="Q28" s="24" t="n">
        <f aca="false">IF(ISERR(H28+K28-N28),"-",H28+K28-N28)</f>
        <v>2739</v>
      </c>
      <c r="R28" s="26" t="n">
        <v>195.519001701645</v>
      </c>
      <c r="S28" s="26" t="n">
        <v>123.231835024972</v>
      </c>
      <c r="T28" s="26" t="n">
        <v>78.6195441542862</v>
      </c>
      <c r="U28" s="26" t="n">
        <f aca="false">IF(ISERR(O28/F28*100),"-",O28/F28*100)</f>
        <v>95.7572351784209</v>
      </c>
    </row>
    <row r="29" s="15" customFormat="true" ht="12" hidden="false" customHeight="true" outlineLevel="0" collapsed="false">
      <c r="A29" s="27"/>
      <c r="B29" s="27"/>
      <c r="C29" s="27"/>
      <c r="D29" s="28" t="s">
        <v>32</v>
      </c>
      <c r="E29" s="23" t="n">
        <v>17</v>
      </c>
      <c r="F29" s="24" t="n">
        <f aca="false">IF(ISERR(G29+H29),"-",G29+H29)</f>
        <v>11674</v>
      </c>
      <c r="G29" s="25" t="n">
        <v>9732</v>
      </c>
      <c r="H29" s="25" t="n">
        <v>1942</v>
      </c>
      <c r="I29" s="24" t="n">
        <f aca="false">IF(ISERR(J29+K29),"-",J29+K29)</f>
        <v>4641</v>
      </c>
      <c r="J29" s="25" t="n">
        <v>4346</v>
      </c>
      <c r="K29" s="25" t="n">
        <v>295</v>
      </c>
      <c r="L29" s="24" t="n">
        <f aca="false">IF(ISERR(M29+N29),"-",M29+N29)</f>
        <v>4935</v>
      </c>
      <c r="M29" s="24" t="n">
        <v>4764</v>
      </c>
      <c r="N29" s="24" t="n">
        <v>171</v>
      </c>
      <c r="O29" s="24" t="n">
        <f aca="false">IF(ISERR(P29+Q29),"-",P29+Q29)</f>
        <v>11380</v>
      </c>
      <c r="P29" s="24" t="n">
        <f aca="false">IF(ISERR(G29+J29-M29),"-",G29+J29-M29)</f>
        <v>9314</v>
      </c>
      <c r="Q29" s="24" t="n">
        <f aca="false">IF(ISERR(H29+K29-N29),"-",H29+K29-N29)</f>
        <v>2066</v>
      </c>
      <c r="R29" s="26" t="n">
        <v>182.071400549235</v>
      </c>
      <c r="S29" s="26" t="n">
        <v>120.131450827653</v>
      </c>
      <c r="T29" s="26" t="n">
        <v>84.6537231272781</v>
      </c>
      <c r="U29" s="26" t="n">
        <f aca="false">IF(ISERR(O29/F29*100),"-",O29/F29*100)</f>
        <v>97.4815830049683</v>
      </c>
    </row>
    <row r="30" s="15" customFormat="true" ht="12" hidden="false" customHeight="true" outlineLevel="0" collapsed="false">
      <c r="A30" s="27"/>
      <c r="B30" s="27"/>
      <c r="C30" s="27"/>
      <c r="D30" s="27"/>
      <c r="E30" s="23"/>
      <c r="F30" s="24"/>
      <c r="G30" s="25"/>
      <c r="H30" s="25"/>
      <c r="I30" s="24"/>
      <c r="J30" s="25"/>
      <c r="K30" s="25"/>
      <c r="L30" s="24"/>
      <c r="M30" s="24"/>
      <c r="N30" s="24"/>
      <c r="O30" s="24"/>
      <c r="P30" s="24"/>
      <c r="Q30" s="24"/>
      <c r="R30" s="26"/>
      <c r="S30" s="26"/>
      <c r="T30" s="26"/>
      <c r="U30" s="26"/>
    </row>
    <row r="31" s="15" customFormat="true" ht="12" hidden="false" customHeight="true" outlineLevel="0" collapsed="false">
      <c r="A31" s="27"/>
      <c r="B31" s="27"/>
      <c r="C31" s="27"/>
      <c r="D31" s="28" t="s">
        <v>33</v>
      </c>
      <c r="E31" s="23" t="n">
        <v>18</v>
      </c>
      <c r="F31" s="24" t="n">
        <f aca="false">IF(ISERR(G31+H31),"-",G31+H31)</f>
        <v>6121</v>
      </c>
      <c r="G31" s="25" t="n">
        <v>5373</v>
      </c>
      <c r="H31" s="25" t="n">
        <v>748</v>
      </c>
      <c r="I31" s="24" t="n">
        <f aca="false">IF(ISERR(J31+K31),"-",J31+K31)</f>
        <v>2253</v>
      </c>
      <c r="J31" s="25" t="n">
        <v>2122</v>
      </c>
      <c r="K31" s="25" t="n">
        <v>131</v>
      </c>
      <c r="L31" s="24" t="n">
        <f aca="false">IF(ISERR(M31+N31),"-",M31+N31)</f>
        <v>2714</v>
      </c>
      <c r="M31" s="24" t="n">
        <v>2508</v>
      </c>
      <c r="N31" s="24" t="n">
        <v>206</v>
      </c>
      <c r="O31" s="24" t="n">
        <f aca="false">IF(ISERR(P31+Q31),"-",P31+Q31)</f>
        <v>5660</v>
      </c>
      <c r="P31" s="24" t="n">
        <f aca="false">IF(ISERR(G31+J31-M31),"-",G31+J31-M31)</f>
        <v>4987</v>
      </c>
      <c r="Q31" s="24" t="n">
        <f aca="false">IF(ISERR(H31+K31-N31),"-",H31+K31-N31)</f>
        <v>673</v>
      </c>
      <c r="R31" s="26" t="n">
        <v>230.603889457523</v>
      </c>
      <c r="S31" s="26" t="n">
        <v>129.299666507861</v>
      </c>
      <c r="T31" s="26" t="n">
        <v>68.7644271655935</v>
      </c>
      <c r="U31" s="26" t="n">
        <f aca="false">IF(ISERR(O31/F31*100),"-",O31/F31*100)</f>
        <v>92.4685508903774</v>
      </c>
    </row>
    <row r="32" s="15" customFormat="true" ht="12" hidden="false" customHeight="true" outlineLevel="0" collapsed="false">
      <c r="A32" s="27"/>
      <c r="B32" s="27"/>
      <c r="C32" s="22" t="s">
        <v>34</v>
      </c>
      <c r="D32" s="22"/>
      <c r="E32" s="23" t="n">
        <v>19</v>
      </c>
      <c r="F32" s="24" t="n">
        <f aca="false">IF(ISERR(G32+H32),"-",G32+H32)</f>
        <v>27357</v>
      </c>
      <c r="G32" s="25" t="n">
        <v>21990</v>
      </c>
      <c r="H32" s="25" t="n">
        <v>5367</v>
      </c>
      <c r="I32" s="24" t="n">
        <f aca="false">IF(ISERR(J32+K32),"-",J32+K32)</f>
        <v>4666</v>
      </c>
      <c r="J32" s="25" t="n">
        <v>3722</v>
      </c>
      <c r="K32" s="25" t="n">
        <v>944</v>
      </c>
      <c r="L32" s="24" t="n">
        <f aca="false">IF(ISERR(M32+N32),"-",M32+N32)</f>
        <v>5307</v>
      </c>
      <c r="M32" s="24" t="n">
        <v>4385</v>
      </c>
      <c r="N32" s="24" t="n">
        <v>922</v>
      </c>
      <c r="O32" s="24" t="n">
        <f aca="false">IF(ISERR(P32+Q32),"-",P32+Q32)</f>
        <v>26716</v>
      </c>
      <c r="P32" s="24" t="n">
        <f aca="false">IF(ISERR(G32+J32-M32),"-",G32+J32-M32)</f>
        <v>21327</v>
      </c>
      <c r="Q32" s="24" t="n">
        <f aca="false">IF(ISERR(H32+K32-N32),"-",H32+K32-N32)</f>
        <v>5389</v>
      </c>
      <c r="R32" s="26" t="n">
        <v>102.436882546652</v>
      </c>
      <c r="S32" s="26" t="n">
        <v>77.417943107221</v>
      </c>
      <c r="T32" s="26" t="n">
        <v>111.316666666667</v>
      </c>
      <c r="U32" s="26" t="n">
        <f aca="false">IF(ISERR(O32/F32*100),"-",O32/F32*100)</f>
        <v>97.6569068245787</v>
      </c>
    </row>
    <row r="33" s="15" customFormat="true" ht="12" hidden="false" customHeight="true" outlineLevel="0" collapsed="false">
      <c r="A33" s="27"/>
      <c r="B33" s="27"/>
      <c r="C33" s="22" t="s">
        <v>35</v>
      </c>
      <c r="D33" s="22"/>
      <c r="E33" s="23" t="n">
        <v>20</v>
      </c>
      <c r="F33" s="24" t="n">
        <f aca="false">IF(ISERR(G33+H33),"-",G33+H33)</f>
        <v>75862</v>
      </c>
      <c r="G33" s="25" t="n">
        <v>59797</v>
      </c>
      <c r="H33" s="25" t="n">
        <v>16065</v>
      </c>
      <c r="I33" s="24" t="n">
        <f aca="false">IF(ISERR(J33+K33),"-",J33+K33)</f>
        <v>46531</v>
      </c>
      <c r="J33" s="25" t="n">
        <v>37718</v>
      </c>
      <c r="K33" s="25" t="n">
        <v>8813</v>
      </c>
      <c r="L33" s="24" t="n">
        <f aca="false">IF(ISERR(M33+N33),"-",M33+N33)</f>
        <v>23675</v>
      </c>
      <c r="M33" s="24" t="n">
        <v>18273</v>
      </c>
      <c r="N33" s="24" t="n">
        <v>5402</v>
      </c>
      <c r="O33" s="24" t="n">
        <f aca="false">IF(ISERR(P33+Q33),"-",P33+Q33)</f>
        <v>98718</v>
      </c>
      <c r="P33" s="24" t="n">
        <f aca="false">IF(ISERR(G33+J33-M33),"-",G33+J33-M33)</f>
        <v>79242</v>
      </c>
      <c r="Q33" s="24" t="n">
        <f aca="false">IF(ISERR(H33+K33-N33),"-",H33+K33-N33)</f>
        <v>19476</v>
      </c>
      <c r="R33" s="26" t="n">
        <v>109.626575568383</v>
      </c>
      <c r="S33" s="26" t="n">
        <v>93.5327117572693</v>
      </c>
      <c r="T33" s="26" t="n">
        <v>105.878567521478</v>
      </c>
      <c r="U33" s="26" t="n">
        <f aca="false">IF(ISERR(O33/F33*100),"-",O33/F33*100)</f>
        <v>130.12839102581</v>
      </c>
    </row>
    <row r="34" s="15" customFormat="true" ht="12" hidden="false" customHeight="true" outlineLevel="0" collapsed="false">
      <c r="A34" s="27"/>
      <c r="B34" s="27"/>
      <c r="C34" s="22" t="s">
        <v>36</v>
      </c>
      <c r="D34" s="22"/>
      <c r="E34" s="23" t="n">
        <v>21</v>
      </c>
      <c r="F34" s="24" t="n">
        <f aca="false">IF(ISERR(G34+H34),"-",G34+H34)</f>
        <v>30402</v>
      </c>
      <c r="G34" s="25" t="n">
        <v>26461</v>
      </c>
      <c r="H34" s="25" t="n">
        <v>3941</v>
      </c>
      <c r="I34" s="24" t="n">
        <f aca="false">IF(ISERR(J34+K34),"-",J34+K34)</f>
        <v>11270</v>
      </c>
      <c r="J34" s="25" t="n">
        <v>9672</v>
      </c>
      <c r="K34" s="25" t="n">
        <v>1598</v>
      </c>
      <c r="L34" s="24" t="n">
        <f aca="false">IF(ISERR(M34+N34),"-",M34+N34)</f>
        <v>9401</v>
      </c>
      <c r="M34" s="24" t="n">
        <v>7809</v>
      </c>
      <c r="N34" s="24" t="n">
        <v>1592</v>
      </c>
      <c r="O34" s="24" t="n">
        <f aca="false">IF(ISERR(P34+Q34),"-",P34+Q34)</f>
        <v>32271</v>
      </c>
      <c r="P34" s="24" t="n">
        <f aca="false">IF(ISERR(G34+J34-M34),"-",G34+J34-M34)</f>
        <v>28324</v>
      </c>
      <c r="Q34" s="24" t="n">
        <f aca="false">IF(ISERR(H34+K34-N34),"-",H34+K34-N34)</f>
        <v>3947</v>
      </c>
      <c r="R34" s="26" t="n">
        <v>133.104995866304</v>
      </c>
      <c r="S34" s="26" t="n">
        <v>113.552361396304</v>
      </c>
      <c r="T34" s="26" t="n">
        <v>73.8449921054438</v>
      </c>
      <c r="U34" s="26" t="n">
        <f aca="false">IF(ISERR(O34/F34*100),"-",O34/F34*100)</f>
        <v>106.147621866982</v>
      </c>
    </row>
    <row r="35" s="15" customFormat="true" ht="12" hidden="false" customHeight="true" outlineLevel="0" collapsed="false">
      <c r="A35" s="27"/>
      <c r="B35" s="27"/>
      <c r="C35" s="22" t="s">
        <v>37</v>
      </c>
      <c r="D35" s="22"/>
      <c r="E35" s="23" t="n">
        <v>22</v>
      </c>
      <c r="F35" s="24" t="n">
        <f aca="false">IF(ISERR(G35+H35),"-",G35+H35)</f>
        <v>13626</v>
      </c>
      <c r="G35" s="25" t="n">
        <v>4128</v>
      </c>
      <c r="H35" s="25" t="n">
        <v>9498</v>
      </c>
      <c r="I35" s="24" t="n">
        <f aca="false">IF(ISERR(J35+K35),"-",J35+K35)</f>
        <v>4782</v>
      </c>
      <c r="J35" s="25" t="n">
        <v>1582</v>
      </c>
      <c r="K35" s="25" t="n">
        <v>3200</v>
      </c>
      <c r="L35" s="24" t="n">
        <f aca="false">IF(ISERR(M35+N35),"-",M35+N35)</f>
        <v>4913</v>
      </c>
      <c r="M35" s="24" t="n">
        <v>1638</v>
      </c>
      <c r="N35" s="24" t="n">
        <v>3275</v>
      </c>
      <c r="O35" s="24" t="n">
        <f aca="false">IF(ISERR(P35+Q35),"-",P35+Q35)</f>
        <v>13495</v>
      </c>
      <c r="P35" s="24" t="n">
        <f aca="false">IF(ISERR(G35+J35-M35),"-",G35+J35-M35)</f>
        <v>4072</v>
      </c>
      <c r="Q35" s="24" t="n">
        <f aca="false">IF(ISERR(H35+K35-N35),"-",H35+K35-N35)</f>
        <v>9423</v>
      </c>
      <c r="R35" s="26" t="n">
        <v>109.153161378681</v>
      </c>
      <c r="S35" s="26" t="n">
        <v>93.9388145315488</v>
      </c>
      <c r="T35" s="26" t="n">
        <v>98.8862020956987</v>
      </c>
      <c r="U35" s="26" t="n">
        <f aca="false">IF(ISERR(O35/F35*100),"-",O35/F35*100)</f>
        <v>99.0386026713636</v>
      </c>
    </row>
    <row r="36" s="15" customFormat="true" ht="12" hidden="false" customHeight="true" outlineLevel="0" collapsed="false">
      <c r="A36" s="27"/>
      <c r="B36" s="27"/>
      <c r="C36" s="27"/>
      <c r="D36" s="27"/>
      <c r="E36" s="23"/>
      <c r="F36" s="24"/>
      <c r="G36" s="25"/>
      <c r="H36" s="25"/>
      <c r="I36" s="24"/>
      <c r="J36" s="25"/>
      <c r="K36" s="25"/>
      <c r="L36" s="24"/>
      <c r="M36" s="24"/>
      <c r="N36" s="24"/>
      <c r="O36" s="24"/>
      <c r="P36" s="24"/>
      <c r="Q36" s="24"/>
      <c r="R36" s="26"/>
      <c r="S36" s="26"/>
      <c r="T36" s="26"/>
      <c r="U36" s="26"/>
    </row>
    <row r="37" s="15" customFormat="true" ht="12" hidden="false" customHeight="true" outlineLevel="0" collapsed="false">
      <c r="A37" s="27"/>
      <c r="B37" s="27"/>
      <c r="C37" s="22" t="s">
        <v>38</v>
      </c>
      <c r="D37" s="22"/>
      <c r="E37" s="23" t="n">
        <v>23</v>
      </c>
      <c r="F37" s="24" t="n">
        <f aca="false">IF(ISERR(G37+H37),"-",G37+H37)</f>
        <v>6943</v>
      </c>
      <c r="G37" s="25" t="n">
        <v>2267</v>
      </c>
      <c r="H37" s="25" t="n">
        <v>4676</v>
      </c>
      <c r="I37" s="24" t="n">
        <f aca="false">IF(ISERR(J37+K37),"-",J37+K37)</f>
        <v>2771</v>
      </c>
      <c r="J37" s="25" t="n">
        <v>1398</v>
      </c>
      <c r="K37" s="25" t="n">
        <v>1373</v>
      </c>
      <c r="L37" s="24" t="n">
        <f aca="false">IF(ISERR(M37+N37),"-",M37+N37)</f>
        <v>3604</v>
      </c>
      <c r="M37" s="24" t="n">
        <v>1785</v>
      </c>
      <c r="N37" s="24" t="n">
        <v>1819</v>
      </c>
      <c r="O37" s="24" t="n">
        <f aca="false">IF(ISERR(P37+Q37),"-",P37+Q37)</f>
        <v>6110</v>
      </c>
      <c r="P37" s="24" t="n">
        <f aca="false">IF(ISERR(G37+J37-M37),"-",G37+J37-M37)</f>
        <v>1880</v>
      </c>
      <c r="Q37" s="24" t="n">
        <f aca="false">IF(ISERR(H37+K37-N37),"-",H37+K37-N37)</f>
        <v>4230</v>
      </c>
      <c r="R37" s="26" t="n">
        <v>105.321170657545</v>
      </c>
      <c r="S37" s="26" t="n">
        <v>101.549732318963</v>
      </c>
      <c r="T37" s="26" t="n">
        <v>104</v>
      </c>
      <c r="U37" s="26" t="n">
        <f aca="false">IF(ISERR(O37/F37*100),"-",O37/F37*100)</f>
        <v>88.0023044793317</v>
      </c>
    </row>
    <row r="38" s="15" customFormat="true" ht="12" hidden="false" customHeight="true" outlineLevel="0" collapsed="false">
      <c r="A38" s="27"/>
      <c r="B38" s="27"/>
      <c r="C38" s="22" t="s">
        <v>39</v>
      </c>
      <c r="D38" s="22"/>
      <c r="E38" s="23" t="n">
        <v>24</v>
      </c>
      <c r="F38" s="24" t="n">
        <f aca="false">IF(ISERR(G38+H38),"-",G38+H38)</f>
        <v>2835</v>
      </c>
      <c r="G38" s="25" t="n">
        <v>1761</v>
      </c>
      <c r="H38" s="25" t="n">
        <v>1074</v>
      </c>
      <c r="I38" s="24" t="n">
        <f aca="false">IF(ISERR(J38+K38),"-",J38+K38)</f>
        <v>520</v>
      </c>
      <c r="J38" s="25" t="n">
        <v>168</v>
      </c>
      <c r="K38" s="25" t="n">
        <v>352</v>
      </c>
      <c r="L38" s="24" t="n">
        <f aca="false">IF(ISERR(M38+N38),"-",M38+N38)</f>
        <v>386</v>
      </c>
      <c r="M38" s="24" t="n">
        <v>134</v>
      </c>
      <c r="N38" s="24" t="n">
        <v>252</v>
      </c>
      <c r="O38" s="24" t="n">
        <f aca="false">IF(ISERR(P38+Q38),"-",P38+Q38)</f>
        <v>2969</v>
      </c>
      <c r="P38" s="24" t="n">
        <f aca="false">IF(ISERR(G38+J38-M38),"-",G38+J38-M38)</f>
        <v>1795</v>
      </c>
      <c r="Q38" s="24" t="n">
        <f aca="false">IF(ISERR(H38+K38-N38),"-",H38+K38-N38)</f>
        <v>1174</v>
      </c>
      <c r="R38" s="26" t="n">
        <v>51.0805500982318</v>
      </c>
      <c r="S38" s="26" t="n">
        <v>35.9404096834264</v>
      </c>
      <c r="T38" s="26" t="n">
        <v>105.060155697098</v>
      </c>
      <c r="U38" s="26" t="n">
        <f aca="false">IF(ISERR(O38/F38*100),"-",O38/F38*100)</f>
        <v>104.726631393298</v>
      </c>
    </row>
    <row r="39" s="15" customFormat="true" ht="12" hidden="false" customHeight="true" outlineLevel="0" collapsed="false">
      <c r="A39" s="27"/>
      <c r="B39" s="27"/>
      <c r="C39" s="22" t="s">
        <v>40</v>
      </c>
      <c r="D39" s="22"/>
      <c r="E39" s="23" t="n">
        <v>25</v>
      </c>
      <c r="F39" s="24" t="n">
        <f aca="false">IF(ISERR(G39+H39),"-",G39+H39)</f>
        <v>5253</v>
      </c>
      <c r="G39" s="25" t="n">
        <v>2499</v>
      </c>
      <c r="H39" s="25" t="n">
        <v>2754</v>
      </c>
      <c r="I39" s="24" t="n">
        <f aca="false">IF(ISERR(J39+K39),"-",J39+K39)</f>
        <v>795</v>
      </c>
      <c r="J39" s="25" t="n">
        <v>370</v>
      </c>
      <c r="K39" s="25" t="n">
        <v>425</v>
      </c>
      <c r="L39" s="24" t="n">
        <f aca="false">IF(ISERR(M39+N39),"-",M39+N39)</f>
        <v>1453</v>
      </c>
      <c r="M39" s="24" t="n">
        <v>675</v>
      </c>
      <c r="N39" s="24" t="n">
        <v>778</v>
      </c>
      <c r="O39" s="24" t="n">
        <f aca="false">IF(ISERR(P39+Q39),"-",P39+Q39)</f>
        <v>4595</v>
      </c>
      <c r="P39" s="24" t="n">
        <f aca="false">IF(ISERR(G39+J39-M39),"-",G39+J39-M39)</f>
        <v>2194</v>
      </c>
      <c r="Q39" s="24" t="n">
        <f aca="false">IF(ISERR(H39+K39-N39),"-",H39+K39-N39)</f>
        <v>2401</v>
      </c>
      <c r="R39" s="26" t="n">
        <v>73.8161559888579</v>
      </c>
      <c r="S39" s="26" t="n">
        <v>88.5975609756098</v>
      </c>
      <c r="T39" s="26" t="n">
        <v>94.9380165289256</v>
      </c>
      <c r="U39" s="26" t="n">
        <f aca="false">IF(ISERR(O39/F39*100),"-",O39/F39*100)</f>
        <v>87.4738244812488</v>
      </c>
    </row>
    <row r="40" s="15" customFormat="true" ht="12" hidden="false" customHeight="true" outlineLevel="0" collapsed="false">
      <c r="A40" s="27"/>
      <c r="B40" s="27"/>
      <c r="C40" s="22" t="s">
        <v>41</v>
      </c>
      <c r="D40" s="22"/>
      <c r="E40" s="23" t="n">
        <v>26</v>
      </c>
      <c r="F40" s="24" t="n">
        <f aca="false">IF(ISERR(G40+H40),"-",G40+H40)</f>
        <v>157482</v>
      </c>
      <c r="G40" s="25" t="n">
        <v>48830</v>
      </c>
      <c r="H40" s="25" t="n">
        <v>108652</v>
      </c>
      <c r="I40" s="24" t="n">
        <f aca="false">IF(ISERR(J40+K40),"-",J40+K40)</f>
        <v>45191</v>
      </c>
      <c r="J40" s="25" t="n">
        <v>12890</v>
      </c>
      <c r="K40" s="25" t="n">
        <v>32301</v>
      </c>
      <c r="L40" s="24" t="n">
        <f aca="false">IF(ISERR(M40+N40),"-",M40+N40)</f>
        <v>48782</v>
      </c>
      <c r="M40" s="24" t="n">
        <v>12457</v>
      </c>
      <c r="N40" s="24" t="n">
        <v>36325</v>
      </c>
      <c r="O40" s="24" t="n">
        <f aca="false">IF(ISERR(P40+Q40),"-",P40+Q40)</f>
        <v>153891</v>
      </c>
      <c r="P40" s="24" t="n">
        <f aca="false">IF(ISERR(G40+J40-M40),"-",G40+J40-M40)</f>
        <v>49263</v>
      </c>
      <c r="Q40" s="24" t="n">
        <f aca="false">IF(ISERR(H40+K40-N40),"-",H40+K40-N40)</f>
        <v>104628</v>
      </c>
      <c r="R40" s="26" t="n">
        <v>88.6445664966654</v>
      </c>
      <c r="S40" s="26" t="n">
        <v>91.2905157571675</v>
      </c>
      <c r="T40" s="26" t="n">
        <v>104.501500726596</v>
      </c>
      <c r="U40" s="26" t="n">
        <f aca="false">IF(ISERR(O40/F40*100),"-",O40/F40*100)</f>
        <v>97.7197393987884</v>
      </c>
    </row>
    <row r="41" s="15" customFormat="true" ht="12" hidden="false" customHeight="true" outlineLevel="0" collapsed="false">
      <c r="A41" s="27"/>
      <c r="B41" s="27"/>
      <c r="C41" s="22" t="s">
        <v>42</v>
      </c>
      <c r="D41" s="22"/>
      <c r="E41" s="23" t="n">
        <v>27</v>
      </c>
      <c r="F41" s="24" t="n">
        <f aca="false">IF(ISERR(G41+H41),"-",G41+H41)</f>
        <v>31027</v>
      </c>
      <c r="G41" s="25" t="n">
        <v>9862</v>
      </c>
      <c r="H41" s="25" t="n">
        <v>21165</v>
      </c>
      <c r="I41" s="24" t="n">
        <f aca="false">IF(ISERR(J41+K41),"-",J41+K41)</f>
        <v>7738</v>
      </c>
      <c r="J41" s="25" t="n">
        <v>1223</v>
      </c>
      <c r="K41" s="25" t="n">
        <v>6515</v>
      </c>
      <c r="L41" s="24" t="n">
        <f aca="false">IF(ISERR(M41+N41),"-",M41+N41)</f>
        <v>10887</v>
      </c>
      <c r="M41" s="24" t="n">
        <v>2830</v>
      </c>
      <c r="N41" s="24" t="n">
        <v>8057</v>
      </c>
      <c r="O41" s="24" t="n">
        <f aca="false">IF(ISERR(P41+Q41),"-",P41+Q41)</f>
        <v>27878</v>
      </c>
      <c r="P41" s="24" t="n">
        <f aca="false">IF(ISERR(G41+J41-M41),"-",G41+J41-M41)</f>
        <v>8255</v>
      </c>
      <c r="Q41" s="24" t="n">
        <f aca="false">IF(ISERR(H41+K41-N41),"-",H41+K41-N41)</f>
        <v>19623</v>
      </c>
      <c r="R41" s="26" t="n">
        <v>88.9629799954012</v>
      </c>
      <c r="S41" s="26" t="n">
        <v>97.8694714131607</v>
      </c>
      <c r="T41" s="26" t="n">
        <v>107.591370460422</v>
      </c>
      <c r="U41" s="26" t="n">
        <f aca="false">IF(ISERR(O41/F41*100),"-",O41/F41*100)</f>
        <v>89.8507751313372</v>
      </c>
    </row>
    <row r="42" s="15" customFormat="true" ht="12" hidden="false" customHeight="true" outlineLevel="0" collapsed="false">
      <c r="A42" s="27"/>
      <c r="B42" s="27"/>
      <c r="C42" s="27"/>
      <c r="D42" s="27"/>
      <c r="E42" s="23"/>
      <c r="F42" s="24"/>
      <c r="G42" s="25"/>
      <c r="H42" s="25"/>
      <c r="I42" s="24"/>
      <c r="J42" s="25"/>
      <c r="K42" s="25"/>
      <c r="L42" s="24"/>
      <c r="M42" s="24"/>
      <c r="N42" s="24"/>
      <c r="O42" s="24"/>
      <c r="P42" s="24"/>
      <c r="Q42" s="24"/>
      <c r="R42" s="26"/>
      <c r="S42" s="26"/>
      <c r="T42" s="26"/>
      <c r="U42" s="26"/>
    </row>
    <row r="43" s="15" customFormat="true" ht="12" hidden="false" customHeight="true" outlineLevel="0" collapsed="false">
      <c r="A43" s="27"/>
      <c r="B43" s="27"/>
      <c r="C43" s="22" t="s">
        <v>43</v>
      </c>
      <c r="D43" s="22"/>
      <c r="E43" s="23" t="n">
        <v>28</v>
      </c>
      <c r="F43" s="24" t="n">
        <f aca="false">IF(ISERR(G43+H43),"-",G43+H43)</f>
        <v>67329</v>
      </c>
      <c r="G43" s="25" t="n">
        <v>2710</v>
      </c>
      <c r="H43" s="25" t="n">
        <v>64619</v>
      </c>
      <c r="I43" s="24" t="n">
        <f aca="false">IF(ISERR(J43+K43),"-",J43+K43)</f>
        <v>20399</v>
      </c>
      <c r="J43" s="25" t="n">
        <v>1304</v>
      </c>
      <c r="K43" s="25" t="n">
        <v>19095</v>
      </c>
      <c r="L43" s="24" t="n">
        <f aca="false">IF(ISERR(M43+N43),"-",M43+N43)</f>
        <v>25926</v>
      </c>
      <c r="M43" s="24" t="n">
        <v>1316</v>
      </c>
      <c r="N43" s="24" t="n">
        <v>24610</v>
      </c>
      <c r="O43" s="24" t="n">
        <f aca="false">IF(ISERR(P43+Q43),"-",P43+Q43)</f>
        <v>61802</v>
      </c>
      <c r="P43" s="24" t="n">
        <f aca="false">IF(ISERR(G43+J43-M43),"-",G43+J43-M43)</f>
        <v>2698</v>
      </c>
      <c r="Q43" s="24" t="n">
        <f aca="false">IF(ISERR(H43+K43-N43),"-",H43+K43-N43)</f>
        <v>59104</v>
      </c>
      <c r="R43" s="26" t="n">
        <v>89.8871948532652</v>
      </c>
      <c r="S43" s="26" t="n">
        <v>95.3196808706202</v>
      </c>
      <c r="T43" s="26" t="n">
        <v>90.0995728427099</v>
      </c>
      <c r="U43" s="26" t="n">
        <f aca="false">IF(ISERR(O43/F43*100),"-",O43/F43*100)</f>
        <v>91.7910558600306</v>
      </c>
    </row>
    <row r="44" s="15" customFormat="true" ht="12" hidden="false" customHeight="true" outlineLevel="0" collapsed="false">
      <c r="A44" s="27"/>
      <c r="B44" s="27"/>
      <c r="C44" s="22" t="s">
        <v>44</v>
      </c>
      <c r="D44" s="22"/>
      <c r="E44" s="23" t="n">
        <v>29</v>
      </c>
      <c r="F44" s="24" t="n">
        <f aca="false">IF(ISERR(G44+H44),"-",G44+H44)</f>
        <v>61241</v>
      </c>
      <c r="G44" s="25" t="n">
        <v>40098</v>
      </c>
      <c r="H44" s="25" t="n">
        <v>21143</v>
      </c>
      <c r="I44" s="24" t="n">
        <f aca="false">IF(ISERR(J44+K44),"-",J44+K44)</f>
        <v>16614</v>
      </c>
      <c r="J44" s="25" t="n">
        <v>8995</v>
      </c>
      <c r="K44" s="25" t="n">
        <v>7619</v>
      </c>
      <c r="L44" s="24" t="n">
        <f aca="false">IF(ISERR(M44+N44),"-",M44+N44)</f>
        <v>17628</v>
      </c>
      <c r="M44" s="24" t="n">
        <v>9791</v>
      </c>
      <c r="N44" s="24" t="n">
        <v>7837</v>
      </c>
      <c r="O44" s="24" t="n">
        <f aca="false">IF(ISERR(P44+Q44),"-",P44+Q44)</f>
        <v>60227</v>
      </c>
      <c r="P44" s="24" t="n">
        <f aca="false">IF(ISERR(G44+J44-M44),"-",G44+J44-M44)</f>
        <v>39302</v>
      </c>
      <c r="Q44" s="24" t="n">
        <f aca="false">IF(ISERR(H44+K44-N44),"-",H44+K44-N44)</f>
        <v>20925</v>
      </c>
      <c r="R44" s="26" t="n">
        <v>90.0829583039636</v>
      </c>
      <c r="S44" s="26" t="n">
        <v>101.043219076006</v>
      </c>
      <c r="T44" s="26" t="n">
        <v>81.1269161345941</v>
      </c>
      <c r="U44" s="26" t="n">
        <f aca="false">IF(ISERR(O44/F44*100),"-",O44/F44*100)</f>
        <v>98.3442465015268</v>
      </c>
    </row>
    <row r="45" s="15" customFormat="true" ht="12" hidden="false" customHeight="true" outlineLevel="0" collapsed="false">
      <c r="A45" s="27"/>
      <c r="B45" s="27"/>
      <c r="C45" s="27"/>
      <c r="D45" s="28" t="s">
        <v>45</v>
      </c>
      <c r="E45" s="23" t="n">
        <v>30</v>
      </c>
      <c r="F45" s="24" t="n">
        <f aca="false">IF(ISERR(G45+H45),"-",G45+H45)</f>
        <v>31473</v>
      </c>
      <c r="G45" s="25" t="n">
        <v>28892</v>
      </c>
      <c r="H45" s="25" t="n">
        <v>2581</v>
      </c>
      <c r="I45" s="24" t="n">
        <f aca="false">IF(ISERR(J45+K45),"-",J45+K45)</f>
        <v>7936</v>
      </c>
      <c r="J45" s="25" t="n">
        <v>6463</v>
      </c>
      <c r="K45" s="25" t="n">
        <v>1473</v>
      </c>
      <c r="L45" s="24" t="n">
        <f aca="false">IF(ISERR(M45+N45),"-",M45+N45)</f>
        <v>7743</v>
      </c>
      <c r="M45" s="24" t="n">
        <v>6485</v>
      </c>
      <c r="N45" s="24" t="n">
        <v>1258</v>
      </c>
      <c r="O45" s="24" t="n">
        <f aca="false">IF(ISERR(P45+Q45),"-",P45+Q45)</f>
        <v>31666</v>
      </c>
      <c r="P45" s="24" t="n">
        <f aca="false">IF(ISERR(G45+J45-M45),"-",G45+J45-M45)</f>
        <v>28870</v>
      </c>
      <c r="Q45" s="24" t="n">
        <f aca="false">IF(ISERR(H45+K45-N45),"-",H45+K45-N45)</f>
        <v>2796</v>
      </c>
      <c r="R45" s="26" t="n">
        <v>96.8277208394339</v>
      </c>
      <c r="S45" s="26" t="n">
        <v>101.64085061696</v>
      </c>
      <c r="T45" s="26" t="n">
        <v>72.9648148574852</v>
      </c>
      <c r="U45" s="26" t="n">
        <f aca="false">IF(ISERR(O45/F45*100),"-",O45/F45*100)</f>
        <v>100.613224033298</v>
      </c>
    </row>
    <row r="46" s="15" customFormat="true" ht="12" hidden="false" customHeight="true" outlineLevel="0" collapsed="false">
      <c r="A46" s="27"/>
      <c r="B46" s="27"/>
      <c r="C46" s="27"/>
      <c r="D46" s="28" t="s">
        <v>46</v>
      </c>
      <c r="E46" s="23" t="n">
        <v>31</v>
      </c>
      <c r="F46" s="24" t="n">
        <f aca="false">IF(ISERR(G46+H46),"-",G46+H46)</f>
        <v>4799</v>
      </c>
      <c r="G46" s="25" t="n">
        <v>648</v>
      </c>
      <c r="H46" s="25" t="n">
        <v>4151</v>
      </c>
      <c r="I46" s="24" t="n">
        <f aca="false">IF(ISERR(J46+K46),"-",J46+K46)</f>
        <v>1678</v>
      </c>
      <c r="J46" s="25" t="n">
        <v>95</v>
      </c>
      <c r="K46" s="25" t="n">
        <v>1583</v>
      </c>
      <c r="L46" s="24" t="n">
        <f aca="false">IF(ISERR(M46+N46),"-",M46+N46)</f>
        <v>1812</v>
      </c>
      <c r="M46" s="24" t="n">
        <v>94</v>
      </c>
      <c r="N46" s="24" t="n">
        <v>1718</v>
      </c>
      <c r="O46" s="24" t="n">
        <f aca="false">IF(ISERR(P46+Q46),"-",P46+Q46)</f>
        <v>4665</v>
      </c>
      <c r="P46" s="24" t="n">
        <f aca="false">IF(ISERR(G46+J46-M46),"-",G46+J46-M46)</f>
        <v>649</v>
      </c>
      <c r="Q46" s="24" t="n">
        <f aca="false">IF(ISERR(H46+K46-N46),"-",H46+K46-N46)</f>
        <v>4016</v>
      </c>
      <c r="R46" s="26" t="n">
        <v>90.1665771090811</v>
      </c>
      <c r="S46" s="26" t="n">
        <v>98.4782608695652</v>
      </c>
      <c r="T46" s="26" t="n">
        <v>105.998636673483</v>
      </c>
      <c r="U46" s="26" t="n">
        <f aca="false">IF(ISERR(O46/F46*100),"-",O46/F46*100)</f>
        <v>97.2077516149198</v>
      </c>
    </row>
    <row r="47" s="15" customFormat="true" ht="12" hidden="false" customHeight="true" outlineLevel="0" collapsed="false">
      <c r="A47" s="27"/>
      <c r="B47" s="27"/>
      <c r="C47" s="27"/>
      <c r="D47" s="28" t="s">
        <v>47</v>
      </c>
      <c r="E47" s="23" t="n">
        <v>32</v>
      </c>
      <c r="F47" s="24" t="n">
        <f aca="false">IF(ISERR(G47+H47),"-",G47+H47)</f>
        <v>24969</v>
      </c>
      <c r="G47" s="25" t="n">
        <v>10558</v>
      </c>
      <c r="H47" s="25" t="n">
        <v>14411</v>
      </c>
      <c r="I47" s="24" t="n">
        <f aca="false">IF(ISERR(J47+K47),"-",J47+K47)</f>
        <v>7000</v>
      </c>
      <c r="J47" s="25" t="n">
        <v>2437</v>
      </c>
      <c r="K47" s="25" t="n">
        <v>4563</v>
      </c>
      <c r="L47" s="24" t="n">
        <f aca="false">IF(ISERR(M47+N47),"-",M47+N47)</f>
        <v>8073</v>
      </c>
      <c r="M47" s="24" t="n">
        <v>3212</v>
      </c>
      <c r="N47" s="24" t="n">
        <v>4861</v>
      </c>
      <c r="O47" s="24" t="n">
        <f aca="false">IF(ISERR(P47+Q47),"-",P47+Q47)</f>
        <v>23896</v>
      </c>
      <c r="P47" s="24" t="n">
        <f aca="false">IF(ISERR(G47+J47-M47),"-",G47+J47-M47)</f>
        <v>9783</v>
      </c>
      <c r="Q47" s="24" t="n">
        <f aca="false">IF(ISERR(H47+K47-N47),"-",H47+K47-N47)</f>
        <v>14113</v>
      </c>
      <c r="R47" s="26" t="n">
        <v>83.4724540901503</v>
      </c>
      <c r="S47" s="26" t="n">
        <v>101.064096144216</v>
      </c>
      <c r="T47" s="26" t="n">
        <v>90.3850518193509</v>
      </c>
      <c r="U47" s="26" t="n">
        <f aca="false">IF(ISERR(O47/F47*100),"-",O47/F47*100)</f>
        <v>95.7026713124274</v>
      </c>
    </row>
    <row r="48" s="15" customFormat="true" ht="12" hidden="false" customHeight="true" outlineLevel="0" collapsed="false">
      <c r="A48" s="27"/>
      <c r="B48" s="27"/>
      <c r="C48" s="27"/>
      <c r="D48" s="27"/>
      <c r="E48" s="23"/>
      <c r="F48" s="24"/>
      <c r="G48" s="25"/>
      <c r="H48" s="25"/>
      <c r="I48" s="24"/>
      <c r="J48" s="25"/>
      <c r="K48" s="25"/>
      <c r="L48" s="24"/>
      <c r="M48" s="24"/>
      <c r="N48" s="24"/>
      <c r="O48" s="24"/>
      <c r="P48" s="24"/>
      <c r="Q48" s="24"/>
      <c r="R48" s="26"/>
      <c r="S48" s="26"/>
      <c r="T48" s="26"/>
      <c r="U48" s="26"/>
    </row>
    <row r="49" s="15" customFormat="true" ht="12" hidden="false" customHeight="true" outlineLevel="0" collapsed="false">
      <c r="A49" s="27"/>
      <c r="B49" s="27"/>
      <c r="C49" s="22" t="s">
        <v>48</v>
      </c>
      <c r="D49" s="22"/>
      <c r="E49" s="23" t="n">
        <v>33</v>
      </c>
      <c r="F49" s="24" t="n">
        <f aca="false">IF(ISERR(G49+H49),"-",G49+H49)</f>
        <v>17026</v>
      </c>
      <c r="G49" s="25" t="n">
        <v>4479</v>
      </c>
      <c r="H49" s="25" t="n">
        <v>12547</v>
      </c>
      <c r="I49" s="24" t="n">
        <f aca="false">IF(ISERR(J49+K49),"-",J49+K49)</f>
        <v>3709</v>
      </c>
      <c r="J49" s="25" t="n">
        <v>1337</v>
      </c>
      <c r="K49" s="25" t="n">
        <v>2372</v>
      </c>
      <c r="L49" s="24" t="n">
        <f aca="false">IF(ISERR(M49+N49),"-",M49+N49)</f>
        <v>5640</v>
      </c>
      <c r="M49" s="24" t="n">
        <v>1422</v>
      </c>
      <c r="N49" s="24" t="n">
        <v>4218</v>
      </c>
      <c r="O49" s="24" t="n">
        <f aca="false">IF(ISERR(P49+Q49),"-",P49+Q49)</f>
        <v>15095</v>
      </c>
      <c r="P49" s="24" t="n">
        <f aca="false">IF(ISERR(G49+J49-M49),"-",G49+J49-M49)</f>
        <v>4394</v>
      </c>
      <c r="Q49" s="24" t="n">
        <f aca="false">IF(ISERR(H49+K49-N49),"-",H49+K49-N49)</f>
        <v>10701</v>
      </c>
      <c r="R49" s="26" t="n">
        <v>83.086917562724</v>
      </c>
      <c r="S49" s="26" t="n">
        <v>92.4287118977385</v>
      </c>
      <c r="T49" s="26" t="n">
        <v>133.230361871139</v>
      </c>
      <c r="U49" s="26" t="n">
        <f aca="false">IF(ISERR(O49/F49*100),"-",O49/F49*100)</f>
        <v>88.6585222600728</v>
      </c>
    </row>
    <row r="50" s="15" customFormat="true" ht="12" hidden="false" customHeight="true" outlineLevel="0" collapsed="false">
      <c r="A50" s="27"/>
      <c r="B50" s="27"/>
      <c r="C50" s="22" t="s">
        <v>49</v>
      </c>
      <c r="D50" s="22"/>
      <c r="E50" s="23" t="n">
        <v>34</v>
      </c>
      <c r="F50" s="24" t="n">
        <f aca="false">IF(ISERR(G50+H50),"-",G50+H50)</f>
        <v>35719</v>
      </c>
      <c r="G50" s="25" t="n">
        <v>5482</v>
      </c>
      <c r="H50" s="25" t="n">
        <v>30237</v>
      </c>
      <c r="I50" s="24" t="n">
        <f aca="false">IF(ISERR(J50+K50),"-",J50+K50)</f>
        <v>8830</v>
      </c>
      <c r="J50" s="25" t="n">
        <v>1526</v>
      </c>
      <c r="K50" s="25" t="n">
        <v>7304</v>
      </c>
      <c r="L50" s="24" t="n">
        <f aca="false">IF(ISERR(M50+N50),"-",M50+N50)</f>
        <v>16738</v>
      </c>
      <c r="M50" s="24" t="n">
        <v>2235</v>
      </c>
      <c r="N50" s="24" t="n">
        <v>14503</v>
      </c>
      <c r="O50" s="24" t="n">
        <f aca="false">IF(ISERR(P50+Q50),"-",P50+Q50)</f>
        <v>27811</v>
      </c>
      <c r="P50" s="24" t="n">
        <f aca="false">IF(ISERR(G50+J50-M50),"-",G50+J50-M50)</f>
        <v>4773</v>
      </c>
      <c r="Q50" s="24" t="n">
        <f aca="false">IF(ISERR(H50+K50-N50),"-",H50+K50-N50)</f>
        <v>23038</v>
      </c>
      <c r="R50" s="26" t="n">
        <v>91.1530917724786</v>
      </c>
      <c r="S50" s="26" t="n">
        <v>96.8130024871306</v>
      </c>
      <c r="T50" s="26" t="n">
        <v>87.4147414741474</v>
      </c>
      <c r="U50" s="26" t="n">
        <f aca="false">IF(ISERR(O50/F50*100),"-",O50/F50*100)</f>
        <v>77.8605224110417</v>
      </c>
    </row>
    <row r="51" s="15" customFormat="true" ht="12" hidden="false" customHeight="true" outlineLevel="0" collapsed="false">
      <c r="A51" s="27"/>
      <c r="B51" s="27"/>
      <c r="C51" s="22" t="s">
        <v>50</v>
      </c>
      <c r="D51" s="22"/>
      <c r="E51" s="23" t="n">
        <v>35</v>
      </c>
      <c r="F51" s="24" t="n">
        <f aca="false">IF(ISERR(G51+H51),"-",G51+H51)</f>
        <v>1659</v>
      </c>
      <c r="G51" s="25" t="n">
        <v>541</v>
      </c>
      <c r="H51" s="25" t="n">
        <v>1118</v>
      </c>
      <c r="I51" s="24" t="n">
        <f aca="false">IF(ISERR(J51+K51),"-",J51+K51)</f>
        <v>83</v>
      </c>
      <c r="J51" s="25" t="n">
        <v>62</v>
      </c>
      <c r="K51" s="25" t="n">
        <v>21</v>
      </c>
      <c r="L51" s="24" t="n">
        <f aca="false">IF(ISERR(M51+N51),"-",M51+N51)</f>
        <v>195</v>
      </c>
      <c r="M51" s="24" t="n">
        <v>84</v>
      </c>
      <c r="N51" s="24" t="n">
        <v>111</v>
      </c>
      <c r="O51" s="24" t="n">
        <f aca="false">IF(ISERR(P51+Q51),"-",P51+Q51)</f>
        <v>1547</v>
      </c>
      <c r="P51" s="24" t="n">
        <f aca="false">IF(ISERR(G51+J51-M51),"-",G51+J51-M51)</f>
        <v>519</v>
      </c>
      <c r="Q51" s="24" t="n">
        <f aca="false">IF(ISERR(H51+K51-N51),"-",H51+K51-N51)</f>
        <v>1028</v>
      </c>
      <c r="R51" s="26" t="n">
        <v>61.4814814814815</v>
      </c>
      <c r="S51" s="26" t="n">
        <v>42.2993492407809</v>
      </c>
      <c r="T51" s="26" t="n">
        <v>72.2897196261682</v>
      </c>
      <c r="U51" s="26" t="n">
        <f aca="false">IF(ISERR(O51/F51*100),"-",O51/F51*100)</f>
        <v>93.2489451476793</v>
      </c>
    </row>
    <row r="52" s="15" customFormat="true" ht="12" hidden="false" customHeight="true" outlineLevel="0" collapsed="false">
      <c r="A52" s="27"/>
      <c r="B52" s="27"/>
      <c r="C52" s="22" t="s">
        <v>51</v>
      </c>
      <c r="D52" s="22"/>
      <c r="E52" s="23" t="n">
        <v>36</v>
      </c>
      <c r="F52" s="24" t="n">
        <f aca="false">IF(ISERR(G52+H52),"-",G52+H52)</f>
        <v>33299</v>
      </c>
      <c r="G52" s="25" t="n">
        <v>15500</v>
      </c>
      <c r="H52" s="25" t="n">
        <v>17799</v>
      </c>
      <c r="I52" s="24" t="n">
        <f aca="false">IF(ISERR(J52+K52),"-",J52+K52)</f>
        <v>8165</v>
      </c>
      <c r="J52" s="25" t="n">
        <v>5816</v>
      </c>
      <c r="K52" s="25" t="n">
        <v>2349</v>
      </c>
      <c r="L52" s="24" t="n">
        <f aca="false">IF(ISERR(M52+N52),"-",M52+N52)</f>
        <v>8969</v>
      </c>
      <c r="M52" s="24" t="n">
        <v>3976</v>
      </c>
      <c r="N52" s="24" t="n">
        <v>4993</v>
      </c>
      <c r="O52" s="24" t="n">
        <f aca="false">IF(ISERR(P52+Q52),"-",P52+Q52)</f>
        <v>32495</v>
      </c>
      <c r="P52" s="24" t="n">
        <f aca="false">IF(ISERR(G52+J52-M52),"-",G52+J52-M52)</f>
        <v>17340</v>
      </c>
      <c r="Q52" s="24" t="n">
        <f aca="false">IF(ISERR(H52+K52-N52),"-",H52+K52-N52)</f>
        <v>15155</v>
      </c>
      <c r="R52" s="26" t="n">
        <v>105.056613484303</v>
      </c>
      <c r="S52" s="26" t="n">
        <v>82.2466758367721</v>
      </c>
      <c r="T52" s="26" t="n">
        <v>120.378602652441</v>
      </c>
      <c r="U52" s="26" t="n">
        <f aca="false">IF(ISERR(O52/F52*100),"-",O52/F52*100)</f>
        <v>97.5855130784708</v>
      </c>
    </row>
    <row r="53" s="15" customFormat="true" ht="12" hidden="false" customHeight="true" outlineLevel="0" collapsed="false">
      <c r="A53" s="27"/>
      <c r="B53" s="27"/>
      <c r="C53" s="22" t="s">
        <v>52</v>
      </c>
      <c r="D53" s="22"/>
      <c r="E53" s="23" t="n">
        <v>37</v>
      </c>
      <c r="F53" s="24" t="n">
        <f aca="false">IF(ISERR(G53+H53),"-",G53+H53)</f>
        <v>29783</v>
      </c>
      <c r="G53" s="25" t="n">
        <v>14332</v>
      </c>
      <c r="H53" s="25" t="n">
        <v>15451</v>
      </c>
      <c r="I53" s="24" t="n">
        <f aca="false">IF(ISERR(J53+K53),"-",J53+K53)</f>
        <v>6304</v>
      </c>
      <c r="J53" s="25" t="n">
        <v>3743</v>
      </c>
      <c r="K53" s="25" t="n">
        <v>2561</v>
      </c>
      <c r="L53" s="24" t="n">
        <f aca="false">IF(ISERR(M53+N53),"-",M53+N53)</f>
        <v>7630</v>
      </c>
      <c r="M53" s="24" t="n">
        <v>4272</v>
      </c>
      <c r="N53" s="24" t="n">
        <v>3358</v>
      </c>
      <c r="O53" s="24" t="n">
        <f aca="false">IF(ISERR(P53+Q53),"-",P53+Q53)</f>
        <v>28457</v>
      </c>
      <c r="P53" s="24" t="n">
        <f aca="false">IF(ISERR(G53+J53-M53),"-",G53+J53-M53)</f>
        <v>13803</v>
      </c>
      <c r="Q53" s="24" t="n">
        <f aca="false">IF(ISERR(H53+K53-N53),"-",H53+K53-N53)</f>
        <v>14654</v>
      </c>
      <c r="R53" s="26" t="n">
        <v>72.1198947488846</v>
      </c>
      <c r="S53" s="26" t="n">
        <v>77.5485313548125</v>
      </c>
      <c r="T53" s="26" t="n">
        <v>112.247554433575</v>
      </c>
      <c r="U53" s="26" t="n">
        <f aca="false">IF(ISERR(O53/F53*100),"-",O53/F53*100)</f>
        <v>95.547795722392</v>
      </c>
    </row>
    <row r="54" s="15" customFormat="true" ht="12" hidden="false" customHeight="true" outlineLevel="0" collapsed="false">
      <c r="A54" s="27"/>
      <c r="B54" s="27"/>
      <c r="C54" s="27"/>
      <c r="D54" s="27"/>
      <c r="E54" s="23"/>
      <c r="F54" s="24"/>
      <c r="G54" s="25"/>
      <c r="H54" s="25"/>
      <c r="I54" s="24"/>
      <c r="J54" s="25"/>
      <c r="K54" s="25"/>
      <c r="L54" s="24"/>
      <c r="M54" s="24"/>
      <c r="N54" s="24"/>
      <c r="O54" s="24"/>
      <c r="P54" s="24"/>
      <c r="Q54" s="24"/>
      <c r="R54" s="26"/>
      <c r="S54" s="26"/>
      <c r="T54" s="26"/>
      <c r="U54" s="26"/>
    </row>
    <row r="55" s="15" customFormat="true" ht="12" hidden="false" customHeight="true" outlineLevel="0" collapsed="false">
      <c r="A55" s="22" t="s">
        <v>53</v>
      </c>
      <c r="B55" s="22"/>
      <c r="C55" s="22"/>
      <c r="D55" s="22"/>
      <c r="E55" s="23" t="n">
        <v>38</v>
      </c>
      <c r="F55" s="24" t="n">
        <f aca="false">IF(ISERR(G55+H55),"-",G55+H55)</f>
        <v>62156</v>
      </c>
      <c r="G55" s="25" t="n">
        <v>22593</v>
      </c>
      <c r="H55" s="25" t="n">
        <v>39563</v>
      </c>
      <c r="I55" s="24" t="n">
        <f aca="false">IF(ISERR(J55+K55),"-",J55+K55)</f>
        <v>17558</v>
      </c>
      <c r="J55" s="25" t="n">
        <v>6645</v>
      </c>
      <c r="K55" s="25" t="n">
        <v>10913</v>
      </c>
      <c r="L55" s="24" t="n">
        <f aca="false">IF(ISERR(M55+N55),"-",M55+N55)</f>
        <v>22297</v>
      </c>
      <c r="M55" s="24" t="n">
        <v>8498</v>
      </c>
      <c r="N55" s="24" t="n">
        <v>13799</v>
      </c>
      <c r="O55" s="24" t="n">
        <f aca="false">IF(ISERR(P55+Q55),"-",P55+Q55)</f>
        <v>57417</v>
      </c>
      <c r="P55" s="24" t="n">
        <f aca="false">IF(ISERR(G55+J55-M55),"-",G55+J55-M55)</f>
        <v>20740</v>
      </c>
      <c r="Q55" s="24" t="n">
        <f aca="false">IF(ISERR(H55+K55-N55),"-",H55+K55-N55)</f>
        <v>36677</v>
      </c>
      <c r="R55" s="26" t="n">
        <v>92.6494644082107</v>
      </c>
      <c r="S55" s="26" t="n">
        <v>95.2618986584636</v>
      </c>
      <c r="T55" s="26" t="n">
        <v>101.250264512944</v>
      </c>
      <c r="U55" s="26" t="n">
        <f aca="false">IF(ISERR(O55/F55*100),"-",O55/F55*100)</f>
        <v>92.3756354977798</v>
      </c>
    </row>
    <row r="56" s="15" customFormat="true" ht="12" hidden="false" customHeight="true" outlineLevel="0" collapsed="false">
      <c r="A56" s="27"/>
      <c r="B56" s="27"/>
      <c r="C56" s="22" t="s">
        <v>28</v>
      </c>
      <c r="D56" s="22"/>
      <c r="E56" s="23" t="n">
        <v>39</v>
      </c>
      <c r="F56" s="24" t="n">
        <f aca="false">IF(ISERR(G56+H56),"-",G56+H56)</f>
        <v>4579</v>
      </c>
      <c r="G56" s="25" t="n">
        <v>1814</v>
      </c>
      <c r="H56" s="25" t="n">
        <v>2765</v>
      </c>
      <c r="I56" s="24" t="n">
        <f aca="false">IF(ISERR(J56+K56),"-",J56+K56)</f>
        <v>3200</v>
      </c>
      <c r="J56" s="25" t="n">
        <v>1777</v>
      </c>
      <c r="K56" s="25" t="n">
        <v>1423</v>
      </c>
      <c r="L56" s="24" t="n">
        <f aca="false">IF(ISERR(M56+N56),"-",M56+N56)</f>
        <v>4137</v>
      </c>
      <c r="M56" s="24" t="n">
        <v>2174</v>
      </c>
      <c r="N56" s="24" t="n">
        <v>1963</v>
      </c>
      <c r="O56" s="24" t="n">
        <f aca="false">IF(ISERR(P56+Q56),"-",P56+Q56)</f>
        <v>3642</v>
      </c>
      <c r="P56" s="24" t="n">
        <f aca="false">IF(ISERR(G56+J56-M56),"-",G56+J56-M56)</f>
        <v>1417</v>
      </c>
      <c r="Q56" s="24" t="n">
        <f aca="false">IF(ISERR(H56+K56-N56),"-",H56+K56-N56)</f>
        <v>2225</v>
      </c>
      <c r="R56" s="26" t="n">
        <v>94.1453368637835</v>
      </c>
      <c r="S56" s="26" t="n">
        <v>93.6608557844691</v>
      </c>
      <c r="T56" s="26" t="n">
        <v>104.565030146425</v>
      </c>
      <c r="U56" s="26" t="n">
        <f aca="false">IF(ISERR(O56/F56*100),"-",O56/F56*100)</f>
        <v>79.5370168158987</v>
      </c>
    </row>
    <row r="57" s="15" customFormat="true" ht="12" hidden="false" customHeight="true" outlineLevel="0" collapsed="false">
      <c r="A57" s="27"/>
      <c r="B57" s="27"/>
      <c r="C57" s="22" t="s">
        <v>29</v>
      </c>
      <c r="D57" s="22"/>
      <c r="E57" s="23" t="n">
        <v>40</v>
      </c>
      <c r="F57" s="24" t="n">
        <f aca="false">IF(ISERR(G57+H57),"-",G57+H57)</f>
        <v>442</v>
      </c>
      <c r="G57" s="25" t="n">
        <v>197</v>
      </c>
      <c r="H57" s="25" t="n">
        <v>245</v>
      </c>
      <c r="I57" s="24" t="n">
        <f aca="false">IF(ISERR(J57+K57),"-",J57+K57)</f>
        <v>118</v>
      </c>
      <c r="J57" s="25" t="n">
        <v>58</v>
      </c>
      <c r="K57" s="25" t="n">
        <v>60</v>
      </c>
      <c r="L57" s="24" t="n">
        <f aca="false">IF(ISERR(M57+N57),"-",M57+N57)</f>
        <v>152</v>
      </c>
      <c r="M57" s="24" t="n">
        <v>68</v>
      </c>
      <c r="N57" s="24" t="n">
        <v>84</v>
      </c>
      <c r="O57" s="24" t="n">
        <f aca="false">IF(ISERR(P57+Q57),"-",P57+Q57)</f>
        <v>408</v>
      </c>
      <c r="P57" s="24" t="n">
        <f aca="false">IF(ISERR(G57+J57-M57),"-",G57+J57-M57)</f>
        <v>187</v>
      </c>
      <c r="Q57" s="24" t="n">
        <f aca="false">IF(ISERR(H57+K57-N57),"-",H57+K57-N57)</f>
        <v>221</v>
      </c>
      <c r="R57" s="26" t="n">
        <v>71.5151515151515</v>
      </c>
      <c r="S57" s="26" t="n">
        <v>80.8510638297872</v>
      </c>
      <c r="T57" s="26" t="n">
        <v>105.699481865285</v>
      </c>
      <c r="U57" s="26" t="n">
        <f aca="false">IF(ISERR(O57/F57*100),"-",O57/F57*100)</f>
        <v>92.3076923076923</v>
      </c>
    </row>
    <row r="58" s="15" customFormat="true" ht="12" hidden="false" customHeight="true" outlineLevel="0" collapsed="false">
      <c r="A58" s="27"/>
      <c r="B58" s="27"/>
      <c r="C58" s="22" t="s">
        <v>54</v>
      </c>
      <c r="D58" s="22"/>
      <c r="E58" s="23" t="n">
        <v>41</v>
      </c>
      <c r="F58" s="24" t="n">
        <f aca="false">IF(ISERR(G58+H58),"-",G58+H58)</f>
        <v>18718</v>
      </c>
      <c r="G58" s="25" t="n">
        <v>8021</v>
      </c>
      <c r="H58" s="25" t="n">
        <v>10697</v>
      </c>
      <c r="I58" s="24" t="n">
        <f aca="false">IF(ISERR(J58+K58),"-",J58+K58)</f>
        <v>3038</v>
      </c>
      <c r="J58" s="25" t="n">
        <v>1028</v>
      </c>
      <c r="K58" s="25" t="n">
        <v>2010</v>
      </c>
      <c r="L58" s="24" t="n">
        <f aca="false">IF(ISERR(M58+N58),"-",M58+N58)</f>
        <v>3914</v>
      </c>
      <c r="M58" s="24" t="n">
        <v>1028</v>
      </c>
      <c r="N58" s="24" t="n">
        <v>2886</v>
      </c>
      <c r="O58" s="24" t="n">
        <f aca="false">IF(ISERR(P58+Q58),"-",P58+Q58)</f>
        <v>17842</v>
      </c>
      <c r="P58" s="24" t="n">
        <f aca="false">IF(ISERR(G58+J58-M58),"-",G58+J58-M58)</f>
        <v>8021</v>
      </c>
      <c r="Q58" s="24" t="n">
        <f aca="false">IF(ISERR(H58+K58-N58),"-",H58+K58-N58)</f>
        <v>9821</v>
      </c>
      <c r="R58" s="26" t="n">
        <v>87.098623853211</v>
      </c>
      <c r="S58" s="26" t="n">
        <v>98.193677872554</v>
      </c>
      <c r="T58" s="26" t="n">
        <v>101.305927776516</v>
      </c>
      <c r="U58" s="26" t="n">
        <f aca="false">IF(ISERR(O58/F58*100),"-",O58/F58*100)</f>
        <v>95.3200128218827</v>
      </c>
    </row>
    <row r="59" s="15" customFormat="true" ht="12" hidden="false" customHeight="true" outlineLevel="0" collapsed="false">
      <c r="A59" s="27"/>
      <c r="B59" s="27"/>
      <c r="C59" s="22" t="s">
        <v>55</v>
      </c>
      <c r="D59" s="22"/>
      <c r="E59" s="23" t="n">
        <v>42</v>
      </c>
      <c r="F59" s="24" t="n">
        <f aca="false">IF(ISERR(G59+H59),"-",G59+H59)</f>
        <v>7071</v>
      </c>
      <c r="G59" s="25" t="n">
        <v>2277</v>
      </c>
      <c r="H59" s="25" t="n">
        <v>4794</v>
      </c>
      <c r="I59" s="24" t="n">
        <f aca="false">IF(ISERR(J59+K59),"-",J59+K59)</f>
        <v>2001</v>
      </c>
      <c r="J59" s="25" t="n">
        <v>870</v>
      </c>
      <c r="K59" s="25" t="n">
        <v>1131</v>
      </c>
      <c r="L59" s="24" t="n">
        <f aca="false">IF(ISERR(M59+N59),"-",M59+N59)</f>
        <v>2719</v>
      </c>
      <c r="M59" s="24" t="n">
        <v>1114</v>
      </c>
      <c r="N59" s="24" t="n">
        <v>1605</v>
      </c>
      <c r="O59" s="24" t="n">
        <f aca="false">IF(ISERR(P59+Q59),"-",P59+Q59)</f>
        <v>6353</v>
      </c>
      <c r="P59" s="24" t="n">
        <f aca="false">IF(ISERR(G59+J59-M59),"-",G59+J59-M59)</f>
        <v>2033</v>
      </c>
      <c r="Q59" s="24" t="n">
        <f aca="false">IF(ISERR(H59+K59-N59),"-",H59+K59-N59)</f>
        <v>4320</v>
      </c>
      <c r="R59" s="26" t="n">
        <v>118.683274021352</v>
      </c>
      <c r="S59" s="26" t="n">
        <v>115.948827292111</v>
      </c>
      <c r="T59" s="26" t="n">
        <v>115.572130252865</v>
      </c>
      <c r="U59" s="26" t="n">
        <f aca="false">IF(ISERR(O59/F59*100),"-",O59/F59*100)</f>
        <v>89.8458492433885</v>
      </c>
    </row>
    <row r="60" s="15" customFormat="true" ht="12" hidden="false" customHeight="true" outlineLevel="0" collapsed="false">
      <c r="A60" s="27"/>
      <c r="B60" s="27"/>
      <c r="C60" s="27"/>
      <c r="D60" s="27"/>
      <c r="E60" s="23"/>
      <c r="F60" s="24"/>
      <c r="G60" s="25"/>
      <c r="H60" s="25"/>
      <c r="I60" s="24"/>
      <c r="J60" s="25"/>
      <c r="K60" s="25"/>
      <c r="L60" s="24"/>
      <c r="M60" s="24"/>
      <c r="N60" s="24"/>
      <c r="O60" s="24"/>
      <c r="P60" s="24"/>
      <c r="Q60" s="24"/>
      <c r="R60" s="26"/>
      <c r="S60" s="26"/>
      <c r="T60" s="26"/>
      <c r="U60" s="26"/>
    </row>
    <row r="61" s="15" customFormat="true" ht="12" hidden="false" customHeight="true" outlineLevel="0" collapsed="false">
      <c r="A61" s="27"/>
      <c r="B61" s="27"/>
      <c r="C61" s="22" t="s">
        <v>56</v>
      </c>
      <c r="D61" s="22"/>
      <c r="E61" s="23" t="n">
        <v>43</v>
      </c>
      <c r="F61" s="24" t="n">
        <f aca="false">IF(ISERR(G61+H61),"-",G61+H61)</f>
        <v>4422</v>
      </c>
      <c r="G61" s="25" t="n">
        <v>1679</v>
      </c>
      <c r="H61" s="25" t="n">
        <v>2743</v>
      </c>
      <c r="I61" s="24" t="n">
        <f aca="false">IF(ISERR(J61+K61),"-",J61+K61)</f>
        <v>1095</v>
      </c>
      <c r="J61" s="25" t="n">
        <v>295</v>
      </c>
      <c r="K61" s="25" t="n">
        <v>800</v>
      </c>
      <c r="L61" s="24" t="n">
        <f aca="false">IF(ISERR(M61+N61),"-",M61+N61)</f>
        <v>2383</v>
      </c>
      <c r="M61" s="24" t="n">
        <v>746</v>
      </c>
      <c r="N61" s="24" t="n">
        <v>1637</v>
      </c>
      <c r="O61" s="24" t="n">
        <f aca="false">IF(ISERR(P61+Q61),"-",P61+Q61)</f>
        <v>3134</v>
      </c>
      <c r="P61" s="24" t="n">
        <f aca="false">IF(ISERR(G61+J61-M61),"-",G61+J61-M61)</f>
        <v>1228</v>
      </c>
      <c r="Q61" s="24" t="n">
        <f aca="false">IF(ISERR(H61+K61-N61),"-",H61+K61-N61)</f>
        <v>1906</v>
      </c>
      <c r="R61" s="26" t="n">
        <v>77.1670190274841</v>
      </c>
      <c r="S61" s="26" t="n">
        <v>89.3848462115529</v>
      </c>
      <c r="T61" s="26" t="n">
        <v>95.316301703163</v>
      </c>
      <c r="U61" s="26" t="n">
        <f aca="false">IF(ISERR(O61/F61*100),"-",O61/F61*100)</f>
        <v>70.872908186341</v>
      </c>
    </row>
    <row r="62" s="15" customFormat="true" ht="12" hidden="false" customHeight="true" outlineLevel="0" collapsed="false">
      <c r="A62" s="27"/>
      <c r="B62" s="27"/>
      <c r="C62" s="22" t="s">
        <v>57</v>
      </c>
      <c r="D62" s="22"/>
      <c r="E62" s="23" t="n">
        <v>44</v>
      </c>
      <c r="F62" s="24" t="n">
        <f aca="false">IF(ISERR(G62+H62),"-",G62+H62)</f>
        <v>26924</v>
      </c>
      <c r="G62" s="25" t="n">
        <v>8605</v>
      </c>
      <c r="H62" s="25" t="n">
        <v>18319</v>
      </c>
      <c r="I62" s="24" t="n">
        <f aca="false">IF(ISERR(J62+K62),"-",J62+K62)</f>
        <v>8106</v>
      </c>
      <c r="J62" s="25" t="n">
        <v>2617</v>
      </c>
      <c r="K62" s="25" t="n">
        <v>5489</v>
      </c>
      <c r="L62" s="24" t="n">
        <f aca="false">IF(ISERR(M62+N62),"-",M62+N62)</f>
        <v>8992</v>
      </c>
      <c r="M62" s="24" t="n">
        <v>3368</v>
      </c>
      <c r="N62" s="24" t="n">
        <v>5624</v>
      </c>
      <c r="O62" s="24" t="n">
        <f aca="false">IF(ISERR(P62+Q62),"-",P62+Q62)</f>
        <v>26038</v>
      </c>
      <c r="P62" s="24" t="n">
        <f aca="false">IF(ISERR(G62+J62-M62),"-",G62+J62-M62)</f>
        <v>7854</v>
      </c>
      <c r="Q62" s="24" t="n">
        <f aca="false">IF(ISERR(H62+K62-N62),"-",H62+K62-N62)</f>
        <v>18184</v>
      </c>
      <c r="R62" s="26" t="n">
        <v>92.1764839663407</v>
      </c>
      <c r="S62" s="26" t="n">
        <v>91.7176662586699</v>
      </c>
      <c r="T62" s="26" t="n">
        <v>98.4721276756675</v>
      </c>
      <c r="U62" s="26" t="n">
        <f aca="false">IF(ISERR(O62/F62*100),"-",O62/F62*100)</f>
        <v>96.7092556826623</v>
      </c>
    </row>
    <row r="63" s="15" customFormat="true" ht="12" hidden="false" customHeight="true" outlineLevel="0" collapsed="false">
      <c r="A63" s="27"/>
      <c r="B63" s="27"/>
      <c r="C63" s="27"/>
      <c r="D63" s="27"/>
      <c r="E63" s="23"/>
      <c r="F63" s="24"/>
      <c r="G63" s="25"/>
      <c r="H63" s="25"/>
      <c r="I63" s="24"/>
      <c r="J63" s="25"/>
      <c r="K63" s="25"/>
      <c r="L63" s="24"/>
      <c r="M63" s="24"/>
      <c r="N63" s="24"/>
      <c r="O63" s="24"/>
      <c r="P63" s="24"/>
      <c r="Q63" s="24"/>
      <c r="R63" s="26"/>
      <c r="S63" s="26"/>
      <c r="T63" s="26"/>
      <c r="U63" s="26"/>
    </row>
    <row r="64" s="15" customFormat="true" ht="12" hidden="false" customHeight="true" outlineLevel="0" collapsed="false">
      <c r="A64" s="22" t="s">
        <v>58</v>
      </c>
      <c r="B64" s="22"/>
      <c r="C64" s="22"/>
      <c r="D64" s="22"/>
      <c r="E64" s="23" t="n">
        <v>45</v>
      </c>
      <c r="F64" s="24" t="n">
        <f aca="false">IF(ISERR(G64+H64),"-",G64+H64)</f>
        <v>74085</v>
      </c>
      <c r="G64" s="25" t="n">
        <v>36386</v>
      </c>
      <c r="H64" s="25" t="n">
        <v>37699</v>
      </c>
      <c r="I64" s="24" t="n">
        <f aca="false">IF(ISERR(J64+K64),"-",J64+K64)</f>
        <v>35010</v>
      </c>
      <c r="J64" s="25" t="n">
        <v>16192</v>
      </c>
      <c r="K64" s="25" t="n">
        <v>18818</v>
      </c>
      <c r="L64" s="24" t="n">
        <f aca="false">IF(ISERR(M64+N64),"-",M64+N64)</f>
        <v>40926</v>
      </c>
      <c r="M64" s="24" t="n">
        <v>20040</v>
      </c>
      <c r="N64" s="24" t="n">
        <v>20886</v>
      </c>
      <c r="O64" s="24" t="n">
        <f aca="false">IF(ISERR(P64+Q64),"-",P64+Q64)</f>
        <v>68169</v>
      </c>
      <c r="P64" s="24" t="n">
        <f aca="false">IF(ISERR(G64+J64-M64),"-",G64+J64-M64)</f>
        <v>32538</v>
      </c>
      <c r="Q64" s="24" t="n">
        <f aca="false">IF(ISERR(H64+K64-N64),"-",H64+K64-N64)</f>
        <v>35631</v>
      </c>
      <c r="R64" s="26" t="n">
        <v>96.096837944664</v>
      </c>
      <c r="S64" s="26" t="n">
        <v>93.9963252181902</v>
      </c>
      <c r="T64" s="26" t="n">
        <v>104.574531731787</v>
      </c>
      <c r="U64" s="26" t="n">
        <f aca="false">IF(ISERR(O64/F64*100),"-",O64/F64*100)</f>
        <v>92.0145778497672</v>
      </c>
    </row>
    <row r="65" s="15" customFormat="true" ht="12" hidden="false" customHeight="true" outlineLevel="0" collapsed="false">
      <c r="A65" s="27"/>
      <c r="B65" s="27"/>
      <c r="C65" s="27"/>
      <c r="D65" s="27"/>
      <c r="E65" s="23"/>
      <c r="F65" s="29"/>
      <c r="G65" s="30"/>
      <c r="H65" s="30"/>
      <c r="I65" s="29"/>
      <c r="J65" s="30"/>
      <c r="K65" s="30"/>
      <c r="L65" s="29"/>
      <c r="M65" s="29"/>
      <c r="N65" s="29"/>
      <c r="O65" s="29"/>
      <c r="P65" s="29"/>
      <c r="Q65" s="29"/>
      <c r="R65" s="31"/>
      <c r="S65" s="31"/>
      <c r="T65" s="31"/>
      <c r="U65" s="31"/>
    </row>
    <row r="66" s="15" customFormat="true" ht="4.5" hidden="false" customHeight="true" outlineLevel="0" collapsed="false">
      <c r="A66" s="32"/>
      <c r="B66" s="32"/>
      <c r="C66" s="32"/>
      <c r="D66" s="32"/>
      <c r="E66" s="33"/>
      <c r="F66" s="32"/>
      <c r="G66" s="34"/>
      <c r="H66" s="34"/>
      <c r="I66" s="32"/>
      <c r="J66" s="32"/>
      <c r="K66" s="32"/>
      <c r="L66" s="32"/>
      <c r="M66" s="35"/>
      <c r="N66" s="35"/>
      <c r="O66" s="32"/>
      <c r="P66" s="32"/>
      <c r="Q66" s="32"/>
      <c r="R66" s="36"/>
      <c r="S66" s="36"/>
      <c r="T66" s="36"/>
      <c r="U66" s="32"/>
    </row>
    <row r="67" s="15" customFormat="true" ht="6" hidden="false" customHeight="true" outlineLevel="0" collapsed="false"/>
    <row r="68" s="15" customFormat="true" ht="13.5" hidden="false" customHeight="true" outlineLevel="0" collapsed="false">
      <c r="A68" s="37" t="s">
        <v>59</v>
      </c>
    </row>
    <row r="69" s="15" customFormat="true" ht="13.5" hidden="false" customHeight="true" outlineLevel="0" collapsed="false"/>
    <row r="70" customFormat="false" ht="13.5" hidden="false" customHeight="true" outlineLevel="0" collapsed="false">
      <c r="A70" s="15"/>
      <c r="L70" s="15"/>
      <c r="M70" s="15"/>
      <c r="N70" s="15"/>
      <c r="O70" s="15"/>
      <c r="P70" s="15"/>
      <c r="Q70" s="15"/>
      <c r="R70" s="15"/>
      <c r="S70" s="15"/>
      <c r="T70" s="15"/>
      <c r="U70" s="15"/>
    </row>
    <row r="71" customFormat="false" ht="11.25" hidden="false" customHeight="false" outlineLevel="0" collapsed="false">
      <c r="L71" s="15"/>
      <c r="M71" s="15"/>
      <c r="N71" s="15"/>
      <c r="O71" s="15"/>
      <c r="P71" s="15"/>
      <c r="Q71" s="15"/>
      <c r="R71" s="15"/>
      <c r="S71" s="15"/>
      <c r="T71" s="15"/>
      <c r="U71" s="15"/>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3" activeCellId="0" sqref="A63:IV63"/>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0.62"/>
    <col collapsed="false" customWidth="true" hidden="false" outlineLevel="0" max="7" min="7" style="1" width="10.49"/>
    <col collapsed="false" customWidth="true" hidden="false" outlineLevel="0" max="8" min="8" style="1" width="9.62"/>
    <col collapsed="false" customWidth="true" hidden="false" outlineLevel="0" max="9" min="9" style="1" width="0.62"/>
    <col collapsed="false" customWidth="true" hidden="false" outlineLevel="0" max="10" min="10" style="1" width="10.49"/>
    <col collapsed="false" customWidth="true" hidden="false" outlineLevel="0" max="11" min="11" style="1" width="9.62"/>
    <col collapsed="false" customWidth="true" hidden="false" outlineLevel="0" max="12" min="12" style="1" width="0.62"/>
    <col collapsed="false" customWidth="true" hidden="false" outlineLevel="0" max="13" min="13" style="1" width="10.49"/>
    <col collapsed="false" customWidth="true" hidden="false" outlineLevel="0" max="14" min="14" style="1" width="9.62"/>
    <col collapsed="false" customWidth="true" hidden="false" outlineLevel="0" max="15" min="15" style="1" width="0.62"/>
    <col collapsed="false" customWidth="true" hidden="false" outlineLevel="0" max="16" min="16" style="1" width="10.49"/>
    <col collapsed="false" customWidth="true" hidden="false" outlineLevel="0" max="17" min="17" style="1" width="9.62"/>
    <col collapsed="false" customWidth="true" hidden="false" outlineLevel="0" max="18" min="18" style="1" width="0.62"/>
    <col collapsed="false" customWidth="true" hidden="false" outlineLevel="0" max="19" min="19" style="1" width="10.49"/>
    <col collapsed="false" customWidth="true" hidden="false" outlineLevel="0" max="20" min="20" style="1" width="9.62"/>
    <col collapsed="false" customWidth="true" hidden="false" outlineLevel="0" max="21" min="21" style="1" width="0.62"/>
    <col collapsed="false" customWidth="true" hidden="false" outlineLevel="0" max="22" min="22" style="1" width="10.49"/>
    <col collapsed="false" customWidth="true" hidden="false" outlineLevel="0" max="23" min="23" style="1" width="9.62"/>
    <col collapsed="false" customWidth="true" hidden="false" outlineLevel="0" max="24" min="24" style="1" width="0.62"/>
    <col collapsed="false" customWidth="true" hidden="false" outlineLevel="0" max="25" min="25" style="1" width="10.49"/>
    <col collapsed="false" customWidth="true" hidden="false" outlineLevel="0" max="26" min="26" style="1" width="9.62"/>
    <col collapsed="false" customWidth="false" hidden="false" outlineLevel="0" max="257" min="27" style="1" width="8.99"/>
  </cols>
  <sheetData>
    <row r="1" customFormat="false" ht="18" hidden="false" customHeight="true" outlineLevel="0" collapsed="false">
      <c r="A1" s="38"/>
    </row>
    <row r="2" customFormat="false" ht="13.5" hidden="false" customHeight="true" outlineLevel="0" collapsed="false">
      <c r="A2" s="38"/>
    </row>
    <row r="3" customFormat="false" ht="13.5" hidden="false" customHeight="true" outlineLevel="0" collapsed="false">
      <c r="A3" s="39" t="n">
        <v>42339</v>
      </c>
      <c r="B3" s="39"/>
      <c r="C3" s="39"/>
      <c r="D3" s="39"/>
      <c r="E3" s="39"/>
      <c r="F3" s="39"/>
      <c r="G3" s="39"/>
      <c r="H3" s="39"/>
      <c r="I3" s="39"/>
      <c r="J3" s="39"/>
      <c r="K3" s="39"/>
      <c r="V3" s="1" t="s">
        <v>60</v>
      </c>
    </row>
    <row r="4" customFormat="false" ht="13.5" hidden="false" customHeight="true" outlineLevel="0" collapsed="false">
      <c r="A4" s="7"/>
      <c r="B4" s="7"/>
      <c r="C4" s="7"/>
      <c r="D4" s="7"/>
      <c r="E4" s="7"/>
      <c r="F4" s="40"/>
      <c r="G4" s="40"/>
      <c r="H4" s="40"/>
      <c r="I4" s="40"/>
      <c r="J4" s="7"/>
      <c r="K4" s="7"/>
      <c r="L4" s="7"/>
      <c r="M4" s="7"/>
      <c r="N4" s="7"/>
      <c r="O4" s="7"/>
      <c r="P4" s="7"/>
      <c r="Q4" s="7"/>
      <c r="R4" s="40"/>
      <c r="S4" s="40"/>
      <c r="T4" s="40"/>
      <c r="U4" s="7"/>
      <c r="V4" s="7"/>
      <c r="W4" s="7"/>
      <c r="X4" s="7"/>
      <c r="Y4" s="7"/>
      <c r="Z4" s="41" t="s">
        <v>61</v>
      </c>
    </row>
    <row r="5" s="15" customFormat="true" ht="18" hidden="false" customHeight="true" outlineLevel="0" collapsed="false">
      <c r="A5" s="9" t="s">
        <v>2</v>
      </c>
      <c r="B5" s="9"/>
      <c r="C5" s="9"/>
      <c r="D5" s="9"/>
      <c r="E5" s="9"/>
      <c r="F5" s="11" t="s">
        <v>62</v>
      </c>
      <c r="G5" s="11"/>
      <c r="H5" s="11"/>
      <c r="I5" s="11" t="s">
        <v>63</v>
      </c>
      <c r="J5" s="11"/>
      <c r="K5" s="11"/>
      <c r="L5" s="11" t="s">
        <v>64</v>
      </c>
      <c r="M5" s="11"/>
      <c r="N5" s="11"/>
      <c r="O5" s="42" t="s">
        <v>65</v>
      </c>
      <c r="P5" s="42"/>
      <c r="Q5" s="42"/>
      <c r="R5" s="11" t="s">
        <v>66</v>
      </c>
      <c r="S5" s="11"/>
      <c r="T5" s="11"/>
      <c r="U5" s="11" t="s">
        <v>67</v>
      </c>
      <c r="V5" s="11"/>
      <c r="W5" s="11"/>
      <c r="X5" s="11" t="s">
        <v>68</v>
      </c>
      <c r="Y5" s="11"/>
      <c r="Z5" s="11"/>
    </row>
    <row r="6" s="15" customFormat="true" ht="18" hidden="false" customHeight="true" outlineLevel="0" collapsed="false">
      <c r="A6" s="9"/>
      <c r="B6" s="9"/>
      <c r="C6" s="9"/>
      <c r="D6" s="9"/>
      <c r="E6" s="9"/>
      <c r="F6" s="43" t="s">
        <v>69</v>
      </c>
      <c r="G6" s="43"/>
      <c r="H6" s="43" t="s">
        <v>70</v>
      </c>
      <c r="I6" s="43" t="s">
        <v>69</v>
      </c>
      <c r="J6" s="43"/>
      <c r="K6" s="43" t="s">
        <v>70</v>
      </c>
      <c r="L6" s="43" t="s">
        <v>69</v>
      </c>
      <c r="M6" s="43"/>
      <c r="N6" s="43" t="s">
        <v>70</v>
      </c>
      <c r="O6" s="44" t="s">
        <v>69</v>
      </c>
      <c r="P6" s="44"/>
      <c r="Q6" s="45" t="s">
        <v>70</v>
      </c>
      <c r="R6" s="43" t="s">
        <v>69</v>
      </c>
      <c r="S6" s="43"/>
      <c r="T6" s="43" t="s">
        <v>70</v>
      </c>
      <c r="U6" s="43" t="s">
        <v>69</v>
      </c>
      <c r="V6" s="43"/>
      <c r="W6" s="43" t="s">
        <v>70</v>
      </c>
      <c r="X6" s="43" t="s">
        <v>69</v>
      </c>
      <c r="Y6" s="43"/>
      <c r="Z6" s="43" t="s">
        <v>70</v>
      </c>
    </row>
    <row r="7" s="15" customFormat="true" ht="18" hidden="false" customHeight="true" outlineLevel="0" collapsed="false">
      <c r="A7" s="9"/>
      <c r="B7" s="9"/>
      <c r="C7" s="9"/>
      <c r="D7" s="9"/>
      <c r="E7" s="9"/>
      <c r="F7" s="43"/>
      <c r="G7" s="43"/>
      <c r="H7" s="43"/>
      <c r="I7" s="43"/>
      <c r="J7" s="43"/>
      <c r="K7" s="43"/>
      <c r="L7" s="43"/>
      <c r="M7" s="43"/>
      <c r="N7" s="43"/>
      <c r="O7" s="44"/>
      <c r="P7" s="44"/>
      <c r="Q7" s="45"/>
      <c r="R7" s="43"/>
      <c r="S7" s="43"/>
      <c r="T7" s="43"/>
      <c r="U7" s="43"/>
      <c r="V7" s="43"/>
      <c r="W7" s="43"/>
      <c r="X7" s="43"/>
      <c r="Y7" s="43"/>
      <c r="Z7" s="43"/>
    </row>
    <row r="8" s="15" customFormat="true" ht="12" hidden="false" customHeight="true" outlineLevel="0" collapsed="false">
      <c r="E8" s="46"/>
      <c r="F8" s="47"/>
      <c r="G8" s="48"/>
      <c r="H8" s="31"/>
      <c r="I8" s="31"/>
      <c r="J8" s="31"/>
      <c r="K8" s="31"/>
      <c r="L8" s="31"/>
      <c r="M8" s="31"/>
      <c r="N8" s="31"/>
      <c r="O8" s="31"/>
      <c r="P8" s="31"/>
      <c r="Q8" s="31"/>
      <c r="R8" s="31"/>
      <c r="S8" s="49"/>
      <c r="T8" s="31"/>
      <c r="U8" s="31"/>
      <c r="V8" s="31"/>
      <c r="W8" s="31"/>
      <c r="X8" s="31"/>
      <c r="Y8" s="31"/>
      <c r="Z8" s="31"/>
    </row>
    <row r="9" s="15" customFormat="true" ht="12" hidden="false" customHeight="true" outlineLevel="0" collapsed="false">
      <c r="A9" s="22" t="s">
        <v>16</v>
      </c>
      <c r="B9" s="22"/>
      <c r="C9" s="22"/>
      <c r="D9" s="22"/>
      <c r="E9" s="23" t="n">
        <v>1</v>
      </c>
      <c r="F9" s="50"/>
      <c r="G9" s="51" t="s">
        <v>71</v>
      </c>
      <c r="H9" s="52" t="n">
        <v>171090</v>
      </c>
      <c r="I9" s="53"/>
      <c r="J9" s="51" t="s">
        <v>72</v>
      </c>
      <c r="K9" s="52" t="n">
        <v>69182</v>
      </c>
      <c r="L9" s="53"/>
      <c r="M9" s="51" t="s">
        <v>73</v>
      </c>
      <c r="N9" s="52" t="n">
        <v>56422</v>
      </c>
      <c r="O9" s="53"/>
      <c r="P9" s="51" t="s">
        <v>74</v>
      </c>
      <c r="Q9" s="52" t="n">
        <v>52994</v>
      </c>
      <c r="R9" s="53"/>
      <c r="S9" s="51" t="s">
        <v>75</v>
      </c>
      <c r="T9" s="52" t="n">
        <v>45412</v>
      </c>
      <c r="U9" s="53"/>
      <c r="V9" s="51" t="s">
        <v>76</v>
      </c>
      <c r="W9" s="52" t="n">
        <v>32091</v>
      </c>
      <c r="X9" s="53"/>
      <c r="Y9" s="51" t="s">
        <v>77</v>
      </c>
      <c r="Z9" s="52" t="n">
        <v>31379</v>
      </c>
    </row>
    <row r="10" s="15" customFormat="true" ht="12" hidden="false" customHeight="true" outlineLevel="0" collapsed="false">
      <c r="A10" s="27"/>
      <c r="B10" s="27"/>
      <c r="C10" s="27"/>
      <c r="D10" s="27"/>
      <c r="E10" s="23"/>
      <c r="F10" s="50"/>
      <c r="G10" s="49"/>
      <c r="H10" s="52"/>
      <c r="I10" s="53"/>
      <c r="J10" s="49"/>
      <c r="K10" s="52"/>
      <c r="L10" s="53"/>
      <c r="M10" s="49"/>
      <c r="N10" s="52"/>
      <c r="O10" s="53"/>
      <c r="P10" s="49"/>
      <c r="Q10" s="52"/>
      <c r="R10" s="53"/>
      <c r="S10" s="49"/>
      <c r="T10" s="52"/>
      <c r="U10" s="53"/>
      <c r="V10" s="49"/>
      <c r="W10" s="52"/>
      <c r="X10" s="53"/>
      <c r="Y10" s="49"/>
      <c r="Z10" s="52"/>
    </row>
    <row r="11" s="15" customFormat="true" ht="12" hidden="false" customHeight="true" outlineLevel="0" collapsed="false">
      <c r="A11" s="22" t="s">
        <v>17</v>
      </c>
      <c r="B11" s="22"/>
      <c r="C11" s="22"/>
      <c r="D11" s="22"/>
      <c r="E11" s="23" t="n">
        <v>2</v>
      </c>
      <c r="F11" s="50"/>
      <c r="G11" s="51" t="s">
        <v>78</v>
      </c>
      <c r="H11" s="52" t="n">
        <v>560</v>
      </c>
      <c r="I11" s="53"/>
      <c r="J11" s="51" t="s">
        <v>79</v>
      </c>
      <c r="K11" s="52" t="n">
        <v>126</v>
      </c>
      <c r="L11" s="53"/>
      <c r="M11" s="51" t="s">
        <v>80</v>
      </c>
      <c r="N11" s="52" t="n">
        <v>65</v>
      </c>
      <c r="O11" s="53"/>
      <c r="P11" s="51" t="s">
        <v>72</v>
      </c>
      <c r="Q11" s="52" t="n">
        <v>47</v>
      </c>
      <c r="R11" s="53"/>
      <c r="S11" s="51" t="s">
        <v>81</v>
      </c>
      <c r="T11" s="52" t="n">
        <v>37</v>
      </c>
      <c r="U11" s="53"/>
      <c r="V11" s="51" t="s">
        <v>82</v>
      </c>
      <c r="W11" s="52" t="n">
        <v>31</v>
      </c>
      <c r="X11" s="53"/>
      <c r="Y11" s="51" t="s">
        <v>83</v>
      </c>
      <c r="Z11" s="52" t="n">
        <v>22</v>
      </c>
    </row>
    <row r="12" s="15" customFormat="true" ht="12" hidden="false" customHeight="true" outlineLevel="0" collapsed="false">
      <c r="A12" s="27"/>
      <c r="B12" s="27"/>
      <c r="C12" s="27"/>
      <c r="D12" s="27"/>
      <c r="E12" s="23"/>
      <c r="F12" s="50"/>
      <c r="G12" s="49"/>
      <c r="H12" s="52"/>
      <c r="I12" s="53"/>
      <c r="J12" s="49"/>
      <c r="K12" s="52"/>
      <c r="L12" s="53"/>
      <c r="M12" s="49"/>
      <c r="N12" s="52"/>
      <c r="O12" s="53"/>
      <c r="P12" s="49"/>
      <c r="Q12" s="52"/>
      <c r="R12" s="53"/>
      <c r="S12" s="49"/>
      <c r="T12" s="52"/>
      <c r="U12" s="53"/>
      <c r="V12" s="49"/>
      <c r="W12" s="52"/>
      <c r="X12" s="53"/>
      <c r="Y12" s="49"/>
      <c r="Z12" s="52"/>
    </row>
    <row r="13" s="15" customFormat="true" ht="12" hidden="false" customHeight="true" outlineLevel="0" collapsed="false">
      <c r="A13" s="22" t="s">
        <v>18</v>
      </c>
      <c r="B13" s="22"/>
      <c r="C13" s="22"/>
      <c r="D13" s="22"/>
      <c r="E13" s="23" t="n">
        <v>3</v>
      </c>
      <c r="F13" s="50"/>
      <c r="G13" s="51" t="s">
        <v>71</v>
      </c>
      <c r="H13" s="52" t="n">
        <v>150254</v>
      </c>
      <c r="I13" s="53"/>
      <c r="J13" s="51" t="s">
        <v>72</v>
      </c>
      <c r="K13" s="52" t="n">
        <v>56141</v>
      </c>
      <c r="L13" s="53"/>
      <c r="M13" s="51" t="s">
        <v>73</v>
      </c>
      <c r="N13" s="52" t="n">
        <v>50084</v>
      </c>
      <c r="O13" s="53"/>
      <c r="P13" s="51" t="s">
        <v>75</v>
      </c>
      <c r="Q13" s="52" t="n">
        <v>42997</v>
      </c>
      <c r="R13" s="53"/>
      <c r="S13" s="51" t="s">
        <v>74</v>
      </c>
      <c r="T13" s="52" t="n">
        <v>42321</v>
      </c>
      <c r="U13" s="53"/>
      <c r="V13" s="51" t="s">
        <v>76</v>
      </c>
      <c r="W13" s="52" t="n">
        <v>28877</v>
      </c>
      <c r="X13" s="53"/>
      <c r="Y13" s="51" t="s">
        <v>77</v>
      </c>
      <c r="Z13" s="52" t="n">
        <v>28415</v>
      </c>
    </row>
    <row r="14" s="15" customFormat="true" ht="12" hidden="false" customHeight="true" outlineLevel="0" collapsed="false">
      <c r="A14" s="27"/>
      <c r="B14" s="27"/>
      <c r="C14" s="22" t="s">
        <v>19</v>
      </c>
      <c r="D14" s="22"/>
      <c r="E14" s="23" t="n">
        <v>4</v>
      </c>
      <c r="F14" s="50"/>
      <c r="G14" s="51" t="s">
        <v>74</v>
      </c>
      <c r="H14" s="52" t="n">
        <v>22136</v>
      </c>
      <c r="I14" s="53"/>
      <c r="J14" s="51" t="s">
        <v>84</v>
      </c>
      <c r="K14" s="52" t="n">
        <v>11625</v>
      </c>
      <c r="L14" s="53"/>
      <c r="M14" s="51" t="s">
        <v>85</v>
      </c>
      <c r="N14" s="52" t="n">
        <v>1572</v>
      </c>
      <c r="O14" s="53"/>
      <c r="P14" s="51" t="s">
        <v>86</v>
      </c>
      <c r="Q14" s="52" t="n">
        <v>1167</v>
      </c>
      <c r="R14" s="53"/>
      <c r="S14" s="51" t="s">
        <v>87</v>
      </c>
      <c r="T14" s="52" t="n">
        <v>1118</v>
      </c>
      <c r="U14" s="53"/>
      <c r="V14" s="51" t="s">
        <v>71</v>
      </c>
      <c r="W14" s="52" t="n">
        <v>760</v>
      </c>
      <c r="X14" s="53"/>
      <c r="Y14" s="51" t="s">
        <v>88</v>
      </c>
      <c r="Z14" s="52" t="n">
        <v>650</v>
      </c>
    </row>
    <row r="15" s="15" customFormat="true" ht="12" hidden="false" customHeight="true" outlineLevel="0" collapsed="false">
      <c r="A15" s="27"/>
      <c r="B15" s="27"/>
      <c r="C15" s="27"/>
      <c r="D15" s="28" t="s">
        <v>20</v>
      </c>
      <c r="E15" s="23" t="n">
        <v>5</v>
      </c>
      <c r="F15" s="50"/>
      <c r="G15" s="51" t="s">
        <v>74</v>
      </c>
      <c r="H15" s="52" t="n">
        <v>6668</v>
      </c>
      <c r="I15" s="53"/>
      <c r="J15" s="51" t="s">
        <v>84</v>
      </c>
      <c r="K15" s="52" t="n">
        <v>1711</v>
      </c>
      <c r="L15" s="53"/>
      <c r="M15" s="51" t="s">
        <v>88</v>
      </c>
      <c r="N15" s="52" t="n">
        <v>446</v>
      </c>
      <c r="O15" s="53"/>
      <c r="P15" s="51" t="s">
        <v>89</v>
      </c>
      <c r="Q15" s="52" t="n">
        <v>409</v>
      </c>
      <c r="R15" s="53"/>
      <c r="S15" s="51" t="s">
        <v>76</v>
      </c>
      <c r="T15" s="52" t="n">
        <v>49</v>
      </c>
      <c r="U15" s="53"/>
      <c r="V15" s="51" t="s">
        <v>77</v>
      </c>
      <c r="W15" s="52" t="n">
        <v>32</v>
      </c>
      <c r="X15" s="53"/>
      <c r="Y15" s="51" t="s">
        <v>90</v>
      </c>
      <c r="Z15" s="52" t="n">
        <v>19</v>
      </c>
    </row>
    <row r="16" s="15" customFormat="true" ht="12" hidden="false" customHeight="true" outlineLevel="0" collapsed="false">
      <c r="A16" s="27"/>
      <c r="B16" s="27"/>
      <c r="C16" s="27"/>
      <c r="D16" s="28" t="s">
        <v>21</v>
      </c>
      <c r="E16" s="23" t="n">
        <v>6</v>
      </c>
      <c r="F16" s="50"/>
      <c r="G16" s="51" t="s">
        <v>84</v>
      </c>
      <c r="H16" s="52" t="n">
        <v>2863</v>
      </c>
      <c r="I16" s="53"/>
      <c r="J16" s="51" t="s">
        <v>74</v>
      </c>
      <c r="K16" s="52" t="n">
        <v>2719</v>
      </c>
      <c r="L16" s="53"/>
      <c r="M16" s="51" t="s">
        <v>85</v>
      </c>
      <c r="N16" s="52" t="n">
        <v>1367</v>
      </c>
      <c r="O16" s="53"/>
      <c r="P16" s="51" t="s">
        <v>72</v>
      </c>
      <c r="Q16" s="52" t="n">
        <v>248</v>
      </c>
      <c r="R16" s="53"/>
      <c r="S16" s="51" t="s">
        <v>86</v>
      </c>
      <c r="T16" s="52" t="n">
        <v>144</v>
      </c>
      <c r="U16" s="53"/>
      <c r="V16" s="51" t="s">
        <v>71</v>
      </c>
      <c r="W16" s="52" t="n">
        <v>141</v>
      </c>
      <c r="X16" s="53"/>
      <c r="Y16" s="51" t="s">
        <v>87</v>
      </c>
      <c r="Z16" s="52" t="n">
        <v>127</v>
      </c>
    </row>
    <row r="17" s="15" customFormat="true" ht="12" hidden="false" customHeight="true" outlineLevel="0" collapsed="false">
      <c r="A17" s="27"/>
      <c r="B17" s="27"/>
      <c r="C17" s="27"/>
      <c r="D17" s="28" t="s">
        <v>22</v>
      </c>
      <c r="E17" s="23" t="n">
        <v>7</v>
      </c>
      <c r="F17" s="50"/>
      <c r="G17" s="51" t="s">
        <v>74</v>
      </c>
      <c r="H17" s="52" t="n">
        <v>8293</v>
      </c>
      <c r="I17" s="53"/>
      <c r="J17" s="51" t="s">
        <v>84</v>
      </c>
      <c r="K17" s="52" t="n">
        <v>2091</v>
      </c>
      <c r="L17" s="53"/>
      <c r="M17" s="51" t="s">
        <v>86</v>
      </c>
      <c r="N17" s="52" t="n">
        <v>984</v>
      </c>
      <c r="O17" s="53"/>
      <c r="P17" s="51" t="s">
        <v>87</v>
      </c>
      <c r="Q17" s="52" t="n">
        <v>472</v>
      </c>
      <c r="R17" s="53"/>
      <c r="S17" s="51" t="s">
        <v>85</v>
      </c>
      <c r="T17" s="52" t="n">
        <v>173</v>
      </c>
      <c r="U17" s="53"/>
      <c r="V17" s="51" t="s">
        <v>90</v>
      </c>
      <c r="W17" s="52" t="n">
        <v>120</v>
      </c>
      <c r="X17" s="53"/>
      <c r="Y17" s="51" t="s">
        <v>88</v>
      </c>
      <c r="Z17" s="52" t="n">
        <v>100</v>
      </c>
    </row>
    <row r="18" s="15" customFormat="true" ht="12" hidden="false" customHeight="true" outlineLevel="0" collapsed="false">
      <c r="A18" s="27"/>
      <c r="B18" s="27"/>
      <c r="C18" s="27"/>
      <c r="D18" s="27"/>
      <c r="E18" s="23"/>
      <c r="F18" s="50"/>
      <c r="G18" s="49"/>
      <c r="H18" s="52"/>
      <c r="I18" s="53"/>
      <c r="J18" s="49"/>
      <c r="K18" s="52"/>
      <c r="L18" s="53"/>
      <c r="M18" s="49"/>
      <c r="N18" s="52"/>
      <c r="O18" s="53"/>
      <c r="P18" s="49"/>
      <c r="Q18" s="52"/>
      <c r="R18" s="53"/>
      <c r="S18" s="49"/>
      <c r="T18" s="52"/>
      <c r="U18" s="53"/>
      <c r="V18" s="49"/>
      <c r="W18" s="52"/>
      <c r="X18" s="53"/>
      <c r="Y18" s="49"/>
      <c r="Z18" s="52"/>
    </row>
    <row r="19" s="15" customFormat="true" ht="12" hidden="false" customHeight="true" outlineLevel="0" collapsed="false">
      <c r="A19" s="27"/>
      <c r="B19" s="27"/>
      <c r="C19" s="27"/>
      <c r="D19" s="28" t="s">
        <v>23</v>
      </c>
      <c r="E19" s="23" t="n">
        <v>8</v>
      </c>
      <c r="F19" s="50"/>
      <c r="G19" s="51" t="s">
        <v>84</v>
      </c>
      <c r="H19" s="52" t="n">
        <v>1513</v>
      </c>
      <c r="I19" s="53"/>
      <c r="J19" s="51" t="s">
        <v>74</v>
      </c>
      <c r="K19" s="52" t="n">
        <v>872</v>
      </c>
      <c r="L19" s="53"/>
      <c r="M19" s="51" t="s">
        <v>72</v>
      </c>
      <c r="N19" s="52" t="n">
        <v>83</v>
      </c>
      <c r="O19" s="53"/>
      <c r="P19" s="51" t="s">
        <v>90</v>
      </c>
      <c r="Q19" s="52" t="n">
        <v>21</v>
      </c>
      <c r="R19" s="53"/>
      <c r="S19" s="51" t="s">
        <v>79</v>
      </c>
      <c r="T19" s="52" t="n">
        <v>18</v>
      </c>
      <c r="U19" s="53"/>
      <c r="V19" s="51" t="s">
        <v>76</v>
      </c>
      <c r="W19" s="52" t="n">
        <v>14</v>
      </c>
      <c r="X19" s="53"/>
      <c r="Y19" s="51" t="s">
        <v>91</v>
      </c>
      <c r="Z19" s="52" t="n">
        <v>2</v>
      </c>
    </row>
    <row r="20" s="15" customFormat="true" ht="12" hidden="false" customHeight="true" outlineLevel="0" collapsed="false">
      <c r="A20" s="27"/>
      <c r="B20" s="27"/>
      <c r="C20" s="27"/>
      <c r="D20" s="28" t="s">
        <v>24</v>
      </c>
      <c r="E20" s="23" t="n">
        <v>9</v>
      </c>
      <c r="F20" s="50"/>
      <c r="G20" s="51" t="s">
        <v>74</v>
      </c>
      <c r="H20" s="52" t="n">
        <v>1927</v>
      </c>
      <c r="I20" s="53"/>
      <c r="J20" s="51" t="s">
        <v>84</v>
      </c>
      <c r="K20" s="52" t="n">
        <v>1533</v>
      </c>
      <c r="L20" s="53"/>
      <c r="M20" s="51" t="s">
        <v>90</v>
      </c>
      <c r="N20" s="52" t="n">
        <v>20</v>
      </c>
      <c r="O20" s="53"/>
      <c r="P20" s="51" t="s">
        <v>72</v>
      </c>
      <c r="Q20" s="52" t="n">
        <v>17</v>
      </c>
      <c r="R20" s="53"/>
      <c r="S20" s="51" t="s">
        <v>76</v>
      </c>
      <c r="T20" s="52" t="n">
        <v>13</v>
      </c>
      <c r="U20" s="53"/>
      <c r="V20" s="51" t="s">
        <v>91</v>
      </c>
      <c r="W20" s="52" t="n">
        <v>1</v>
      </c>
      <c r="X20" s="53"/>
      <c r="Y20" s="51" t="s">
        <v>79</v>
      </c>
      <c r="Z20" s="52" t="n">
        <v>1</v>
      </c>
    </row>
    <row r="21" s="15" customFormat="true" ht="12" hidden="false" customHeight="true" outlineLevel="0" collapsed="false">
      <c r="A21" s="27"/>
      <c r="B21" s="27"/>
      <c r="C21" s="27"/>
      <c r="D21" s="28" t="s">
        <v>25</v>
      </c>
      <c r="E21" s="23" t="n">
        <v>10</v>
      </c>
      <c r="F21" s="50"/>
      <c r="G21" s="51" t="s">
        <v>84</v>
      </c>
      <c r="H21" s="52" t="n">
        <v>1914</v>
      </c>
      <c r="I21" s="53"/>
      <c r="J21" s="51" t="s">
        <v>74</v>
      </c>
      <c r="K21" s="52" t="n">
        <v>1657</v>
      </c>
      <c r="L21" s="53"/>
      <c r="M21" s="51" t="s">
        <v>71</v>
      </c>
      <c r="N21" s="52" t="n">
        <v>601</v>
      </c>
      <c r="O21" s="53"/>
      <c r="P21" s="51" t="s">
        <v>87</v>
      </c>
      <c r="Q21" s="52" t="n">
        <v>519</v>
      </c>
      <c r="R21" s="53"/>
      <c r="S21" s="51" t="s">
        <v>82</v>
      </c>
      <c r="T21" s="52" t="n">
        <v>268</v>
      </c>
      <c r="U21" s="53"/>
      <c r="V21" s="51" t="s">
        <v>73</v>
      </c>
      <c r="W21" s="52" t="n">
        <v>253</v>
      </c>
      <c r="X21" s="53"/>
      <c r="Y21" s="51" t="s">
        <v>92</v>
      </c>
      <c r="Z21" s="52" t="n">
        <v>223</v>
      </c>
    </row>
    <row r="22" s="15" customFormat="true" ht="12" hidden="false" customHeight="true" outlineLevel="0" collapsed="false">
      <c r="A22" s="27"/>
      <c r="B22" s="27"/>
      <c r="C22" s="22" t="s">
        <v>26</v>
      </c>
      <c r="D22" s="22"/>
      <c r="E22" s="23" t="n">
        <v>11</v>
      </c>
      <c r="F22" s="50"/>
      <c r="G22" s="51" t="s">
        <v>74</v>
      </c>
      <c r="H22" s="52" t="n">
        <v>955</v>
      </c>
      <c r="I22" s="53"/>
      <c r="J22" s="51" t="s">
        <v>84</v>
      </c>
      <c r="K22" s="52" t="n">
        <v>538</v>
      </c>
      <c r="L22" s="53"/>
      <c r="M22" s="51" t="s">
        <v>85</v>
      </c>
      <c r="N22" s="52" t="n">
        <v>264</v>
      </c>
      <c r="O22" s="53"/>
      <c r="P22" s="51" t="s">
        <v>71</v>
      </c>
      <c r="Q22" s="52" t="n">
        <v>109</v>
      </c>
      <c r="R22" s="53"/>
      <c r="S22" s="51" t="s">
        <v>88</v>
      </c>
      <c r="T22" s="52" t="n">
        <v>102</v>
      </c>
      <c r="U22" s="53"/>
      <c r="V22" s="51" t="s">
        <v>91</v>
      </c>
      <c r="W22" s="52" t="n">
        <v>50</v>
      </c>
      <c r="X22" s="53"/>
      <c r="Y22" s="51" t="s">
        <v>93</v>
      </c>
      <c r="Z22" s="52" t="n">
        <v>24</v>
      </c>
    </row>
    <row r="23" s="15" customFormat="true" ht="12" hidden="false" customHeight="true" outlineLevel="0" collapsed="false">
      <c r="A23" s="27"/>
      <c r="B23" s="27"/>
      <c r="C23" s="22" t="s">
        <v>27</v>
      </c>
      <c r="D23" s="22"/>
      <c r="E23" s="23" t="n">
        <v>12</v>
      </c>
      <c r="F23" s="50"/>
      <c r="G23" s="51" t="s">
        <v>74</v>
      </c>
      <c r="H23" s="52" t="n">
        <v>13224</v>
      </c>
      <c r="I23" s="53"/>
      <c r="J23" s="51" t="s">
        <v>86</v>
      </c>
      <c r="K23" s="52" t="n">
        <v>8306</v>
      </c>
      <c r="L23" s="53"/>
      <c r="M23" s="51" t="s">
        <v>87</v>
      </c>
      <c r="N23" s="52" t="n">
        <v>4625</v>
      </c>
      <c r="O23" s="53"/>
      <c r="P23" s="51" t="s">
        <v>94</v>
      </c>
      <c r="Q23" s="52" t="n">
        <v>980</v>
      </c>
      <c r="R23" s="53"/>
      <c r="S23" s="51" t="s">
        <v>88</v>
      </c>
      <c r="T23" s="52" t="n">
        <v>815</v>
      </c>
      <c r="U23" s="53"/>
      <c r="V23" s="51" t="s">
        <v>95</v>
      </c>
      <c r="W23" s="52" t="n">
        <v>707</v>
      </c>
      <c r="X23" s="53"/>
      <c r="Y23" s="51" t="s">
        <v>84</v>
      </c>
      <c r="Z23" s="52" t="n">
        <v>141</v>
      </c>
    </row>
    <row r="24" s="15" customFormat="true" ht="12" hidden="false" customHeight="true" outlineLevel="0" collapsed="false">
      <c r="A24" s="27"/>
      <c r="B24" s="27"/>
      <c r="C24" s="27"/>
      <c r="D24" s="27"/>
      <c r="E24" s="23"/>
      <c r="F24" s="50"/>
      <c r="G24" s="49"/>
      <c r="H24" s="52"/>
      <c r="I24" s="53"/>
      <c r="J24" s="49"/>
      <c r="K24" s="52"/>
      <c r="L24" s="53"/>
      <c r="M24" s="49"/>
      <c r="N24" s="52"/>
      <c r="O24" s="53"/>
      <c r="P24" s="49"/>
      <c r="Q24" s="52"/>
      <c r="R24" s="53"/>
      <c r="S24" s="49"/>
      <c r="T24" s="52"/>
      <c r="U24" s="53"/>
      <c r="V24" s="49"/>
      <c r="W24" s="52"/>
      <c r="X24" s="53"/>
      <c r="Y24" s="49"/>
      <c r="Z24" s="52"/>
    </row>
    <row r="25" s="15" customFormat="true" ht="12" hidden="false" customHeight="true" outlineLevel="0" collapsed="false">
      <c r="A25" s="27"/>
      <c r="B25" s="27"/>
      <c r="C25" s="22" t="s">
        <v>28</v>
      </c>
      <c r="D25" s="22"/>
      <c r="E25" s="23" t="n">
        <v>13</v>
      </c>
      <c r="F25" s="50"/>
      <c r="G25" s="51" t="s">
        <v>71</v>
      </c>
      <c r="H25" s="52" t="n">
        <v>23917</v>
      </c>
      <c r="I25" s="53"/>
      <c r="J25" s="51" t="s">
        <v>96</v>
      </c>
      <c r="K25" s="52" t="n">
        <v>13025</v>
      </c>
      <c r="L25" s="53"/>
      <c r="M25" s="51" t="s">
        <v>77</v>
      </c>
      <c r="N25" s="52" t="n">
        <v>11977</v>
      </c>
      <c r="O25" s="53"/>
      <c r="P25" s="51" t="s">
        <v>76</v>
      </c>
      <c r="Q25" s="52" t="n">
        <v>6197</v>
      </c>
      <c r="R25" s="53"/>
      <c r="S25" s="51" t="s">
        <v>97</v>
      </c>
      <c r="T25" s="52" t="n">
        <v>4867</v>
      </c>
      <c r="U25" s="53"/>
      <c r="V25" s="51" t="s">
        <v>92</v>
      </c>
      <c r="W25" s="52" t="n">
        <v>3762</v>
      </c>
      <c r="X25" s="53"/>
      <c r="Y25" s="51" t="s">
        <v>82</v>
      </c>
      <c r="Z25" s="52" t="n">
        <v>3365</v>
      </c>
    </row>
    <row r="26" s="15" customFormat="true" ht="12" hidden="false" customHeight="true" outlineLevel="0" collapsed="false">
      <c r="A26" s="27"/>
      <c r="B26" s="27"/>
      <c r="C26" s="22" t="s">
        <v>29</v>
      </c>
      <c r="D26" s="22"/>
      <c r="E26" s="23" t="n">
        <v>14</v>
      </c>
      <c r="F26" s="50"/>
      <c r="G26" s="51" t="s">
        <v>71</v>
      </c>
      <c r="H26" s="52" t="n">
        <v>13079</v>
      </c>
      <c r="I26" s="53"/>
      <c r="J26" s="51" t="s">
        <v>72</v>
      </c>
      <c r="K26" s="52" t="n">
        <v>729</v>
      </c>
      <c r="L26" s="53"/>
      <c r="M26" s="51" t="s">
        <v>96</v>
      </c>
      <c r="N26" s="52" t="n">
        <v>418</v>
      </c>
      <c r="O26" s="53"/>
      <c r="P26" s="51" t="s">
        <v>76</v>
      </c>
      <c r="Q26" s="52" t="n">
        <v>347</v>
      </c>
      <c r="R26" s="53"/>
      <c r="S26" s="51" t="s">
        <v>75</v>
      </c>
      <c r="T26" s="52" t="n">
        <v>208</v>
      </c>
      <c r="U26" s="53"/>
      <c r="V26" s="51" t="s">
        <v>77</v>
      </c>
      <c r="W26" s="52" t="n">
        <v>170</v>
      </c>
      <c r="X26" s="53"/>
      <c r="Y26" s="51" t="s">
        <v>81</v>
      </c>
      <c r="Z26" s="52" t="n">
        <v>107</v>
      </c>
    </row>
    <row r="27" s="15" customFormat="true" ht="12" hidden="false" customHeight="true" outlineLevel="0" collapsed="false">
      <c r="A27" s="27"/>
      <c r="B27" s="27"/>
      <c r="C27" s="22" t="s">
        <v>30</v>
      </c>
      <c r="D27" s="22"/>
      <c r="E27" s="23" t="n">
        <v>15</v>
      </c>
      <c r="F27" s="50"/>
      <c r="G27" s="51" t="s">
        <v>96</v>
      </c>
      <c r="H27" s="52" t="n">
        <v>3460</v>
      </c>
      <c r="I27" s="53"/>
      <c r="J27" s="51" t="s">
        <v>98</v>
      </c>
      <c r="K27" s="52" t="n">
        <v>1330</v>
      </c>
      <c r="L27" s="53"/>
      <c r="M27" s="51" t="s">
        <v>71</v>
      </c>
      <c r="N27" s="52" t="n">
        <v>977</v>
      </c>
      <c r="O27" s="53"/>
      <c r="P27" s="51" t="s">
        <v>82</v>
      </c>
      <c r="Q27" s="52" t="n">
        <v>971</v>
      </c>
      <c r="R27" s="53"/>
      <c r="S27" s="51" t="s">
        <v>99</v>
      </c>
      <c r="T27" s="52" t="n">
        <v>612</v>
      </c>
      <c r="U27" s="53"/>
      <c r="V27" s="51" t="s">
        <v>75</v>
      </c>
      <c r="W27" s="52" t="n">
        <v>107</v>
      </c>
      <c r="X27" s="53"/>
      <c r="Y27" s="51" t="s">
        <v>97</v>
      </c>
      <c r="Z27" s="52" t="n">
        <v>103</v>
      </c>
    </row>
    <row r="28" s="15" customFormat="true" ht="12" hidden="false" customHeight="true" outlineLevel="0" collapsed="false">
      <c r="A28" s="27"/>
      <c r="B28" s="27"/>
      <c r="C28" s="22" t="s">
        <v>31</v>
      </c>
      <c r="D28" s="22"/>
      <c r="E28" s="23" t="n">
        <v>16</v>
      </c>
      <c r="F28" s="50"/>
      <c r="G28" s="51" t="s">
        <v>72</v>
      </c>
      <c r="H28" s="52" t="n">
        <v>1870</v>
      </c>
      <c r="I28" s="53"/>
      <c r="J28" s="51" t="s">
        <v>100</v>
      </c>
      <c r="K28" s="52" t="n">
        <v>1483</v>
      </c>
      <c r="L28" s="53"/>
      <c r="M28" s="51" t="s">
        <v>101</v>
      </c>
      <c r="N28" s="52" t="n">
        <v>1422</v>
      </c>
      <c r="O28" s="53"/>
      <c r="P28" s="51" t="s">
        <v>102</v>
      </c>
      <c r="Q28" s="52" t="n">
        <v>1392</v>
      </c>
      <c r="R28" s="53"/>
      <c r="S28" s="51" t="s">
        <v>94</v>
      </c>
      <c r="T28" s="52" t="n">
        <v>1341</v>
      </c>
      <c r="U28" s="53"/>
      <c r="V28" s="51" t="s">
        <v>75</v>
      </c>
      <c r="W28" s="52" t="n">
        <v>1204</v>
      </c>
      <c r="X28" s="53"/>
      <c r="Y28" s="51" t="s">
        <v>80</v>
      </c>
      <c r="Z28" s="52" t="n">
        <v>1102</v>
      </c>
    </row>
    <row r="29" s="15" customFormat="true" ht="12" hidden="false" customHeight="true" outlineLevel="0" collapsed="false">
      <c r="A29" s="27"/>
      <c r="B29" s="27"/>
      <c r="C29" s="27"/>
      <c r="D29" s="28" t="s">
        <v>32</v>
      </c>
      <c r="E29" s="23" t="n">
        <v>17</v>
      </c>
      <c r="F29" s="50"/>
      <c r="G29" s="51" t="s">
        <v>72</v>
      </c>
      <c r="H29" s="52" t="n">
        <v>1341</v>
      </c>
      <c r="I29" s="53"/>
      <c r="J29" s="51" t="s">
        <v>94</v>
      </c>
      <c r="K29" s="52" t="n">
        <v>1341</v>
      </c>
      <c r="L29" s="53"/>
      <c r="M29" s="51" t="s">
        <v>102</v>
      </c>
      <c r="N29" s="52" t="n">
        <v>1327</v>
      </c>
      <c r="O29" s="53"/>
      <c r="P29" s="51" t="s">
        <v>75</v>
      </c>
      <c r="Q29" s="52" t="n">
        <v>947</v>
      </c>
      <c r="R29" s="53"/>
      <c r="S29" s="51" t="s">
        <v>88</v>
      </c>
      <c r="T29" s="52" t="n">
        <v>720</v>
      </c>
      <c r="U29" s="53"/>
      <c r="V29" s="51" t="s">
        <v>81</v>
      </c>
      <c r="W29" s="52" t="n">
        <v>678</v>
      </c>
      <c r="X29" s="53"/>
      <c r="Y29" s="51" t="s">
        <v>100</v>
      </c>
      <c r="Z29" s="52" t="n">
        <v>612</v>
      </c>
    </row>
    <row r="30" s="15" customFormat="true" ht="12" hidden="false" customHeight="true" outlineLevel="0" collapsed="false">
      <c r="A30" s="27"/>
      <c r="B30" s="27"/>
      <c r="C30" s="27"/>
      <c r="D30" s="27"/>
      <c r="E30" s="23"/>
      <c r="F30" s="50"/>
      <c r="G30" s="49"/>
      <c r="H30" s="52"/>
      <c r="I30" s="53"/>
      <c r="J30" s="49"/>
      <c r="K30" s="52"/>
      <c r="L30" s="53"/>
      <c r="M30" s="49"/>
      <c r="N30" s="52"/>
      <c r="O30" s="53"/>
      <c r="P30" s="49"/>
      <c r="Q30" s="52"/>
      <c r="R30" s="53"/>
      <c r="S30" s="49"/>
      <c r="T30" s="52"/>
      <c r="U30" s="53"/>
      <c r="V30" s="49"/>
      <c r="W30" s="52"/>
      <c r="X30" s="53"/>
      <c r="Y30" s="49"/>
      <c r="Z30" s="52"/>
    </row>
    <row r="31" s="15" customFormat="true" ht="12" hidden="false" customHeight="true" outlineLevel="0" collapsed="false">
      <c r="A31" s="27"/>
      <c r="B31" s="27"/>
      <c r="C31" s="27"/>
      <c r="D31" s="28" t="s">
        <v>33</v>
      </c>
      <c r="E31" s="23" t="n">
        <v>18</v>
      </c>
      <c r="F31" s="50"/>
      <c r="G31" s="51" t="s">
        <v>80</v>
      </c>
      <c r="H31" s="52" t="n">
        <v>916</v>
      </c>
      <c r="I31" s="53"/>
      <c r="J31" s="51" t="s">
        <v>101</v>
      </c>
      <c r="K31" s="52" t="n">
        <v>889</v>
      </c>
      <c r="L31" s="53"/>
      <c r="M31" s="51" t="s">
        <v>100</v>
      </c>
      <c r="N31" s="52" t="n">
        <v>871</v>
      </c>
      <c r="O31" s="53"/>
      <c r="P31" s="51" t="s">
        <v>72</v>
      </c>
      <c r="Q31" s="52" t="n">
        <v>529</v>
      </c>
      <c r="R31" s="53"/>
      <c r="S31" s="51" t="s">
        <v>89</v>
      </c>
      <c r="T31" s="52" t="n">
        <v>374</v>
      </c>
      <c r="U31" s="53"/>
      <c r="V31" s="51" t="s">
        <v>95</v>
      </c>
      <c r="W31" s="52" t="n">
        <v>358</v>
      </c>
      <c r="X31" s="53"/>
      <c r="Y31" s="51" t="s">
        <v>87</v>
      </c>
      <c r="Z31" s="52" t="n">
        <v>265</v>
      </c>
    </row>
    <row r="32" s="15" customFormat="true" ht="12" hidden="false" customHeight="true" outlineLevel="0" collapsed="false">
      <c r="A32" s="27"/>
      <c r="B32" s="27"/>
      <c r="C32" s="22" t="s">
        <v>34</v>
      </c>
      <c r="D32" s="22"/>
      <c r="E32" s="23" t="n">
        <v>19</v>
      </c>
      <c r="F32" s="50"/>
      <c r="G32" s="51" t="s">
        <v>103</v>
      </c>
      <c r="H32" s="52" t="n">
        <v>10211</v>
      </c>
      <c r="I32" s="53"/>
      <c r="J32" s="51" t="s">
        <v>104</v>
      </c>
      <c r="K32" s="52" t="n">
        <v>5542</v>
      </c>
      <c r="L32" s="53"/>
      <c r="M32" s="51" t="s">
        <v>71</v>
      </c>
      <c r="N32" s="52" t="n">
        <v>3032</v>
      </c>
      <c r="O32" s="53"/>
      <c r="P32" s="51" t="s">
        <v>100</v>
      </c>
      <c r="Q32" s="52" t="n">
        <v>1311</v>
      </c>
      <c r="R32" s="53"/>
      <c r="S32" s="51" t="s">
        <v>72</v>
      </c>
      <c r="T32" s="52" t="n">
        <v>1206</v>
      </c>
      <c r="U32" s="53"/>
      <c r="V32" s="51" t="s">
        <v>95</v>
      </c>
      <c r="W32" s="52" t="n">
        <v>774</v>
      </c>
      <c r="X32" s="53"/>
      <c r="Y32" s="51" t="s">
        <v>84</v>
      </c>
      <c r="Z32" s="52" t="n">
        <v>716</v>
      </c>
    </row>
    <row r="33" s="15" customFormat="true" ht="12" hidden="false" customHeight="true" outlineLevel="0" collapsed="false">
      <c r="A33" s="27"/>
      <c r="B33" s="27"/>
      <c r="C33" s="22" t="s">
        <v>35</v>
      </c>
      <c r="D33" s="22"/>
      <c r="E33" s="23" t="n">
        <v>20</v>
      </c>
      <c r="F33" s="50"/>
      <c r="G33" s="51" t="s">
        <v>75</v>
      </c>
      <c r="H33" s="52" t="n">
        <v>16198</v>
      </c>
      <c r="I33" s="53"/>
      <c r="J33" s="51" t="s">
        <v>89</v>
      </c>
      <c r="K33" s="52" t="n">
        <v>11480</v>
      </c>
      <c r="L33" s="53"/>
      <c r="M33" s="51" t="s">
        <v>94</v>
      </c>
      <c r="N33" s="52" t="n">
        <v>10158</v>
      </c>
      <c r="O33" s="53"/>
      <c r="P33" s="51" t="s">
        <v>71</v>
      </c>
      <c r="Q33" s="52" t="n">
        <v>8131</v>
      </c>
      <c r="R33" s="53"/>
      <c r="S33" s="51" t="s">
        <v>102</v>
      </c>
      <c r="T33" s="52" t="n">
        <v>8076</v>
      </c>
      <c r="U33" s="53"/>
      <c r="V33" s="51" t="s">
        <v>100</v>
      </c>
      <c r="W33" s="52" t="n">
        <v>5190</v>
      </c>
      <c r="X33" s="53"/>
      <c r="Y33" s="51" t="s">
        <v>72</v>
      </c>
      <c r="Z33" s="52" t="n">
        <v>4135</v>
      </c>
    </row>
    <row r="34" s="15" customFormat="true" ht="12" hidden="false" customHeight="true" outlineLevel="0" collapsed="false">
      <c r="A34" s="27"/>
      <c r="B34" s="27"/>
      <c r="C34" s="22" t="s">
        <v>36</v>
      </c>
      <c r="D34" s="22"/>
      <c r="E34" s="23" t="n">
        <v>21</v>
      </c>
      <c r="F34" s="50"/>
      <c r="G34" s="51" t="s">
        <v>97</v>
      </c>
      <c r="H34" s="52" t="n">
        <v>5260</v>
      </c>
      <c r="I34" s="53"/>
      <c r="J34" s="51" t="s">
        <v>88</v>
      </c>
      <c r="K34" s="52" t="n">
        <v>3612</v>
      </c>
      <c r="L34" s="53"/>
      <c r="M34" s="51" t="s">
        <v>105</v>
      </c>
      <c r="N34" s="52" t="n">
        <v>2752</v>
      </c>
      <c r="O34" s="53"/>
      <c r="P34" s="51" t="s">
        <v>81</v>
      </c>
      <c r="Q34" s="52" t="n">
        <v>2740</v>
      </c>
      <c r="R34" s="53"/>
      <c r="S34" s="51" t="s">
        <v>89</v>
      </c>
      <c r="T34" s="52" t="n">
        <v>2426</v>
      </c>
      <c r="U34" s="53"/>
      <c r="V34" s="51" t="s">
        <v>106</v>
      </c>
      <c r="W34" s="52" t="n">
        <v>2287</v>
      </c>
      <c r="X34" s="53"/>
      <c r="Y34" s="51" t="s">
        <v>102</v>
      </c>
      <c r="Z34" s="52" t="n">
        <v>1461</v>
      </c>
    </row>
    <row r="35" s="15" customFormat="true" ht="12" hidden="false" customHeight="true" outlineLevel="0" collapsed="false">
      <c r="A35" s="27"/>
      <c r="B35" s="27"/>
      <c r="C35" s="22" t="s">
        <v>37</v>
      </c>
      <c r="D35" s="22"/>
      <c r="E35" s="23" t="n">
        <v>22</v>
      </c>
      <c r="F35" s="50"/>
      <c r="G35" s="51" t="s">
        <v>71</v>
      </c>
      <c r="H35" s="52" t="n">
        <v>6119</v>
      </c>
      <c r="I35" s="53"/>
      <c r="J35" s="51" t="s">
        <v>73</v>
      </c>
      <c r="K35" s="52" t="n">
        <v>975</v>
      </c>
      <c r="L35" s="53"/>
      <c r="M35" s="51" t="s">
        <v>106</v>
      </c>
      <c r="N35" s="52" t="n">
        <v>960</v>
      </c>
      <c r="O35" s="53"/>
      <c r="P35" s="51" t="s">
        <v>94</v>
      </c>
      <c r="Q35" s="52" t="n">
        <v>917</v>
      </c>
      <c r="R35" s="53"/>
      <c r="S35" s="51" t="s">
        <v>83</v>
      </c>
      <c r="T35" s="52" t="n">
        <v>903</v>
      </c>
      <c r="U35" s="53"/>
      <c r="V35" s="51" t="s">
        <v>77</v>
      </c>
      <c r="W35" s="52" t="n">
        <v>793</v>
      </c>
      <c r="X35" s="53"/>
      <c r="Y35" s="51" t="s">
        <v>72</v>
      </c>
      <c r="Z35" s="52" t="n">
        <v>782</v>
      </c>
    </row>
    <row r="36" s="15" customFormat="true" ht="12" hidden="false" customHeight="true" outlineLevel="0" collapsed="false">
      <c r="A36" s="27"/>
      <c r="B36" s="27"/>
      <c r="C36" s="27"/>
      <c r="D36" s="27"/>
      <c r="E36" s="23"/>
      <c r="F36" s="50"/>
      <c r="G36" s="49"/>
      <c r="H36" s="52"/>
      <c r="I36" s="53"/>
      <c r="J36" s="49"/>
      <c r="K36" s="52"/>
      <c r="L36" s="53"/>
      <c r="M36" s="49"/>
      <c r="N36" s="52"/>
      <c r="O36" s="53"/>
      <c r="P36" s="49"/>
      <c r="Q36" s="52"/>
      <c r="R36" s="53"/>
      <c r="S36" s="49"/>
      <c r="T36" s="52"/>
      <c r="U36" s="53"/>
      <c r="V36" s="49"/>
      <c r="W36" s="52"/>
      <c r="X36" s="53"/>
      <c r="Y36" s="49"/>
      <c r="Z36" s="52"/>
    </row>
    <row r="37" s="15" customFormat="true" ht="12" hidden="false" customHeight="true" outlineLevel="0" collapsed="false">
      <c r="A37" s="27"/>
      <c r="B37" s="27"/>
      <c r="C37" s="22" t="s">
        <v>38</v>
      </c>
      <c r="D37" s="22"/>
      <c r="E37" s="23" t="n">
        <v>23</v>
      </c>
      <c r="F37" s="50"/>
      <c r="G37" s="51" t="s">
        <v>71</v>
      </c>
      <c r="H37" s="52" t="n">
        <v>2762</v>
      </c>
      <c r="I37" s="53"/>
      <c r="J37" s="51" t="s">
        <v>94</v>
      </c>
      <c r="K37" s="52" t="n">
        <v>929</v>
      </c>
      <c r="L37" s="53"/>
      <c r="M37" s="51" t="s">
        <v>83</v>
      </c>
      <c r="N37" s="52" t="n">
        <v>659</v>
      </c>
      <c r="O37" s="53"/>
      <c r="P37" s="51" t="s">
        <v>72</v>
      </c>
      <c r="Q37" s="52" t="n">
        <v>430</v>
      </c>
      <c r="R37" s="53"/>
      <c r="S37" s="51" t="s">
        <v>92</v>
      </c>
      <c r="T37" s="52" t="n">
        <v>284</v>
      </c>
      <c r="U37" s="53"/>
      <c r="V37" s="51" t="s">
        <v>77</v>
      </c>
      <c r="W37" s="52" t="n">
        <v>263</v>
      </c>
      <c r="X37" s="53"/>
      <c r="Y37" s="51" t="s">
        <v>73</v>
      </c>
      <c r="Z37" s="52" t="n">
        <v>240</v>
      </c>
    </row>
    <row r="38" s="15" customFormat="true" ht="12" hidden="false" customHeight="true" outlineLevel="0" collapsed="false">
      <c r="A38" s="27"/>
      <c r="B38" s="27"/>
      <c r="C38" s="22" t="s">
        <v>39</v>
      </c>
      <c r="D38" s="22"/>
      <c r="E38" s="23" t="n">
        <v>24</v>
      </c>
      <c r="F38" s="50"/>
      <c r="G38" s="51" t="s">
        <v>71</v>
      </c>
      <c r="H38" s="52" t="n">
        <v>858</v>
      </c>
      <c r="I38" s="53"/>
      <c r="J38" s="51" t="s">
        <v>98</v>
      </c>
      <c r="K38" s="52" t="n">
        <v>729</v>
      </c>
      <c r="L38" s="53"/>
      <c r="M38" s="51" t="s">
        <v>94</v>
      </c>
      <c r="N38" s="52" t="n">
        <v>341</v>
      </c>
      <c r="O38" s="53"/>
      <c r="P38" s="51" t="s">
        <v>96</v>
      </c>
      <c r="Q38" s="52" t="n">
        <v>279</v>
      </c>
      <c r="R38" s="53"/>
      <c r="S38" s="51" t="s">
        <v>107</v>
      </c>
      <c r="T38" s="52" t="n">
        <v>258</v>
      </c>
      <c r="U38" s="53"/>
      <c r="V38" s="51" t="s">
        <v>76</v>
      </c>
      <c r="W38" s="52" t="n">
        <v>139</v>
      </c>
      <c r="X38" s="53"/>
      <c r="Y38" s="51" t="s">
        <v>73</v>
      </c>
      <c r="Z38" s="52" t="n">
        <v>79</v>
      </c>
    </row>
    <row r="39" s="15" customFormat="true" ht="12" hidden="false" customHeight="true" outlineLevel="0" collapsed="false">
      <c r="A39" s="27"/>
      <c r="B39" s="27"/>
      <c r="C39" s="22" t="s">
        <v>40</v>
      </c>
      <c r="D39" s="22"/>
      <c r="E39" s="23" t="n">
        <v>25</v>
      </c>
      <c r="F39" s="50"/>
      <c r="G39" s="51" t="s">
        <v>71</v>
      </c>
      <c r="H39" s="52" t="n">
        <v>1226</v>
      </c>
      <c r="I39" s="53"/>
      <c r="J39" s="51" t="s">
        <v>83</v>
      </c>
      <c r="K39" s="52" t="n">
        <v>1167</v>
      </c>
      <c r="L39" s="53"/>
      <c r="M39" s="51" t="s">
        <v>79</v>
      </c>
      <c r="N39" s="52" t="n">
        <v>378</v>
      </c>
      <c r="O39" s="53"/>
      <c r="P39" s="51" t="s">
        <v>103</v>
      </c>
      <c r="Q39" s="52" t="n">
        <v>352</v>
      </c>
      <c r="R39" s="53"/>
      <c r="S39" s="51" t="s">
        <v>92</v>
      </c>
      <c r="T39" s="52" t="n">
        <v>319</v>
      </c>
      <c r="U39" s="53"/>
      <c r="V39" s="51" t="s">
        <v>72</v>
      </c>
      <c r="W39" s="52" t="n">
        <v>242</v>
      </c>
      <c r="X39" s="53"/>
      <c r="Y39" s="51" t="s">
        <v>100</v>
      </c>
      <c r="Z39" s="52" t="n">
        <v>219</v>
      </c>
    </row>
    <row r="40" s="15" customFormat="true" ht="12" hidden="false" customHeight="true" outlineLevel="0" collapsed="false">
      <c r="A40" s="27"/>
      <c r="B40" s="27"/>
      <c r="C40" s="22" t="s">
        <v>41</v>
      </c>
      <c r="D40" s="22"/>
      <c r="E40" s="23" t="n">
        <v>26</v>
      </c>
      <c r="F40" s="50"/>
      <c r="G40" s="51" t="s">
        <v>72</v>
      </c>
      <c r="H40" s="52" t="n">
        <v>29296</v>
      </c>
      <c r="I40" s="53"/>
      <c r="J40" s="51" t="s">
        <v>73</v>
      </c>
      <c r="K40" s="52" t="n">
        <v>21979</v>
      </c>
      <c r="L40" s="53"/>
      <c r="M40" s="51" t="s">
        <v>71</v>
      </c>
      <c r="N40" s="52" t="n">
        <v>19179</v>
      </c>
      <c r="O40" s="53"/>
      <c r="P40" s="51" t="s">
        <v>77</v>
      </c>
      <c r="Q40" s="52" t="n">
        <v>10583</v>
      </c>
      <c r="R40" s="53"/>
      <c r="S40" s="51" t="s">
        <v>108</v>
      </c>
      <c r="T40" s="52" t="n">
        <v>8330</v>
      </c>
      <c r="U40" s="53"/>
      <c r="V40" s="51" t="s">
        <v>80</v>
      </c>
      <c r="W40" s="52" t="n">
        <v>7573</v>
      </c>
      <c r="X40" s="53"/>
      <c r="Y40" s="51" t="s">
        <v>94</v>
      </c>
      <c r="Z40" s="52" t="n">
        <v>4516</v>
      </c>
    </row>
    <row r="41" s="15" customFormat="true" ht="12" hidden="false" customHeight="true" outlineLevel="0" collapsed="false">
      <c r="A41" s="27"/>
      <c r="B41" s="27"/>
      <c r="C41" s="22" t="s">
        <v>42</v>
      </c>
      <c r="D41" s="22"/>
      <c r="E41" s="23" t="n">
        <v>27</v>
      </c>
      <c r="F41" s="50"/>
      <c r="G41" s="51" t="s">
        <v>71</v>
      </c>
      <c r="H41" s="52" t="n">
        <v>11416</v>
      </c>
      <c r="I41" s="53"/>
      <c r="J41" s="51" t="s">
        <v>109</v>
      </c>
      <c r="K41" s="52" t="n">
        <v>2490</v>
      </c>
      <c r="L41" s="53"/>
      <c r="M41" s="51" t="s">
        <v>76</v>
      </c>
      <c r="N41" s="52" t="n">
        <v>1466</v>
      </c>
      <c r="O41" s="53"/>
      <c r="P41" s="51" t="s">
        <v>75</v>
      </c>
      <c r="Q41" s="52" t="n">
        <v>1424</v>
      </c>
      <c r="R41" s="53"/>
      <c r="S41" s="51" t="s">
        <v>72</v>
      </c>
      <c r="T41" s="52" t="n">
        <v>1408</v>
      </c>
      <c r="U41" s="53"/>
      <c r="V41" s="51" t="s">
        <v>80</v>
      </c>
      <c r="W41" s="52" t="n">
        <v>1261</v>
      </c>
      <c r="X41" s="53"/>
      <c r="Y41" s="51" t="s">
        <v>110</v>
      </c>
      <c r="Z41" s="52" t="n">
        <v>1065</v>
      </c>
    </row>
    <row r="42" s="15" customFormat="true" ht="12" hidden="false" customHeight="true" outlineLevel="0" collapsed="false">
      <c r="A42" s="27"/>
      <c r="B42" s="27"/>
      <c r="C42" s="27"/>
      <c r="D42" s="27"/>
      <c r="E42" s="23"/>
      <c r="F42" s="50"/>
      <c r="G42" s="49"/>
      <c r="H42" s="52"/>
      <c r="I42" s="53"/>
      <c r="J42" s="49"/>
      <c r="K42" s="52"/>
      <c r="L42" s="53"/>
      <c r="M42" s="49"/>
      <c r="N42" s="52"/>
      <c r="O42" s="53"/>
      <c r="P42" s="49"/>
      <c r="Q42" s="52"/>
      <c r="R42" s="53"/>
      <c r="S42" s="49"/>
      <c r="T42" s="52"/>
      <c r="U42" s="53"/>
      <c r="V42" s="49"/>
      <c r="W42" s="52"/>
      <c r="X42" s="53"/>
      <c r="Y42" s="49"/>
      <c r="Z42" s="52"/>
    </row>
    <row r="43" s="15" customFormat="true" ht="12" hidden="false" customHeight="true" outlineLevel="0" collapsed="false">
      <c r="A43" s="27"/>
      <c r="B43" s="27"/>
      <c r="C43" s="22" t="s">
        <v>43</v>
      </c>
      <c r="D43" s="22"/>
      <c r="E43" s="23" t="n">
        <v>28</v>
      </c>
      <c r="F43" s="50"/>
      <c r="G43" s="51" t="s">
        <v>71</v>
      </c>
      <c r="H43" s="52" t="n">
        <v>29089</v>
      </c>
      <c r="I43" s="53"/>
      <c r="J43" s="51" t="s">
        <v>73</v>
      </c>
      <c r="K43" s="52" t="n">
        <v>9231</v>
      </c>
      <c r="L43" s="53"/>
      <c r="M43" s="51" t="s">
        <v>76</v>
      </c>
      <c r="N43" s="52" t="n">
        <v>7051</v>
      </c>
      <c r="O43" s="53"/>
      <c r="P43" s="51" t="s">
        <v>79</v>
      </c>
      <c r="Q43" s="52" t="n">
        <v>4542</v>
      </c>
      <c r="R43" s="53"/>
      <c r="S43" s="51" t="s">
        <v>72</v>
      </c>
      <c r="T43" s="52" t="n">
        <v>3938</v>
      </c>
      <c r="U43" s="53"/>
      <c r="V43" s="51" t="s">
        <v>108</v>
      </c>
      <c r="W43" s="52" t="n">
        <v>3184</v>
      </c>
      <c r="X43" s="53"/>
      <c r="Y43" s="51" t="s">
        <v>96</v>
      </c>
      <c r="Z43" s="52" t="n">
        <v>726</v>
      </c>
    </row>
    <row r="44" s="15" customFormat="true" ht="12" hidden="false" customHeight="true" outlineLevel="0" collapsed="false">
      <c r="A44" s="27"/>
      <c r="B44" s="27"/>
      <c r="C44" s="22" t="s">
        <v>44</v>
      </c>
      <c r="D44" s="22"/>
      <c r="E44" s="23" t="n">
        <v>29</v>
      </c>
      <c r="F44" s="50"/>
      <c r="G44" s="51" t="s">
        <v>75</v>
      </c>
      <c r="H44" s="52" t="n">
        <v>17150</v>
      </c>
      <c r="I44" s="53"/>
      <c r="J44" s="51" t="s">
        <v>99</v>
      </c>
      <c r="K44" s="52" t="n">
        <v>9472</v>
      </c>
      <c r="L44" s="53"/>
      <c r="M44" s="51" t="s">
        <v>71</v>
      </c>
      <c r="N44" s="52" t="n">
        <v>8516</v>
      </c>
      <c r="O44" s="53"/>
      <c r="P44" s="51" t="s">
        <v>73</v>
      </c>
      <c r="Q44" s="52" t="n">
        <v>3728</v>
      </c>
      <c r="R44" s="53"/>
      <c r="S44" s="51" t="s">
        <v>72</v>
      </c>
      <c r="T44" s="52" t="n">
        <v>2515</v>
      </c>
      <c r="U44" s="53"/>
      <c r="V44" s="51" t="s">
        <v>108</v>
      </c>
      <c r="W44" s="52" t="n">
        <v>2165</v>
      </c>
      <c r="X44" s="53"/>
      <c r="Y44" s="51" t="s">
        <v>76</v>
      </c>
      <c r="Z44" s="52" t="n">
        <v>1894</v>
      </c>
    </row>
    <row r="45" s="15" customFormat="true" ht="12" hidden="false" customHeight="true" outlineLevel="0" collapsed="false">
      <c r="A45" s="27"/>
      <c r="B45" s="27"/>
      <c r="C45" s="27"/>
      <c r="D45" s="28" t="s">
        <v>45</v>
      </c>
      <c r="E45" s="23" t="n">
        <v>30</v>
      </c>
      <c r="F45" s="50"/>
      <c r="G45" s="51" t="s">
        <v>75</v>
      </c>
      <c r="H45" s="52" t="n">
        <v>13658</v>
      </c>
      <c r="I45" s="53"/>
      <c r="J45" s="51" t="s">
        <v>99</v>
      </c>
      <c r="K45" s="52" t="n">
        <v>8173</v>
      </c>
      <c r="L45" s="53"/>
      <c r="M45" s="51" t="s">
        <v>81</v>
      </c>
      <c r="N45" s="52" t="n">
        <v>982</v>
      </c>
      <c r="O45" s="53"/>
      <c r="P45" s="51" t="s">
        <v>111</v>
      </c>
      <c r="Q45" s="52" t="n">
        <v>946</v>
      </c>
      <c r="R45" s="53"/>
      <c r="S45" s="51" t="s">
        <v>94</v>
      </c>
      <c r="T45" s="52" t="n">
        <v>833</v>
      </c>
      <c r="U45" s="53"/>
      <c r="V45" s="51" t="s">
        <v>72</v>
      </c>
      <c r="W45" s="52" t="n">
        <v>687</v>
      </c>
      <c r="X45" s="53"/>
      <c r="Y45" s="51" t="s">
        <v>71</v>
      </c>
      <c r="Z45" s="52" t="n">
        <v>597</v>
      </c>
    </row>
    <row r="46" s="15" customFormat="true" ht="12" hidden="false" customHeight="true" outlineLevel="0" collapsed="false">
      <c r="A46" s="27"/>
      <c r="B46" s="27"/>
      <c r="C46" s="27"/>
      <c r="D46" s="28" t="s">
        <v>46</v>
      </c>
      <c r="E46" s="23" t="n">
        <v>31</v>
      </c>
      <c r="F46" s="50"/>
      <c r="G46" s="51" t="s">
        <v>73</v>
      </c>
      <c r="H46" s="52" t="n">
        <v>1563</v>
      </c>
      <c r="I46" s="53"/>
      <c r="J46" s="51" t="s">
        <v>71</v>
      </c>
      <c r="K46" s="52" t="n">
        <v>1274</v>
      </c>
      <c r="L46" s="53"/>
      <c r="M46" s="51" t="s">
        <v>76</v>
      </c>
      <c r="N46" s="52" t="n">
        <v>759</v>
      </c>
      <c r="O46" s="53"/>
      <c r="P46" s="51" t="s">
        <v>84</v>
      </c>
      <c r="Q46" s="52" t="n">
        <v>421</v>
      </c>
      <c r="R46" s="53"/>
      <c r="S46" s="51" t="s">
        <v>108</v>
      </c>
      <c r="T46" s="52" t="n">
        <v>173</v>
      </c>
      <c r="U46" s="53"/>
      <c r="V46" s="51" t="s">
        <v>99</v>
      </c>
      <c r="W46" s="52" t="n">
        <v>167</v>
      </c>
      <c r="X46" s="53"/>
      <c r="Y46" s="51" t="s">
        <v>79</v>
      </c>
      <c r="Z46" s="52" t="n">
        <v>125</v>
      </c>
    </row>
    <row r="47" s="15" customFormat="true" ht="12" hidden="false" customHeight="true" outlineLevel="0" collapsed="false">
      <c r="A47" s="27"/>
      <c r="B47" s="27"/>
      <c r="C47" s="27"/>
      <c r="D47" s="28" t="s">
        <v>47</v>
      </c>
      <c r="E47" s="23" t="n">
        <v>32</v>
      </c>
      <c r="F47" s="50"/>
      <c r="G47" s="51" t="s">
        <v>71</v>
      </c>
      <c r="H47" s="52" t="n">
        <v>6645</v>
      </c>
      <c r="I47" s="53"/>
      <c r="J47" s="51" t="s">
        <v>75</v>
      </c>
      <c r="K47" s="52" t="n">
        <v>3492</v>
      </c>
      <c r="L47" s="53"/>
      <c r="M47" s="51" t="s">
        <v>108</v>
      </c>
      <c r="N47" s="52" t="n">
        <v>1960</v>
      </c>
      <c r="O47" s="53"/>
      <c r="P47" s="51" t="s">
        <v>73</v>
      </c>
      <c r="Q47" s="52" t="n">
        <v>1831</v>
      </c>
      <c r="R47" s="53"/>
      <c r="S47" s="51" t="s">
        <v>72</v>
      </c>
      <c r="T47" s="52" t="n">
        <v>1770</v>
      </c>
      <c r="U47" s="53"/>
      <c r="V47" s="51" t="s">
        <v>99</v>
      </c>
      <c r="W47" s="52" t="n">
        <v>1132</v>
      </c>
      <c r="X47" s="53"/>
      <c r="Y47" s="51" t="s">
        <v>76</v>
      </c>
      <c r="Z47" s="52" t="n">
        <v>1096</v>
      </c>
    </row>
    <row r="48" s="15" customFormat="true" ht="12" hidden="false" customHeight="true" outlineLevel="0" collapsed="false">
      <c r="A48" s="27"/>
      <c r="B48" s="27"/>
      <c r="C48" s="27"/>
      <c r="D48" s="27"/>
      <c r="E48" s="23"/>
      <c r="F48" s="50"/>
      <c r="G48" s="49"/>
      <c r="H48" s="52"/>
      <c r="I48" s="53"/>
      <c r="J48" s="49"/>
      <c r="K48" s="52"/>
      <c r="L48" s="53"/>
      <c r="M48" s="49"/>
      <c r="N48" s="52"/>
      <c r="O48" s="53"/>
      <c r="P48" s="49"/>
      <c r="Q48" s="52"/>
      <c r="R48" s="53"/>
      <c r="S48" s="49"/>
      <c r="T48" s="52"/>
      <c r="U48" s="53"/>
      <c r="V48" s="49"/>
      <c r="W48" s="52"/>
      <c r="X48" s="53"/>
      <c r="Y48" s="49"/>
      <c r="Z48" s="52"/>
    </row>
    <row r="49" s="15" customFormat="true" ht="12" hidden="false" customHeight="true" outlineLevel="0" collapsed="false">
      <c r="A49" s="27"/>
      <c r="B49" s="27"/>
      <c r="C49" s="22" t="s">
        <v>48</v>
      </c>
      <c r="D49" s="22"/>
      <c r="E49" s="23" t="n">
        <v>33</v>
      </c>
      <c r="F49" s="50"/>
      <c r="G49" s="51" t="s">
        <v>71</v>
      </c>
      <c r="H49" s="52" t="n">
        <v>8000</v>
      </c>
      <c r="I49" s="53"/>
      <c r="J49" s="51" t="s">
        <v>80</v>
      </c>
      <c r="K49" s="52" t="n">
        <v>1455</v>
      </c>
      <c r="L49" s="53"/>
      <c r="M49" s="51" t="s">
        <v>73</v>
      </c>
      <c r="N49" s="52" t="n">
        <v>1060</v>
      </c>
      <c r="O49" s="53"/>
      <c r="P49" s="51" t="s">
        <v>78</v>
      </c>
      <c r="Q49" s="52" t="n">
        <v>964</v>
      </c>
      <c r="R49" s="53"/>
      <c r="S49" s="51" t="s">
        <v>97</v>
      </c>
      <c r="T49" s="52" t="n">
        <v>733</v>
      </c>
      <c r="U49" s="53"/>
      <c r="V49" s="51" t="s">
        <v>96</v>
      </c>
      <c r="W49" s="52" t="n">
        <v>607</v>
      </c>
      <c r="X49" s="53"/>
      <c r="Y49" s="51" t="s">
        <v>72</v>
      </c>
      <c r="Z49" s="52" t="n">
        <v>436</v>
      </c>
    </row>
    <row r="50" s="15" customFormat="true" ht="12" hidden="false" customHeight="true" outlineLevel="0" collapsed="false">
      <c r="A50" s="27"/>
      <c r="B50" s="27"/>
      <c r="C50" s="22" t="s">
        <v>49</v>
      </c>
      <c r="D50" s="22"/>
      <c r="E50" s="23" t="n">
        <v>34</v>
      </c>
      <c r="F50" s="50"/>
      <c r="G50" s="51" t="s">
        <v>71</v>
      </c>
      <c r="H50" s="52" t="n">
        <v>8944</v>
      </c>
      <c r="I50" s="53"/>
      <c r="J50" s="51" t="s">
        <v>72</v>
      </c>
      <c r="K50" s="52" t="n">
        <v>3676</v>
      </c>
      <c r="L50" s="53"/>
      <c r="M50" s="51" t="s">
        <v>73</v>
      </c>
      <c r="N50" s="52" t="n">
        <v>2697</v>
      </c>
      <c r="O50" s="53"/>
      <c r="P50" s="51" t="s">
        <v>79</v>
      </c>
      <c r="Q50" s="52" t="n">
        <v>2602</v>
      </c>
      <c r="R50" s="53"/>
      <c r="S50" s="51" t="s">
        <v>108</v>
      </c>
      <c r="T50" s="52" t="n">
        <v>1228</v>
      </c>
      <c r="U50" s="53"/>
      <c r="V50" s="51" t="s">
        <v>76</v>
      </c>
      <c r="W50" s="52" t="n">
        <v>1177</v>
      </c>
      <c r="X50" s="53"/>
      <c r="Y50" s="51" t="s">
        <v>96</v>
      </c>
      <c r="Z50" s="52" t="n">
        <v>1088</v>
      </c>
    </row>
    <row r="51" s="15" customFormat="true" ht="12" hidden="false" customHeight="true" outlineLevel="0" collapsed="false">
      <c r="A51" s="27"/>
      <c r="B51" s="27"/>
      <c r="C51" s="22" t="s">
        <v>50</v>
      </c>
      <c r="D51" s="22"/>
      <c r="E51" s="23" t="n">
        <v>35</v>
      </c>
      <c r="F51" s="50"/>
      <c r="G51" s="51" t="s">
        <v>71</v>
      </c>
      <c r="H51" s="52" t="n">
        <v>558</v>
      </c>
      <c r="I51" s="53"/>
      <c r="J51" s="51" t="s">
        <v>73</v>
      </c>
      <c r="K51" s="52" t="n">
        <v>347</v>
      </c>
      <c r="L51" s="53"/>
      <c r="M51" s="51" t="s">
        <v>80</v>
      </c>
      <c r="N51" s="52" t="n">
        <v>172</v>
      </c>
      <c r="O51" s="53"/>
      <c r="P51" s="51" t="s">
        <v>100</v>
      </c>
      <c r="Q51" s="52" t="n">
        <v>129</v>
      </c>
      <c r="R51" s="53"/>
      <c r="S51" s="51" t="s">
        <v>111</v>
      </c>
      <c r="T51" s="52" t="n">
        <v>97</v>
      </c>
      <c r="U51" s="53"/>
      <c r="V51" s="51" t="s">
        <v>77</v>
      </c>
      <c r="W51" s="52" t="n">
        <v>53</v>
      </c>
      <c r="X51" s="53"/>
      <c r="Y51" s="51" t="s">
        <v>81</v>
      </c>
      <c r="Z51" s="52" t="n">
        <v>47</v>
      </c>
    </row>
    <row r="52" s="15" customFormat="true" ht="12" hidden="false" customHeight="true" outlineLevel="0" collapsed="false">
      <c r="A52" s="27"/>
      <c r="B52" s="27"/>
      <c r="C52" s="22" t="s">
        <v>51</v>
      </c>
      <c r="D52" s="22"/>
      <c r="E52" s="23" t="n">
        <v>36</v>
      </c>
      <c r="F52" s="50"/>
      <c r="G52" s="51" t="s">
        <v>80</v>
      </c>
      <c r="H52" s="52" t="n">
        <v>6137</v>
      </c>
      <c r="I52" s="53"/>
      <c r="J52" s="51" t="s">
        <v>76</v>
      </c>
      <c r="K52" s="52" t="n">
        <v>5500</v>
      </c>
      <c r="L52" s="53"/>
      <c r="M52" s="51" t="s">
        <v>107</v>
      </c>
      <c r="N52" s="52" t="n">
        <v>2687</v>
      </c>
      <c r="O52" s="53"/>
      <c r="P52" s="51" t="s">
        <v>81</v>
      </c>
      <c r="Q52" s="52" t="s">
        <v>112</v>
      </c>
      <c r="R52" s="53"/>
      <c r="S52" s="51" t="s">
        <v>108</v>
      </c>
      <c r="T52" s="52" t="n">
        <v>2193</v>
      </c>
      <c r="U52" s="53"/>
      <c r="V52" s="51" t="s">
        <v>113</v>
      </c>
      <c r="W52" s="52" t="n">
        <v>1587</v>
      </c>
      <c r="X52" s="53"/>
      <c r="Y52" s="51" t="s">
        <v>114</v>
      </c>
      <c r="Z52" s="52" t="n">
        <v>1437</v>
      </c>
    </row>
    <row r="53" s="15" customFormat="true" ht="12" hidden="false" customHeight="true" outlineLevel="0" collapsed="false">
      <c r="A53" s="27"/>
      <c r="B53" s="27"/>
      <c r="C53" s="22" t="s">
        <v>52</v>
      </c>
      <c r="D53" s="22"/>
      <c r="E53" s="23" t="n">
        <v>37</v>
      </c>
      <c r="F53" s="50"/>
      <c r="G53" s="51" t="s">
        <v>80</v>
      </c>
      <c r="H53" s="52" t="n">
        <v>5006</v>
      </c>
      <c r="I53" s="53"/>
      <c r="J53" s="51" t="s">
        <v>108</v>
      </c>
      <c r="K53" s="52" t="n">
        <v>3095</v>
      </c>
      <c r="L53" s="53"/>
      <c r="M53" s="51" t="s">
        <v>72</v>
      </c>
      <c r="N53" s="52" t="n">
        <v>2591</v>
      </c>
      <c r="O53" s="53"/>
      <c r="P53" s="51" t="s">
        <v>114</v>
      </c>
      <c r="Q53" s="52" t="n">
        <v>2247</v>
      </c>
      <c r="R53" s="53"/>
      <c r="S53" s="51" t="s">
        <v>79</v>
      </c>
      <c r="T53" s="52" t="n">
        <v>2220</v>
      </c>
      <c r="U53" s="53"/>
      <c r="V53" s="51" t="s">
        <v>74</v>
      </c>
      <c r="W53" s="52" t="n">
        <v>1714</v>
      </c>
      <c r="X53" s="53"/>
      <c r="Y53" s="51" t="s">
        <v>71</v>
      </c>
      <c r="Z53" s="52" t="n">
        <v>1553</v>
      </c>
    </row>
    <row r="54" s="15" customFormat="true" ht="12" hidden="false" customHeight="true" outlineLevel="0" collapsed="false">
      <c r="A54" s="27"/>
      <c r="B54" s="27"/>
      <c r="C54" s="27"/>
      <c r="D54" s="27"/>
      <c r="E54" s="23"/>
      <c r="F54" s="50"/>
      <c r="G54" s="49"/>
      <c r="H54" s="52"/>
      <c r="I54" s="53"/>
      <c r="J54" s="49"/>
      <c r="K54" s="52"/>
      <c r="L54" s="53"/>
      <c r="M54" s="49"/>
      <c r="N54" s="52"/>
      <c r="O54" s="53"/>
      <c r="P54" s="49"/>
      <c r="Q54" s="52"/>
      <c r="R54" s="53"/>
      <c r="S54" s="49"/>
      <c r="T54" s="52"/>
      <c r="U54" s="53"/>
      <c r="V54" s="49"/>
      <c r="W54" s="52"/>
      <c r="X54" s="53"/>
      <c r="Y54" s="49"/>
      <c r="Z54" s="52"/>
    </row>
    <row r="55" s="15" customFormat="true" ht="12" hidden="false" customHeight="true" outlineLevel="0" collapsed="false">
      <c r="A55" s="22" t="s">
        <v>53</v>
      </c>
      <c r="B55" s="22"/>
      <c r="C55" s="22"/>
      <c r="D55" s="22"/>
      <c r="E55" s="23" t="n">
        <v>38</v>
      </c>
      <c r="F55" s="50"/>
      <c r="G55" s="51" t="s">
        <v>72</v>
      </c>
      <c r="H55" s="52" t="n">
        <v>10651</v>
      </c>
      <c r="I55" s="53"/>
      <c r="J55" s="51" t="s">
        <v>71</v>
      </c>
      <c r="K55" s="52" t="n">
        <v>8456</v>
      </c>
      <c r="L55" s="53"/>
      <c r="M55" s="51" t="s">
        <v>79</v>
      </c>
      <c r="N55" s="52" t="n">
        <v>6995</v>
      </c>
      <c r="O55" s="53"/>
      <c r="P55" s="51" t="s">
        <v>97</v>
      </c>
      <c r="Q55" s="52" t="n">
        <v>6846</v>
      </c>
      <c r="R55" s="53"/>
      <c r="S55" s="51" t="s">
        <v>115</v>
      </c>
      <c r="T55" s="52" t="n">
        <v>2674</v>
      </c>
      <c r="U55" s="53"/>
      <c r="V55" s="51" t="s">
        <v>92</v>
      </c>
      <c r="W55" s="52" t="n">
        <v>2094</v>
      </c>
      <c r="X55" s="53"/>
      <c r="Y55" s="51" t="s">
        <v>99</v>
      </c>
      <c r="Z55" s="52" t="n">
        <v>1417</v>
      </c>
    </row>
    <row r="56" s="15" customFormat="true" ht="12" hidden="false" customHeight="true" outlineLevel="0" collapsed="false">
      <c r="A56" s="27"/>
      <c r="B56" s="27"/>
      <c r="C56" s="22" t="s">
        <v>28</v>
      </c>
      <c r="D56" s="22"/>
      <c r="E56" s="23" t="n">
        <v>39</v>
      </c>
      <c r="F56" s="50"/>
      <c r="G56" s="51" t="s">
        <v>71</v>
      </c>
      <c r="H56" s="52" t="n">
        <v>827</v>
      </c>
      <c r="I56" s="53"/>
      <c r="J56" s="51" t="s">
        <v>116</v>
      </c>
      <c r="K56" s="52" t="n">
        <v>537</v>
      </c>
      <c r="L56" s="53"/>
      <c r="M56" s="51" t="s">
        <v>92</v>
      </c>
      <c r="N56" s="52" t="n">
        <v>333</v>
      </c>
      <c r="O56" s="53"/>
      <c r="P56" s="51" t="s">
        <v>77</v>
      </c>
      <c r="Q56" s="52" t="n">
        <v>330</v>
      </c>
      <c r="R56" s="53"/>
      <c r="S56" s="51" t="s">
        <v>79</v>
      </c>
      <c r="T56" s="52" t="n">
        <v>314</v>
      </c>
      <c r="U56" s="53"/>
      <c r="V56" s="51" t="s">
        <v>91</v>
      </c>
      <c r="W56" s="52" t="n">
        <v>190</v>
      </c>
      <c r="X56" s="53"/>
      <c r="Y56" s="51" t="s">
        <v>81</v>
      </c>
      <c r="Z56" s="52" t="n">
        <v>181</v>
      </c>
    </row>
    <row r="57" s="15" customFormat="true" ht="12" hidden="false" customHeight="true" outlineLevel="0" collapsed="false">
      <c r="A57" s="27"/>
      <c r="B57" s="27"/>
      <c r="C57" s="22" t="s">
        <v>29</v>
      </c>
      <c r="D57" s="22"/>
      <c r="E57" s="23" t="n">
        <v>40</v>
      </c>
      <c r="F57" s="50"/>
      <c r="G57" s="51" t="s">
        <v>71</v>
      </c>
      <c r="H57" s="52" t="n">
        <v>166</v>
      </c>
      <c r="I57" s="53"/>
      <c r="J57" s="51" t="s">
        <v>109</v>
      </c>
      <c r="K57" s="52" t="n">
        <v>93</v>
      </c>
      <c r="L57" s="53"/>
      <c r="M57" s="51" t="s">
        <v>91</v>
      </c>
      <c r="N57" s="52" t="n">
        <v>40</v>
      </c>
      <c r="O57" s="53"/>
      <c r="P57" s="51" t="s">
        <v>77</v>
      </c>
      <c r="Q57" s="52" t="n">
        <v>25</v>
      </c>
      <c r="R57" s="53"/>
      <c r="S57" s="51" t="s">
        <v>116</v>
      </c>
      <c r="T57" s="52" t="n">
        <v>22</v>
      </c>
      <c r="U57" s="53"/>
      <c r="V57" s="51" t="s">
        <v>74</v>
      </c>
      <c r="W57" s="52" t="n">
        <v>13</v>
      </c>
      <c r="X57" s="53"/>
      <c r="Y57" s="51" t="s">
        <v>75</v>
      </c>
      <c r="Z57" s="52" t="n">
        <v>9</v>
      </c>
    </row>
    <row r="58" s="15" customFormat="true" ht="12" hidden="false" customHeight="true" outlineLevel="0" collapsed="false">
      <c r="A58" s="27"/>
      <c r="B58" s="27"/>
      <c r="C58" s="22" t="s">
        <v>54</v>
      </c>
      <c r="D58" s="22"/>
      <c r="E58" s="23" t="n">
        <v>41</v>
      </c>
      <c r="F58" s="50"/>
      <c r="G58" s="51" t="s">
        <v>72</v>
      </c>
      <c r="H58" s="52" t="n">
        <v>7453</v>
      </c>
      <c r="I58" s="53"/>
      <c r="J58" s="51" t="s">
        <v>97</v>
      </c>
      <c r="K58" s="52" t="n">
        <v>5793</v>
      </c>
      <c r="L58" s="53"/>
      <c r="M58" s="51" t="s">
        <v>71</v>
      </c>
      <c r="N58" s="52" t="n">
        <v>922</v>
      </c>
      <c r="O58" s="53"/>
      <c r="P58" s="51" t="s">
        <v>96</v>
      </c>
      <c r="Q58" s="52" t="n">
        <v>914</v>
      </c>
      <c r="R58" s="53"/>
      <c r="S58" s="51" t="s">
        <v>113</v>
      </c>
      <c r="T58" s="52" t="n">
        <v>807</v>
      </c>
      <c r="U58" s="53"/>
      <c r="V58" s="51" t="s">
        <v>80</v>
      </c>
      <c r="W58" s="52" t="n">
        <v>675</v>
      </c>
      <c r="X58" s="53"/>
      <c r="Y58" s="51" t="s">
        <v>81</v>
      </c>
      <c r="Z58" s="52" t="n">
        <v>252</v>
      </c>
    </row>
    <row r="59" s="15" customFormat="true" ht="12" hidden="false" customHeight="true" outlineLevel="0" collapsed="false">
      <c r="A59" s="27"/>
      <c r="B59" s="27"/>
      <c r="C59" s="22" t="s">
        <v>55</v>
      </c>
      <c r="D59" s="22"/>
      <c r="E59" s="23" t="n">
        <v>42</v>
      </c>
      <c r="F59" s="50"/>
      <c r="G59" s="51" t="s">
        <v>71</v>
      </c>
      <c r="H59" s="52" t="n">
        <v>2304</v>
      </c>
      <c r="I59" s="53"/>
      <c r="J59" s="51" t="s">
        <v>97</v>
      </c>
      <c r="K59" s="52" t="n">
        <v>1021</v>
      </c>
      <c r="L59" s="53"/>
      <c r="M59" s="51" t="s">
        <v>115</v>
      </c>
      <c r="N59" s="52" t="n">
        <v>699</v>
      </c>
      <c r="O59" s="53"/>
      <c r="P59" s="51" t="s">
        <v>92</v>
      </c>
      <c r="Q59" s="52" t="n">
        <v>597</v>
      </c>
      <c r="R59" s="53"/>
      <c r="S59" s="51" t="s">
        <v>96</v>
      </c>
      <c r="T59" s="52" t="n">
        <v>236</v>
      </c>
      <c r="U59" s="53"/>
      <c r="V59" s="51" t="s">
        <v>76</v>
      </c>
      <c r="W59" s="52" t="n">
        <v>224</v>
      </c>
      <c r="X59" s="53"/>
      <c r="Y59" s="51" t="s">
        <v>82</v>
      </c>
      <c r="Z59" s="52" t="n">
        <v>210</v>
      </c>
    </row>
    <row r="60" s="15" customFormat="true" ht="12" hidden="false" customHeight="true" outlineLevel="0" collapsed="false">
      <c r="A60" s="27"/>
      <c r="B60" s="27"/>
      <c r="C60" s="27"/>
      <c r="D60" s="27"/>
      <c r="E60" s="23"/>
      <c r="F60" s="50"/>
      <c r="G60" s="49"/>
      <c r="H60" s="52"/>
      <c r="I60" s="53"/>
      <c r="J60" s="49"/>
      <c r="K60" s="52"/>
      <c r="L60" s="53"/>
      <c r="M60" s="49"/>
      <c r="N60" s="52"/>
      <c r="O60" s="53"/>
      <c r="P60" s="49"/>
      <c r="Q60" s="52"/>
      <c r="R60" s="53"/>
      <c r="S60" s="49"/>
      <c r="T60" s="52"/>
      <c r="U60" s="53"/>
      <c r="V60" s="49"/>
      <c r="W60" s="52"/>
      <c r="X60" s="53"/>
      <c r="Y60" s="49"/>
      <c r="Z60" s="52"/>
    </row>
    <row r="61" s="15" customFormat="true" ht="12" hidden="false" customHeight="true" outlineLevel="0" collapsed="false">
      <c r="A61" s="27"/>
      <c r="B61" s="27"/>
      <c r="C61" s="22" t="s">
        <v>56</v>
      </c>
      <c r="D61" s="22"/>
      <c r="E61" s="23" t="n">
        <v>43</v>
      </c>
      <c r="F61" s="50"/>
      <c r="G61" s="51" t="s">
        <v>71</v>
      </c>
      <c r="H61" s="52" t="n">
        <v>1095</v>
      </c>
      <c r="I61" s="53"/>
      <c r="J61" s="51" t="s">
        <v>99</v>
      </c>
      <c r="K61" s="52" t="n">
        <v>520</v>
      </c>
      <c r="L61" s="53"/>
      <c r="M61" s="51" t="s">
        <v>98</v>
      </c>
      <c r="N61" s="52" t="n">
        <v>401</v>
      </c>
      <c r="O61" s="53"/>
      <c r="P61" s="51" t="s">
        <v>82</v>
      </c>
      <c r="Q61" s="52" t="n">
        <v>331</v>
      </c>
      <c r="R61" s="53"/>
      <c r="S61" s="51" t="s">
        <v>115</v>
      </c>
      <c r="T61" s="52" t="n">
        <v>245</v>
      </c>
      <c r="U61" s="53"/>
      <c r="V61" s="51" t="s">
        <v>96</v>
      </c>
      <c r="W61" s="52" t="n">
        <v>137</v>
      </c>
      <c r="X61" s="53"/>
      <c r="Y61" s="51" t="s">
        <v>76</v>
      </c>
      <c r="Z61" s="52" t="n">
        <v>95</v>
      </c>
    </row>
    <row r="62" s="15" customFormat="true" ht="12" hidden="false" customHeight="true" outlineLevel="0" collapsed="false">
      <c r="A62" s="27"/>
      <c r="B62" s="27"/>
      <c r="C62" s="22" t="s">
        <v>57</v>
      </c>
      <c r="D62" s="22"/>
      <c r="E62" s="23" t="n">
        <v>44</v>
      </c>
      <c r="F62" s="50"/>
      <c r="G62" s="51" t="s">
        <v>79</v>
      </c>
      <c r="H62" s="52" t="n">
        <v>6463</v>
      </c>
      <c r="I62" s="53"/>
      <c r="J62" s="51" t="s">
        <v>71</v>
      </c>
      <c r="K62" s="52" t="n">
        <v>3142</v>
      </c>
      <c r="L62" s="53"/>
      <c r="M62" s="51" t="s">
        <v>72</v>
      </c>
      <c r="N62" s="52" t="n">
        <v>2997</v>
      </c>
      <c r="O62" s="53"/>
      <c r="P62" s="51" t="s">
        <v>115</v>
      </c>
      <c r="Q62" s="52" t="n">
        <v>1685</v>
      </c>
      <c r="R62" s="53"/>
      <c r="S62" s="51" t="s">
        <v>73</v>
      </c>
      <c r="T62" s="52" t="n">
        <v>1062</v>
      </c>
      <c r="U62" s="53"/>
      <c r="V62" s="51" t="s">
        <v>75</v>
      </c>
      <c r="W62" s="52" t="n">
        <v>1014</v>
      </c>
      <c r="X62" s="53"/>
      <c r="Y62" s="51" t="s">
        <v>91</v>
      </c>
      <c r="Z62" s="52" t="n">
        <v>1002</v>
      </c>
    </row>
    <row r="63" s="15" customFormat="true" ht="12" hidden="false" customHeight="true" outlineLevel="0" collapsed="false">
      <c r="A63" s="27"/>
      <c r="B63" s="27"/>
      <c r="C63" s="27"/>
      <c r="D63" s="27"/>
      <c r="E63" s="23"/>
      <c r="F63" s="50"/>
      <c r="G63" s="49"/>
      <c r="H63" s="52"/>
      <c r="I63" s="53"/>
      <c r="J63" s="49"/>
      <c r="K63" s="52"/>
      <c r="L63" s="53"/>
      <c r="M63" s="49"/>
      <c r="N63" s="52"/>
      <c r="O63" s="53"/>
      <c r="P63" s="49"/>
      <c r="Q63" s="52"/>
      <c r="R63" s="53"/>
      <c r="S63" s="49"/>
      <c r="T63" s="52"/>
      <c r="U63" s="53"/>
      <c r="V63" s="49"/>
      <c r="W63" s="52"/>
      <c r="X63" s="53"/>
      <c r="Y63" s="49"/>
      <c r="Z63" s="52"/>
    </row>
    <row r="64" s="15" customFormat="true" ht="12" hidden="false" customHeight="true" outlineLevel="0" collapsed="false">
      <c r="A64" s="22" t="s">
        <v>58</v>
      </c>
      <c r="B64" s="22"/>
      <c r="C64" s="22"/>
      <c r="D64" s="22"/>
      <c r="E64" s="23" t="n">
        <v>45</v>
      </c>
      <c r="F64" s="50"/>
      <c r="G64" s="51" t="s">
        <v>71</v>
      </c>
      <c r="H64" s="52" t="n">
        <v>12380</v>
      </c>
      <c r="I64" s="53"/>
      <c r="J64" s="51" t="s">
        <v>74</v>
      </c>
      <c r="K64" s="52" t="n">
        <v>10277</v>
      </c>
      <c r="L64" s="53"/>
      <c r="M64" s="51" t="s">
        <v>108</v>
      </c>
      <c r="N64" s="52" t="n">
        <v>5150</v>
      </c>
      <c r="O64" s="53"/>
      <c r="P64" s="51" t="s">
        <v>73</v>
      </c>
      <c r="Q64" s="52" t="n">
        <v>5115</v>
      </c>
      <c r="R64" s="53"/>
      <c r="S64" s="51" t="s">
        <v>94</v>
      </c>
      <c r="T64" s="52" t="n">
        <v>3200</v>
      </c>
      <c r="U64" s="53"/>
      <c r="V64" s="51" t="s">
        <v>95</v>
      </c>
      <c r="W64" s="52" t="n">
        <v>2688</v>
      </c>
      <c r="X64" s="53"/>
      <c r="Y64" s="51" t="s">
        <v>76</v>
      </c>
      <c r="Z64" s="52" t="n">
        <v>2638</v>
      </c>
    </row>
    <row r="65" s="15" customFormat="true" ht="12" hidden="false" customHeight="true" outlineLevel="0" collapsed="false">
      <c r="E65" s="23"/>
      <c r="F65" s="50"/>
      <c r="G65" s="49"/>
      <c r="H65" s="54"/>
      <c r="I65" s="53"/>
      <c r="J65" s="49"/>
      <c r="K65" s="54"/>
      <c r="L65" s="53"/>
      <c r="M65" s="49"/>
      <c r="N65" s="54"/>
      <c r="O65" s="53"/>
      <c r="Q65" s="54"/>
      <c r="R65" s="53"/>
      <c r="T65" s="54"/>
      <c r="U65" s="53"/>
      <c r="W65" s="54"/>
      <c r="X65" s="53"/>
      <c r="Y65" s="49"/>
      <c r="Z65" s="54"/>
    </row>
    <row r="66" s="15" customFormat="true" ht="4.5" hidden="false" customHeight="true" outlineLevel="0" collapsed="false">
      <c r="A66" s="32"/>
      <c r="B66" s="32"/>
      <c r="C66" s="32"/>
      <c r="D66" s="32"/>
      <c r="E66" s="33" t="s">
        <v>60</v>
      </c>
      <c r="F66" s="32"/>
      <c r="G66" s="55"/>
      <c r="H66" s="32"/>
      <c r="I66" s="32"/>
      <c r="J66" s="32"/>
      <c r="K66" s="32"/>
      <c r="L66" s="32"/>
      <c r="M66" s="32"/>
      <c r="N66" s="32"/>
      <c r="O66" s="32"/>
      <c r="P66" s="32"/>
      <c r="Q66" s="32"/>
      <c r="R66" s="32"/>
      <c r="S66" s="32"/>
      <c r="T66" s="32"/>
      <c r="U66" s="32"/>
      <c r="V66" s="32"/>
      <c r="W66" s="32"/>
      <c r="X66" s="32"/>
      <c r="Y66" s="32"/>
      <c r="Z66" s="32"/>
    </row>
    <row r="67" s="15" customFormat="true" ht="4.5" hidden="false" customHeight="true" outlineLevel="0" collapsed="false">
      <c r="A67" s="47"/>
      <c r="B67" s="47"/>
      <c r="C67" s="47"/>
      <c r="D67" s="47"/>
      <c r="E67" s="47"/>
      <c r="F67" s="47"/>
      <c r="G67" s="47"/>
      <c r="H67" s="47"/>
      <c r="I67" s="47"/>
      <c r="J67" s="47"/>
      <c r="K67" s="47"/>
      <c r="L67" s="47"/>
      <c r="M67" s="47"/>
      <c r="N67" s="47"/>
      <c r="O67" s="47"/>
    </row>
    <row r="68" s="56" customFormat="true" ht="12" hidden="false" customHeight="true" outlineLevel="0" collapsed="false">
      <c r="A68" s="56" t="s">
        <v>117</v>
      </c>
    </row>
    <row r="69" s="56" customFormat="true" ht="12" hidden="false" customHeight="true" outlineLevel="0" collapsed="false">
      <c r="A69" s="56" t="s">
        <v>118</v>
      </c>
    </row>
    <row r="70" s="15" customFormat="true" ht="12" hidden="false" customHeight="true" outlineLevel="0" collapsed="false">
      <c r="P70" s="1"/>
      <c r="Q70" s="1"/>
      <c r="R70" s="1"/>
      <c r="S70" s="1"/>
      <c r="T70" s="1"/>
      <c r="U70" s="1"/>
      <c r="V70" s="1"/>
      <c r="W70" s="1"/>
      <c r="X70" s="1"/>
      <c r="Y70" s="1"/>
      <c r="Z70" s="1"/>
    </row>
    <row r="71" s="15" customFormat="true" ht="12" hidden="false" customHeight="true" outlineLevel="0" collapsed="false">
      <c r="P71" s="1"/>
      <c r="Q71" s="1"/>
      <c r="R71" s="1"/>
      <c r="S71" s="1"/>
      <c r="T71" s="1"/>
      <c r="U71" s="1"/>
      <c r="V71" s="1"/>
      <c r="W71" s="1"/>
      <c r="X71" s="1"/>
      <c r="Y71" s="1"/>
      <c r="Z71" s="1"/>
    </row>
    <row r="72" s="15" customFormat="true" ht="12" hidden="false" customHeight="true" outlineLevel="0" collapsed="false">
      <c r="P72" s="1"/>
      <c r="Q72" s="1"/>
      <c r="R72" s="1"/>
      <c r="S72" s="1"/>
      <c r="T72" s="1"/>
      <c r="U72" s="1"/>
      <c r="V72" s="1"/>
      <c r="W72" s="1"/>
      <c r="X72" s="1"/>
      <c r="Y72" s="1"/>
      <c r="Z72" s="1"/>
    </row>
    <row r="73" s="15" customFormat="true" ht="12" hidden="false" customHeight="true" outlineLevel="0" collapsed="false">
      <c r="P73" s="1"/>
      <c r="Q73" s="1"/>
      <c r="R73" s="1"/>
      <c r="S73" s="1"/>
      <c r="T73" s="1"/>
      <c r="U73" s="1"/>
      <c r="V73" s="1"/>
      <c r="W73" s="1"/>
      <c r="X73" s="1"/>
      <c r="Y73" s="1"/>
      <c r="Z73" s="1"/>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16-02-10T04:24:17Z</cp:lastPrinted>
  <dcterms:modified xsi:type="dcterms:W3CDTF">2016-02-10T04:24:21Z</dcterms:modified>
  <cp:revision>0</cp:revision>
  <dc:subject/>
  <dc:title/>
</cp:coreProperties>
</file>