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川崎市</t>
  </si>
  <si>
    <t xml:space="preserve">下関市</t>
  </si>
  <si>
    <t xml:space="preserve">ひたちなか市</t>
  </si>
  <si>
    <t xml:space="preserve">名古屋市</t>
  </si>
  <si>
    <t xml:space="preserve">釧路市</t>
  </si>
  <si>
    <t xml:space="preserve">札幌市</t>
  </si>
  <si>
    <t xml:space="preserve">仙台市</t>
  </si>
  <si>
    <t xml:space="preserve">静岡市</t>
  </si>
  <si>
    <t xml:space="preserve">三浦市</t>
  </si>
  <si>
    <t xml:space="preserve">枕崎市</t>
  </si>
  <si>
    <t xml:space="preserve">気仙沼市</t>
  </si>
  <si>
    <t xml:space="preserve">指宿市</t>
  </si>
  <si>
    <t xml:space="preserve">銚子市</t>
  </si>
  <si>
    <t xml:space="preserve">いわき市</t>
  </si>
  <si>
    <t xml:space="preserve">金沢市</t>
  </si>
  <si>
    <t xml:space="preserve">神戸市</t>
  </si>
  <si>
    <t xml:space="preserve">船橋市</t>
  </si>
  <si>
    <t xml:space="preserve">千葉市</t>
  </si>
  <si>
    <t xml:space="preserve">石巻市</t>
  </si>
  <si>
    <t xml:space="preserve">境港市</t>
  </si>
  <si>
    <t xml:space="preserve">小樽市</t>
  </si>
  <si>
    <t xml:space="preserve">白糠町</t>
  </si>
  <si>
    <t xml:space="preserve">留萌市</t>
  </si>
  <si>
    <t xml:space="preserve">函館市</t>
  </si>
  <si>
    <t xml:space="preserve">神栖市</t>
  </si>
  <si>
    <t xml:space="preserve">長崎市</t>
  </si>
  <si>
    <t xml:space="preserve">鹿児島市</t>
  </si>
  <si>
    <t xml:space="preserve">沼津市</t>
  </si>
  <si>
    <t xml:space="preserve">唐津市</t>
  </si>
  <si>
    <t xml:space="preserve">大船渡市</t>
  </si>
  <si>
    <t xml:space="preserve">女川町</t>
  </si>
  <si>
    <t xml:space="preserve">塩釜市</t>
  </si>
  <si>
    <t xml:space="preserve">森町</t>
  </si>
  <si>
    <t xml:space="preserve">紋別市</t>
  </si>
  <si>
    <t xml:space="preserve">青森市</t>
  </si>
  <si>
    <t xml:space="preserve">佐世保市</t>
  </si>
  <si>
    <t xml:space="preserve">X</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27"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37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929364</v>
      </c>
      <c r="G9" s="25" t="n">
        <v>463889</v>
      </c>
      <c r="H9" s="25" t="n">
        <v>465475</v>
      </c>
      <c r="I9" s="24" t="n">
        <f aca="false">IF(ISERR(J9+K9),"-",J9+K9)</f>
        <v>238117</v>
      </c>
      <c r="J9" s="25" t="n">
        <v>108156</v>
      </c>
      <c r="K9" s="25" t="n">
        <v>129961</v>
      </c>
      <c r="L9" s="24" t="n">
        <f aca="false">IF(ISERR(M9+N9),"-",M9+N9)</f>
        <v>241316</v>
      </c>
      <c r="M9" s="24" t="n">
        <v>121603</v>
      </c>
      <c r="N9" s="24" t="n">
        <v>119713</v>
      </c>
      <c r="O9" s="24" t="n">
        <f aca="false">IF(ISERR(P9+Q9),"-",P9+Q9)</f>
        <v>926165</v>
      </c>
      <c r="P9" s="24" t="n">
        <f aca="false">IF(ISERR(G9+J9-M9),"-",G9+J9-M9)</f>
        <v>450442</v>
      </c>
      <c r="Q9" s="24" t="n">
        <f aca="false">IF(ISERR(H9+K9-N9),"-",H9+K9-N9)</f>
        <v>475723</v>
      </c>
      <c r="R9" s="26" t="n">
        <v>87.5987300746431</v>
      </c>
      <c r="S9" s="26" t="n">
        <v>88.1574380874794</v>
      </c>
      <c r="T9" s="26" t="n">
        <v>100.737011210706</v>
      </c>
      <c r="U9" s="26" t="n">
        <f aca="false">IF(ISERR(O9/F9*100),"-",O9/F9*100)</f>
        <v>99.6557861074886</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15</v>
      </c>
      <c r="G11" s="25" t="n">
        <v>685</v>
      </c>
      <c r="H11" s="25" t="n">
        <v>230</v>
      </c>
      <c r="I11" s="24" t="n">
        <f aca="false">IF(ISERR(J11+K11),"-",J11+K11)</f>
        <v>4941</v>
      </c>
      <c r="J11" s="25" t="n">
        <v>1261</v>
      </c>
      <c r="K11" s="25" t="n">
        <v>3680</v>
      </c>
      <c r="L11" s="24" t="n">
        <f aca="false">IF(ISERR(M11+N11),"-",M11+N11)</f>
        <v>4880</v>
      </c>
      <c r="M11" s="24" t="n">
        <v>1270</v>
      </c>
      <c r="N11" s="24" t="n">
        <v>3610</v>
      </c>
      <c r="O11" s="24" t="n">
        <f aca="false">IF(ISERR(P11+Q11),"-",P11+Q11)</f>
        <v>976</v>
      </c>
      <c r="P11" s="24" t="n">
        <f aca="false">IF(ISERR(G11+J11-M11),"-",G11+J11-M11)</f>
        <v>676</v>
      </c>
      <c r="Q11" s="24" t="n">
        <f aca="false">IF(ISERR(H11+K11-N11),"-",H11+K11-N11)</f>
        <v>300</v>
      </c>
      <c r="R11" s="26" t="n">
        <v>100.960359624029</v>
      </c>
      <c r="S11" s="26" t="n">
        <v>99.10641754671</v>
      </c>
      <c r="T11" s="26" t="n">
        <v>104.833512352309</v>
      </c>
      <c r="U11" s="26" t="n">
        <f aca="false">IF(ISERR(O11/F11*100),"-",O11/F11*100)</f>
        <v>106.666666666667</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803492</v>
      </c>
      <c r="G13" s="25" t="n">
        <v>410092</v>
      </c>
      <c r="H13" s="25" t="n">
        <v>393400</v>
      </c>
      <c r="I13" s="24" t="n">
        <f aca="false">IF(ISERR(J13+K13),"-",J13+K13)</f>
        <v>196339</v>
      </c>
      <c r="J13" s="25" t="n">
        <v>90364</v>
      </c>
      <c r="K13" s="25" t="n">
        <v>105975</v>
      </c>
      <c r="L13" s="24" t="n">
        <f aca="false">IF(ISERR(M13+N13),"-",M13+N13)</f>
        <v>199154</v>
      </c>
      <c r="M13" s="24" t="n">
        <v>103395</v>
      </c>
      <c r="N13" s="24" t="n">
        <v>95759</v>
      </c>
      <c r="O13" s="24" t="n">
        <f aca="false">IF(ISERR(P13+Q13),"-",P13+Q13)</f>
        <v>800677</v>
      </c>
      <c r="P13" s="24" t="n">
        <f aca="false">IF(ISERR(G13+J13-M13),"-",G13+J13-M13)</f>
        <v>397061</v>
      </c>
      <c r="Q13" s="24" t="n">
        <f aca="false">IF(ISERR(H13+K13-N13),"-",H13+K13-N13)</f>
        <v>403616</v>
      </c>
      <c r="R13" s="26" t="n">
        <v>86.4921894961278</v>
      </c>
      <c r="S13" s="26" t="n">
        <v>87.3750712938183</v>
      </c>
      <c r="T13" s="26" t="n">
        <v>100.396859232212</v>
      </c>
      <c r="U13" s="26" t="n">
        <f aca="false">IF(ISERR(O13/F13*100),"-",O13/F13*100)</f>
        <v>99.6496542591588</v>
      </c>
    </row>
    <row r="14" s="15" customFormat="true" ht="12" hidden="false" customHeight="true" outlineLevel="0" collapsed="false">
      <c r="A14" s="27"/>
      <c r="B14" s="27"/>
      <c r="C14" s="22" t="s">
        <v>19</v>
      </c>
      <c r="D14" s="22"/>
      <c r="E14" s="23" t="n">
        <v>4</v>
      </c>
      <c r="F14" s="24" t="n">
        <f aca="false">IF(ISERR(G14+H14),"-",G14+H14)</f>
        <v>42019</v>
      </c>
      <c r="G14" s="25" t="n">
        <v>39205</v>
      </c>
      <c r="H14" s="25" t="n">
        <v>2814</v>
      </c>
      <c r="I14" s="24" t="n">
        <f aca="false">IF(ISERR(J14+K14),"-",J14+K14)</f>
        <v>17195</v>
      </c>
      <c r="J14" s="25" t="n">
        <v>15251</v>
      </c>
      <c r="K14" s="25" t="n">
        <v>1944</v>
      </c>
      <c r="L14" s="24" t="n">
        <f aca="false">IF(ISERR(M14+N14),"-",M14+N14)</f>
        <v>19570</v>
      </c>
      <c r="M14" s="24" t="n">
        <v>17372</v>
      </c>
      <c r="N14" s="24" t="n">
        <v>2198</v>
      </c>
      <c r="O14" s="24" t="n">
        <f aca="false">IF(ISERR(P14+Q14),"-",P14+Q14)</f>
        <v>39644</v>
      </c>
      <c r="P14" s="24" t="n">
        <f aca="false">IF(ISERR(G14+J14-M14),"-",G14+J14-M14)</f>
        <v>37084</v>
      </c>
      <c r="Q14" s="24" t="n">
        <f aca="false">IF(ISERR(H14+K14-N14),"-",H14+K14-N14)</f>
        <v>2560</v>
      </c>
      <c r="R14" s="26" t="n">
        <v>80.3504672897196</v>
      </c>
      <c r="S14" s="26" t="n">
        <v>92.085450781103</v>
      </c>
      <c r="T14" s="26" t="n">
        <v>93.3678756476684</v>
      </c>
      <c r="U14" s="26" t="n">
        <f aca="false">IF(ISERR(O14/F14*100),"-",O14/F14*100)</f>
        <v>94.3477950450987</v>
      </c>
    </row>
    <row r="15" s="15" customFormat="true" ht="12" hidden="false" customHeight="true" outlineLevel="0" collapsed="false">
      <c r="A15" s="27"/>
      <c r="B15" s="27"/>
      <c r="C15" s="27"/>
      <c r="D15" s="28" t="s">
        <v>20</v>
      </c>
      <c r="E15" s="23" t="n">
        <v>5</v>
      </c>
      <c r="F15" s="24" t="n">
        <f aca="false">IF(ISERR(G15+H15),"-",G15+H15)</f>
        <v>9390</v>
      </c>
      <c r="G15" s="25" t="n">
        <v>9296</v>
      </c>
      <c r="H15" s="25" t="n">
        <v>94</v>
      </c>
      <c r="I15" s="24" t="n">
        <f aca="false">IF(ISERR(J15+K15),"-",J15+K15)</f>
        <v>1027</v>
      </c>
      <c r="J15" s="25" t="n">
        <v>960</v>
      </c>
      <c r="K15" s="25" t="n">
        <v>67</v>
      </c>
      <c r="L15" s="24" t="n">
        <f aca="false">IF(ISERR(M15+N15),"-",M15+N15)</f>
        <v>2217</v>
      </c>
      <c r="M15" s="24" t="n">
        <v>2133</v>
      </c>
      <c r="N15" s="24" t="n">
        <v>84</v>
      </c>
      <c r="O15" s="24" t="n">
        <f aca="false">IF(ISERR(P15+Q15),"-",P15+Q15)</f>
        <v>8200</v>
      </c>
      <c r="P15" s="24" t="n">
        <f aca="false">IF(ISERR(G15+J15-M15),"-",G15+J15-M15)</f>
        <v>8123</v>
      </c>
      <c r="Q15" s="24" t="n">
        <f aca="false">IF(ISERR(H15+K15-N15),"-",H15+K15-N15)</f>
        <v>77</v>
      </c>
      <c r="R15" s="26" t="n">
        <v>52.0527116066903</v>
      </c>
      <c r="S15" s="26" t="n">
        <v>73.3377439629507</v>
      </c>
      <c r="T15" s="26" t="n">
        <v>112.021857923497</v>
      </c>
      <c r="U15" s="26" t="n">
        <f aca="false">IF(ISERR(O15/F15*100),"-",O15/F15*100)</f>
        <v>87.3269435569755</v>
      </c>
    </row>
    <row r="16" s="15" customFormat="true" ht="12" hidden="false" customHeight="true" outlineLevel="0" collapsed="false">
      <c r="A16" s="27"/>
      <c r="B16" s="27"/>
      <c r="C16" s="27"/>
      <c r="D16" s="28" t="s">
        <v>21</v>
      </c>
      <c r="E16" s="23" t="n">
        <v>6</v>
      </c>
      <c r="F16" s="24" t="n">
        <f aca="false">IF(ISERR(G16+H16),"-",G16+H16)</f>
        <v>7897</v>
      </c>
      <c r="G16" s="25" t="n">
        <v>7402</v>
      </c>
      <c r="H16" s="25" t="n">
        <v>495</v>
      </c>
      <c r="I16" s="24" t="n">
        <f aca="false">IF(ISERR(J16+K16),"-",J16+K16)</f>
        <v>6464</v>
      </c>
      <c r="J16" s="25" t="n">
        <v>6175</v>
      </c>
      <c r="K16" s="25" t="n">
        <v>289</v>
      </c>
      <c r="L16" s="24" t="n">
        <f aca="false">IF(ISERR(M16+N16),"-",M16+N16)</f>
        <v>6743</v>
      </c>
      <c r="M16" s="24" t="n">
        <v>6386</v>
      </c>
      <c r="N16" s="24" t="n">
        <v>357</v>
      </c>
      <c r="O16" s="24" t="n">
        <f aca="false">IF(ISERR(P16+Q16),"-",P16+Q16)</f>
        <v>7618</v>
      </c>
      <c r="P16" s="24" t="n">
        <f aca="false">IF(ISERR(G16+J16-M16),"-",G16+J16-M16)</f>
        <v>7191</v>
      </c>
      <c r="Q16" s="24" t="n">
        <f aca="false">IF(ISERR(H16+K16-N16),"-",H16+K16-N16)</f>
        <v>427</v>
      </c>
      <c r="R16" s="26" t="n">
        <v>88.2818901939361</v>
      </c>
      <c r="S16" s="26" t="n">
        <v>96.5354330708661</v>
      </c>
      <c r="T16" s="26" t="n">
        <v>77.9973379748131</v>
      </c>
      <c r="U16" s="26" t="n">
        <f aca="false">IF(ISERR(O16/F16*100),"-",O16/F16*100)</f>
        <v>96.467012789667</v>
      </c>
    </row>
    <row r="17" s="15" customFormat="true" ht="12" hidden="false" customHeight="true" outlineLevel="0" collapsed="false">
      <c r="A17" s="27"/>
      <c r="B17" s="27"/>
      <c r="C17" s="27"/>
      <c r="D17" s="28" t="s">
        <v>22</v>
      </c>
      <c r="E17" s="23" t="n">
        <v>7</v>
      </c>
      <c r="F17" s="24" t="n">
        <f aca="false">IF(ISERR(G17+H17),"-",G17+H17)</f>
        <v>12538</v>
      </c>
      <c r="G17" s="25" t="n">
        <v>12357</v>
      </c>
      <c r="H17" s="25" t="n">
        <v>181</v>
      </c>
      <c r="I17" s="24" t="n">
        <f aca="false">IF(ISERR(J17+K17),"-",J17+K17)</f>
        <v>5634</v>
      </c>
      <c r="J17" s="25" t="n">
        <v>5507</v>
      </c>
      <c r="K17" s="25" t="n">
        <v>127</v>
      </c>
      <c r="L17" s="24" t="n">
        <f aca="false">IF(ISERR(M17+N17),"-",M17+N17)</f>
        <v>6629</v>
      </c>
      <c r="M17" s="24" t="n">
        <v>6486</v>
      </c>
      <c r="N17" s="24" t="n">
        <v>143</v>
      </c>
      <c r="O17" s="24" t="n">
        <f aca="false">IF(ISERR(P17+Q17),"-",P17+Q17)</f>
        <v>11543</v>
      </c>
      <c r="P17" s="24" t="n">
        <f aca="false">IF(ISERR(G17+J17-M17),"-",G17+J17-M17)</f>
        <v>11378</v>
      </c>
      <c r="Q17" s="24" t="n">
        <f aca="false">IF(ISERR(H17+K17-N17),"-",H17+K17-N17)</f>
        <v>165</v>
      </c>
      <c r="R17" s="26" t="n">
        <v>79.9375709421112</v>
      </c>
      <c r="S17" s="26" t="n">
        <v>101.221560543594</v>
      </c>
      <c r="T17" s="26" t="n">
        <v>84.8064065829109</v>
      </c>
      <c r="U17" s="26" t="n">
        <f aca="false">IF(ISERR(O17/F17*100),"-",O17/F17*100)</f>
        <v>92.0641250598182</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524</v>
      </c>
      <c r="G19" s="25" t="n">
        <v>2409</v>
      </c>
      <c r="H19" s="25" t="n">
        <v>115</v>
      </c>
      <c r="I19" s="24" t="n">
        <f aca="false">IF(ISERR(J19+K19),"-",J19+K19)</f>
        <v>1372</v>
      </c>
      <c r="J19" s="25" t="n">
        <v>1337</v>
      </c>
      <c r="K19" s="25" t="n">
        <v>35</v>
      </c>
      <c r="L19" s="24" t="n">
        <f aca="false">IF(ISERR(M19+N19),"-",M19+N19)</f>
        <v>434</v>
      </c>
      <c r="M19" s="24" t="n">
        <v>388</v>
      </c>
      <c r="N19" s="24" t="n">
        <v>46</v>
      </c>
      <c r="O19" s="24" t="n">
        <f aca="false">IF(ISERR(P19+Q19),"-",P19+Q19)</f>
        <v>3462</v>
      </c>
      <c r="P19" s="24" t="n">
        <f aca="false">IF(ISERR(G19+J19-M19),"-",G19+J19-M19)</f>
        <v>3358</v>
      </c>
      <c r="Q19" s="24" t="n">
        <f aca="false">IF(ISERR(H19+K19-N19),"-",H19+K19-N19)</f>
        <v>104</v>
      </c>
      <c r="R19" s="26" t="n">
        <v>79.0778097982709</v>
      </c>
      <c r="S19" s="26" t="n">
        <v>85.9405940594059</v>
      </c>
      <c r="T19" s="26" t="n">
        <v>146.137610806247</v>
      </c>
      <c r="U19" s="26" t="n">
        <f aca="false">IF(ISERR(O19/F19*100),"-",O19/F19*100)</f>
        <v>137.16323296355</v>
      </c>
    </row>
    <row r="20" s="15" customFormat="true" ht="12" hidden="false" customHeight="true" outlineLevel="0" collapsed="false">
      <c r="A20" s="27"/>
      <c r="B20" s="27"/>
      <c r="C20" s="27"/>
      <c r="D20" s="28" t="s">
        <v>24</v>
      </c>
      <c r="E20" s="23" t="n">
        <v>9</v>
      </c>
      <c r="F20" s="24" t="n">
        <f aca="false">IF(ISERR(G20+H20),"-",G20+H20)</f>
        <v>3511</v>
      </c>
      <c r="G20" s="25" t="n">
        <v>3480</v>
      </c>
      <c r="H20" s="25" t="n">
        <v>31</v>
      </c>
      <c r="I20" s="24" t="n">
        <f aca="false">IF(ISERR(J20+K20),"-",J20+K20)</f>
        <v>482</v>
      </c>
      <c r="J20" s="25" t="n">
        <v>462</v>
      </c>
      <c r="K20" s="25" t="n">
        <v>20</v>
      </c>
      <c r="L20" s="24" t="n">
        <f aca="false">IF(ISERR(M20+N20),"-",M20+N20)</f>
        <v>909</v>
      </c>
      <c r="M20" s="24" t="n">
        <v>891</v>
      </c>
      <c r="N20" s="24" t="n">
        <v>18</v>
      </c>
      <c r="O20" s="24" t="n">
        <f aca="false">IF(ISERR(P20+Q20),"-",P20+Q20)</f>
        <v>3084</v>
      </c>
      <c r="P20" s="24" t="n">
        <f aca="false">IF(ISERR(G20+J20-M20),"-",G20+J20-M20)</f>
        <v>3051</v>
      </c>
      <c r="Q20" s="24" t="n">
        <f aca="false">IF(ISERR(H20+K20-N20),"-",H20+K20-N20)</f>
        <v>33</v>
      </c>
      <c r="R20" s="26" t="n">
        <v>74.2681047765794</v>
      </c>
      <c r="S20" s="26" t="n">
        <v>99.344262295082</v>
      </c>
      <c r="T20" s="26" t="n">
        <v>84.5858475041141</v>
      </c>
      <c r="U20" s="26" t="n">
        <f aca="false">IF(ISERR(O20/F20*100),"-",O20/F20*100)</f>
        <v>87.8382227285674</v>
      </c>
    </row>
    <row r="21" s="15" customFormat="true" ht="12" hidden="false" customHeight="true" outlineLevel="0" collapsed="false">
      <c r="A21" s="27"/>
      <c r="B21" s="27"/>
      <c r="C21" s="27"/>
      <c r="D21" s="28" t="s">
        <v>25</v>
      </c>
      <c r="E21" s="23" t="n">
        <v>10</v>
      </c>
      <c r="F21" s="24" t="n">
        <f aca="false">IF(ISERR(G21+H21),"-",G21+H21)</f>
        <v>6159</v>
      </c>
      <c r="G21" s="25" t="n">
        <v>4261</v>
      </c>
      <c r="H21" s="25" t="n">
        <v>1898</v>
      </c>
      <c r="I21" s="24" t="n">
        <f aca="false">IF(ISERR(J21+K21),"-",J21+K21)</f>
        <v>2216</v>
      </c>
      <c r="J21" s="25" t="n">
        <v>810</v>
      </c>
      <c r="K21" s="25" t="n">
        <v>1406</v>
      </c>
      <c r="L21" s="24" t="n">
        <f aca="false">IF(ISERR(M21+N21),"-",M21+N21)</f>
        <v>2638</v>
      </c>
      <c r="M21" s="24" t="n">
        <v>1088</v>
      </c>
      <c r="N21" s="24" t="n">
        <v>1550</v>
      </c>
      <c r="O21" s="24" t="n">
        <f aca="false">IF(ISERR(P21+Q21),"-",P21+Q21)</f>
        <v>5737</v>
      </c>
      <c r="P21" s="24" t="n">
        <f aca="false">IF(ISERR(G21+J21-M21),"-",G21+J21-M21)</f>
        <v>3983</v>
      </c>
      <c r="Q21" s="24" t="n">
        <f aca="false">IF(ISERR(H21+K21-N21),"-",H21+K21-N21)</f>
        <v>1754</v>
      </c>
      <c r="R21" s="26" t="n">
        <v>82.9031051253273</v>
      </c>
      <c r="S21" s="26" t="n">
        <v>80.5496183206107</v>
      </c>
      <c r="T21" s="26" t="n">
        <v>99.8259961719158</v>
      </c>
      <c r="U21" s="26" t="n">
        <f aca="false">IF(ISERR(O21/F21*100),"-",O21/F21*100)</f>
        <v>93.1482383503816</v>
      </c>
    </row>
    <row r="22" s="15" customFormat="true" ht="12" hidden="false" customHeight="true" outlineLevel="0" collapsed="false">
      <c r="A22" s="27"/>
      <c r="B22" s="27"/>
      <c r="C22" s="22" t="s">
        <v>26</v>
      </c>
      <c r="D22" s="22"/>
      <c r="E22" s="23" t="n">
        <v>11</v>
      </c>
      <c r="F22" s="24" t="n">
        <f aca="false">IF(ISERR(G22+H22),"-",G22+H22)</f>
        <v>2071</v>
      </c>
      <c r="G22" s="25" t="n">
        <v>1908</v>
      </c>
      <c r="H22" s="25" t="n">
        <v>163</v>
      </c>
      <c r="I22" s="24" t="n">
        <f aca="false">IF(ISERR(J22+K22),"-",J22+K22)</f>
        <v>1280</v>
      </c>
      <c r="J22" s="25" t="n">
        <v>1184</v>
      </c>
      <c r="K22" s="25" t="n">
        <v>96</v>
      </c>
      <c r="L22" s="24" t="n">
        <f aca="false">IF(ISERR(M22+N22),"-",M22+N22)</f>
        <v>1026</v>
      </c>
      <c r="M22" s="24" t="n">
        <v>918</v>
      </c>
      <c r="N22" s="24" t="n">
        <v>108</v>
      </c>
      <c r="O22" s="24" t="n">
        <f aca="false">IF(ISERR(P22+Q22),"-",P22+Q22)</f>
        <v>2325</v>
      </c>
      <c r="P22" s="24" t="n">
        <f aca="false">IF(ISERR(G22+J22-M22),"-",G22+J22-M22)</f>
        <v>2174</v>
      </c>
      <c r="Q22" s="24" t="n">
        <f aca="false">IF(ISERR(H22+K22-N22),"-",H22+K22-N22)</f>
        <v>151</v>
      </c>
      <c r="R22" s="26" t="n">
        <v>104.918032786885</v>
      </c>
      <c r="S22" s="26" t="n">
        <v>84.029484029484</v>
      </c>
      <c r="T22" s="26" t="n">
        <v>100.25873221216</v>
      </c>
      <c r="U22" s="26" t="n">
        <f aca="false">IF(ISERR(O22/F22*100),"-",O22/F22*100)</f>
        <v>112.264606470304</v>
      </c>
    </row>
    <row r="23" s="15" customFormat="true" ht="12" hidden="false" customHeight="true" outlineLevel="0" collapsed="false">
      <c r="A23" s="27"/>
      <c r="B23" s="27"/>
      <c r="C23" s="22" t="s">
        <v>27</v>
      </c>
      <c r="D23" s="22"/>
      <c r="E23" s="23" t="n">
        <v>12</v>
      </c>
      <c r="F23" s="24" t="n">
        <f aca="false">IF(ISERR(G23+H23),"-",G23+H23)</f>
        <v>29236</v>
      </c>
      <c r="G23" s="25" t="n">
        <v>29003</v>
      </c>
      <c r="H23" s="25" t="n">
        <v>233</v>
      </c>
      <c r="I23" s="24" t="n">
        <f aca="false">IF(ISERR(J23+K23),"-",J23+K23)</f>
        <v>8384</v>
      </c>
      <c r="J23" s="25" t="n">
        <v>8235</v>
      </c>
      <c r="K23" s="25" t="n">
        <v>149</v>
      </c>
      <c r="L23" s="24" t="n">
        <f aca="false">IF(ISERR(M23+N23),"-",M23+N23)</f>
        <v>11534</v>
      </c>
      <c r="M23" s="24" t="n">
        <v>11330</v>
      </c>
      <c r="N23" s="24" t="n">
        <v>204</v>
      </c>
      <c r="O23" s="24" t="n">
        <f aca="false">IF(ISERR(P23+Q23),"-",P23+Q23)</f>
        <v>26086</v>
      </c>
      <c r="P23" s="24" t="n">
        <f aca="false">IF(ISERR(G23+J23-M23),"-",G23+J23-M23)</f>
        <v>25908</v>
      </c>
      <c r="Q23" s="24" t="n">
        <f aca="false">IF(ISERR(H23+K23-N23),"-",H23+K23-N23)</f>
        <v>178</v>
      </c>
      <c r="R23" s="26" t="n">
        <v>69.4787436811138</v>
      </c>
      <c r="S23" s="26" t="n">
        <v>91.120240164323</v>
      </c>
      <c r="T23" s="26" t="n">
        <v>136.262014208107</v>
      </c>
      <c r="U23" s="26" t="n">
        <f aca="false">IF(ISERR(O23/F23*100),"-",O23/F23*100)</f>
        <v>89.2256122588589</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3083</v>
      </c>
      <c r="G25" s="25" t="n">
        <v>37877</v>
      </c>
      <c r="H25" s="25" t="n">
        <v>55206</v>
      </c>
      <c r="I25" s="24" t="n">
        <f aca="false">IF(ISERR(J25+K25),"-",J25+K25)</f>
        <v>28373</v>
      </c>
      <c r="J25" s="25" t="n">
        <v>3891</v>
      </c>
      <c r="K25" s="25" t="n">
        <v>24482</v>
      </c>
      <c r="L25" s="24" t="n">
        <f aca="false">IF(ISERR(M25+N25),"-",M25+N25)</f>
        <v>20035</v>
      </c>
      <c r="M25" s="24" t="n">
        <v>6120</v>
      </c>
      <c r="N25" s="24" t="n">
        <v>13915</v>
      </c>
      <c r="O25" s="24" t="n">
        <f aca="false">IF(ISERR(P25+Q25),"-",P25+Q25)</f>
        <v>101421</v>
      </c>
      <c r="P25" s="24" t="n">
        <f aca="false">IF(ISERR(G25+J25-M25),"-",G25+J25-M25)</f>
        <v>35648</v>
      </c>
      <c r="Q25" s="24" t="n">
        <f aca="false">IF(ISERR(H25+K25-N25),"-",H25+K25-N25)</f>
        <v>65773</v>
      </c>
      <c r="R25" s="26" t="n">
        <v>96.4805495103373</v>
      </c>
      <c r="S25" s="26" t="n">
        <v>95.8016544732941</v>
      </c>
      <c r="T25" s="26" t="n">
        <v>111.549714034316</v>
      </c>
      <c r="U25" s="26" t="n">
        <f aca="false">IF(ISERR(O25/F25*100),"-",O25/F25*100)</f>
        <v>108.957596983337</v>
      </c>
    </row>
    <row r="26" s="15" customFormat="true" ht="12" hidden="false" customHeight="true" outlineLevel="0" collapsed="false">
      <c r="A26" s="27"/>
      <c r="B26" s="27"/>
      <c r="C26" s="22" t="s">
        <v>29</v>
      </c>
      <c r="D26" s="22"/>
      <c r="E26" s="23" t="n">
        <v>14</v>
      </c>
      <c r="F26" s="24" t="n">
        <f aca="false">IF(ISERR(G26+H26),"-",G26+H26)</f>
        <v>15594</v>
      </c>
      <c r="G26" s="25" t="n">
        <v>868</v>
      </c>
      <c r="H26" s="25" t="n">
        <v>14726</v>
      </c>
      <c r="I26" s="24" t="n">
        <f aca="false">IF(ISERR(J26+K26),"-",J26+K26)</f>
        <v>4434</v>
      </c>
      <c r="J26" s="25" t="n">
        <v>181</v>
      </c>
      <c r="K26" s="25" t="n">
        <v>4253</v>
      </c>
      <c r="L26" s="24" t="n">
        <f aca="false">IF(ISERR(M26+N26),"-",M26+N26)</f>
        <v>4023</v>
      </c>
      <c r="M26" s="24" t="n">
        <v>329</v>
      </c>
      <c r="N26" s="24" t="n">
        <v>3694</v>
      </c>
      <c r="O26" s="24" t="n">
        <f aca="false">IF(ISERR(P26+Q26),"-",P26+Q26)</f>
        <v>16005</v>
      </c>
      <c r="P26" s="24" t="n">
        <f aca="false">IF(ISERR(G26+J26-M26),"-",G26+J26-M26)</f>
        <v>720</v>
      </c>
      <c r="Q26" s="24" t="n">
        <f aca="false">IF(ISERR(H26+K26-N26),"-",H26+K26-N26)</f>
        <v>15285</v>
      </c>
      <c r="R26" s="26" t="n">
        <v>79.505110274341</v>
      </c>
      <c r="S26" s="26" t="n">
        <v>88.5928209645453</v>
      </c>
      <c r="T26" s="26" t="n">
        <v>82.1485397526048</v>
      </c>
      <c r="U26" s="26" t="n">
        <f aca="false">IF(ISERR(O26/F26*100),"-",O26/F26*100)</f>
        <v>102.635629088111</v>
      </c>
    </row>
    <row r="27" s="15" customFormat="true" ht="12" hidden="false" customHeight="true" outlineLevel="0" collapsed="false">
      <c r="A27" s="27"/>
      <c r="B27" s="27"/>
      <c r="C27" s="22" t="s">
        <v>30</v>
      </c>
      <c r="D27" s="22"/>
      <c r="E27" s="23" t="n">
        <v>15</v>
      </c>
      <c r="F27" s="24" t="n">
        <f aca="false">IF(ISERR(G27+H27),"-",G27+H27)</f>
        <v>8054</v>
      </c>
      <c r="G27" s="25" t="n">
        <v>5989</v>
      </c>
      <c r="H27" s="25" t="n">
        <v>2065</v>
      </c>
      <c r="I27" s="24" t="n">
        <f aca="false">IF(ISERR(J27+K27),"-",J27+K27)</f>
        <v>1754</v>
      </c>
      <c r="J27" s="25" t="n">
        <v>649</v>
      </c>
      <c r="K27" s="25" t="n">
        <v>1105</v>
      </c>
      <c r="L27" s="24" t="n">
        <f aca="false">IF(ISERR(M27+N27),"-",M27+N27)</f>
        <v>2222</v>
      </c>
      <c r="M27" s="24" t="n">
        <v>1436</v>
      </c>
      <c r="N27" s="24" t="n">
        <v>786</v>
      </c>
      <c r="O27" s="24" t="n">
        <f aca="false">IF(ISERR(P27+Q27),"-",P27+Q27)</f>
        <v>7586</v>
      </c>
      <c r="P27" s="24" t="n">
        <f aca="false">IF(ISERR(G27+J27-M27),"-",G27+J27-M27)</f>
        <v>5202</v>
      </c>
      <c r="Q27" s="24" t="n">
        <f aca="false">IF(ISERR(H27+K27-N27),"-",H27+K27-N27)</f>
        <v>2384</v>
      </c>
      <c r="R27" s="26" t="n">
        <v>115.243101182654</v>
      </c>
      <c r="S27" s="26" t="n">
        <v>124.621424565339</v>
      </c>
      <c r="T27" s="26" t="n">
        <v>79.8358240370448</v>
      </c>
      <c r="U27" s="26" t="n">
        <f aca="false">IF(ISERR(O27/F27*100),"-",O27/F27*100)</f>
        <v>94.1892227464614</v>
      </c>
    </row>
    <row r="28" s="15" customFormat="true" ht="12" hidden="false" customHeight="true" outlineLevel="0" collapsed="false">
      <c r="A28" s="27"/>
      <c r="B28" s="27"/>
      <c r="C28" s="22" t="s">
        <v>31</v>
      </c>
      <c r="D28" s="22"/>
      <c r="E28" s="23" t="n">
        <v>16</v>
      </c>
      <c r="F28" s="24" t="n">
        <f aca="false">IF(ISERR(G28+H28),"-",G28+H28)</f>
        <v>16930</v>
      </c>
      <c r="G28" s="25" t="n">
        <v>14134</v>
      </c>
      <c r="H28" s="25" t="n">
        <v>2796</v>
      </c>
      <c r="I28" s="24" t="n">
        <f aca="false">IF(ISERR(J28+K28),"-",J28+K28)</f>
        <v>5292</v>
      </c>
      <c r="J28" s="25" t="n">
        <v>4821</v>
      </c>
      <c r="K28" s="25" t="n">
        <v>471</v>
      </c>
      <c r="L28" s="24" t="n">
        <f aca="false">IF(ISERR(M28+N28),"-",M28+N28)</f>
        <v>5877</v>
      </c>
      <c r="M28" s="24" t="n">
        <v>5418</v>
      </c>
      <c r="N28" s="24" t="n">
        <v>459</v>
      </c>
      <c r="O28" s="24" t="n">
        <f aca="false">IF(ISERR(P28+Q28),"-",P28+Q28)</f>
        <v>16345</v>
      </c>
      <c r="P28" s="24" t="n">
        <f aca="false">IF(ISERR(G28+J28-M28),"-",G28+J28-M28)</f>
        <v>13537</v>
      </c>
      <c r="Q28" s="24" t="n">
        <f aca="false">IF(ISERR(H28+K28-N28),"-",H28+K28-N28)</f>
        <v>2808</v>
      </c>
      <c r="R28" s="26" t="n">
        <v>136.850271528317</v>
      </c>
      <c r="S28" s="26" t="n">
        <v>79.0556900726392</v>
      </c>
      <c r="T28" s="26" t="n">
        <v>90.2689567570553</v>
      </c>
      <c r="U28" s="26" t="n">
        <f aca="false">IF(ISERR(O28/F28*100),"-",O28/F28*100)</f>
        <v>96.5445953927939</v>
      </c>
    </row>
    <row r="29" s="15" customFormat="true" ht="12" hidden="false" customHeight="true" outlineLevel="0" collapsed="false">
      <c r="A29" s="27"/>
      <c r="B29" s="27"/>
      <c r="C29" s="27"/>
      <c r="D29" s="28" t="s">
        <v>32</v>
      </c>
      <c r="E29" s="23" t="n">
        <v>17</v>
      </c>
      <c r="F29" s="24" t="n">
        <f aca="false">IF(ISERR(G29+H29),"-",G29+H29)</f>
        <v>11295</v>
      </c>
      <c r="G29" s="25" t="n">
        <v>9221</v>
      </c>
      <c r="H29" s="25" t="n">
        <v>2074</v>
      </c>
      <c r="I29" s="24" t="n">
        <f aca="false">IF(ISERR(J29+K29),"-",J29+K29)</f>
        <v>3917</v>
      </c>
      <c r="J29" s="25" t="n">
        <v>3692</v>
      </c>
      <c r="K29" s="25" t="n">
        <v>225</v>
      </c>
      <c r="L29" s="24" t="n">
        <f aca="false">IF(ISERR(M29+N29),"-",M29+N29)</f>
        <v>4105</v>
      </c>
      <c r="M29" s="24" t="n">
        <v>3827</v>
      </c>
      <c r="N29" s="24" t="n">
        <v>278</v>
      </c>
      <c r="O29" s="24" t="n">
        <f aca="false">IF(ISERR(P29+Q29),"-",P29+Q29)</f>
        <v>11107</v>
      </c>
      <c r="P29" s="24" t="n">
        <f aca="false">IF(ISERR(G29+J29-M29),"-",G29+J29-M29)</f>
        <v>9086</v>
      </c>
      <c r="Q29" s="24" t="n">
        <f aca="false">IF(ISERR(H29+K29-N29),"-",H29+K29-N29)</f>
        <v>2021</v>
      </c>
      <c r="R29" s="26" t="n">
        <v>132.063385030344</v>
      </c>
      <c r="S29" s="26" t="n">
        <v>81.936127744511</v>
      </c>
      <c r="T29" s="26" t="n">
        <v>97.4383717869989</v>
      </c>
      <c r="U29" s="26" t="n">
        <f aca="false">IF(ISERR(O29/F29*100),"-",O29/F29*100)</f>
        <v>98.335546702080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635</v>
      </c>
      <c r="G31" s="25" t="n">
        <v>4913</v>
      </c>
      <c r="H31" s="25" t="n">
        <v>722</v>
      </c>
      <c r="I31" s="24" t="n">
        <f aca="false">IF(ISERR(J31+K31),"-",J31+K31)</f>
        <v>1375</v>
      </c>
      <c r="J31" s="25" t="n">
        <v>1129</v>
      </c>
      <c r="K31" s="25" t="n">
        <v>246</v>
      </c>
      <c r="L31" s="24" t="n">
        <f aca="false">IF(ISERR(M31+N31),"-",M31+N31)</f>
        <v>1772</v>
      </c>
      <c r="M31" s="24" t="n">
        <v>1591</v>
      </c>
      <c r="N31" s="24" t="n">
        <v>181</v>
      </c>
      <c r="O31" s="24" t="n">
        <f aca="false">IF(ISERR(P31+Q31),"-",P31+Q31)</f>
        <v>5238</v>
      </c>
      <c r="P31" s="24" t="n">
        <f aca="false">IF(ISERR(G31+J31-M31),"-",G31+J31-M31)</f>
        <v>4451</v>
      </c>
      <c r="Q31" s="24" t="n">
        <f aca="false">IF(ISERR(H31+K31-N31),"-",H31+K31-N31)</f>
        <v>787</v>
      </c>
      <c r="R31" s="26" t="n">
        <v>152.608213096559</v>
      </c>
      <c r="S31" s="26" t="n">
        <v>73.1023102310231</v>
      </c>
      <c r="T31" s="26" t="n">
        <v>78.0858676207513</v>
      </c>
      <c r="U31" s="26" t="n">
        <f aca="false">IF(ISERR(O31/F31*100),"-",O31/F31*100)</f>
        <v>92.9547471162378</v>
      </c>
    </row>
    <row r="32" s="15" customFormat="true" ht="12" hidden="false" customHeight="true" outlineLevel="0" collapsed="false">
      <c r="A32" s="27"/>
      <c r="B32" s="27"/>
      <c r="C32" s="22" t="s">
        <v>34</v>
      </c>
      <c r="D32" s="22"/>
      <c r="E32" s="23" t="n">
        <v>19</v>
      </c>
      <c r="F32" s="24" t="n">
        <f aca="false">IF(ISERR(G32+H32),"-",G32+H32)</f>
        <v>27045</v>
      </c>
      <c r="G32" s="25" t="n">
        <v>21678</v>
      </c>
      <c r="H32" s="25" t="n">
        <v>5367</v>
      </c>
      <c r="I32" s="24" t="n">
        <f aca="false">IF(ISERR(J32+K32),"-",J32+K32)</f>
        <v>3976</v>
      </c>
      <c r="J32" s="25" t="n">
        <v>3070</v>
      </c>
      <c r="K32" s="25" t="n">
        <v>906</v>
      </c>
      <c r="L32" s="24" t="n">
        <f aca="false">IF(ISERR(M32+N32),"-",M32+N32)</f>
        <v>4627</v>
      </c>
      <c r="M32" s="24" t="n">
        <v>3660</v>
      </c>
      <c r="N32" s="24" t="n">
        <v>967</v>
      </c>
      <c r="O32" s="24" t="n">
        <f aca="false">IF(ISERR(P32+Q32),"-",P32+Q32)</f>
        <v>26394</v>
      </c>
      <c r="P32" s="24" t="n">
        <f aca="false">IF(ISERR(G32+J32-M32),"-",G32+J32-M32)</f>
        <v>21088</v>
      </c>
      <c r="Q32" s="24" t="n">
        <f aca="false">IF(ISERR(H32+K32-N32),"-",H32+K32-N32)</f>
        <v>5306</v>
      </c>
      <c r="R32" s="26" t="n">
        <v>79.4088276413022</v>
      </c>
      <c r="S32" s="26" t="n">
        <v>77.3745819397993</v>
      </c>
      <c r="T32" s="26" t="n">
        <v>114.621965518739</v>
      </c>
      <c r="U32" s="26" t="n">
        <f aca="false">IF(ISERR(O32/F32*100),"-",O32/F32*100)</f>
        <v>97.5929007210205</v>
      </c>
    </row>
    <row r="33" s="15" customFormat="true" ht="12" hidden="false" customHeight="true" outlineLevel="0" collapsed="false">
      <c r="A33" s="27"/>
      <c r="B33" s="27"/>
      <c r="C33" s="22" t="s">
        <v>35</v>
      </c>
      <c r="D33" s="22"/>
      <c r="E33" s="23" t="n">
        <v>20</v>
      </c>
      <c r="F33" s="24" t="n">
        <f aca="false">IF(ISERR(G33+H33),"-",G33+H33)</f>
        <v>100755</v>
      </c>
      <c r="G33" s="25" t="n">
        <v>81205</v>
      </c>
      <c r="H33" s="25" t="n">
        <v>19550</v>
      </c>
      <c r="I33" s="24" t="n">
        <f aca="false">IF(ISERR(J33+K33),"-",J33+K33)</f>
        <v>32995</v>
      </c>
      <c r="J33" s="25" t="n">
        <v>25080</v>
      </c>
      <c r="K33" s="25" t="n">
        <v>7915</v>
      </c>
      <c r="L33" s="24" t="n">
        <f aca="false">IF(ISERR(M33+N33),"-",M33+N33)</f>
        <v>25374</v>
      </c>
      <c r="M33" s="24" t="n">
        <v>20606</v>
      </c>
      <c r="N33" s="24" t="n">
        <v>4768</v>
      </c>
      <c r="O33" s="24" t="n">
        <f aca="false">IF(ISERR(P33+Q33),"-",P33+Q33)</f>
        <v>108376</v>
      </c>
      <c r="P33" s="24" t="n">
        <f aca="false">IF(ISERR(G33+J33-M33),"-",G33+J33-M33)</f>
        <v>85679</v>
      </c>
      <c r="Q33" s="24" t="n">
        <f aca="false">IF(ISERR(H33+K33-N33),"-",H33+K33-N33)</f>
        <v>22697</v>
      </c>
      <c r="R33" s="26" t="n">
        <v>83.6523591004741</v>
      </c>
      <c r="S33" s="26" t="n">
        <v>89.6797907683608</v>
      </c>
      <c r="T33" s="26" t="n">
        <v>103.822351656352</v>
      </c>
      <c r="U33" s="26" t="n">
        <f aca="false">IF(ISERR(O33/F33*100),"-",O33/F33*100)</f>
        <v>107.563892610789</v>
      </c>
    </row>
    <row r="34" s="15" customFormat="true" ht="12" hidden="false" customHeight="true" outlineLevel="0" collapsed="false">
      <c r="A34" s="27"/>
      <c r="B34" s="27"/>
      <c r="C34" s="22" t="s">
        <v>36</v>
      </c>
      <c r="D34" s="22"/>
      <c r="E34" s="23" t="n">
        <v>21</v>
      </c>
      <c r="F34" s="24" t="n">
        <f aca="false">IF(ISERR(G34+H34),"-",G34+H34)</f>
        <v>31987</v>
      </c>
      <c r="G34" s="25" t="n">
        <v>28043</v>
      </c>
      <c r="H34" s="25" t="n">
        <v>3944</v>
      </c>
      <c r="I34" s="24" t="n">
        <f aca="false">IF(ISERR(J34+K34),"-",J34+K34)</f>
        <v>2158</v>
      </c>
      <c r="J34" s="25" t="n">
        <v>1129</v>
      </c>
      <c r="K34" s="25" t="n">
        <v>1029</v>
      </c>
      <c r="L34" s="24" t="n">
        <f aca="false">IF(ISERR(M34+N34),"-",M34+N34)</f>
        <v>3300</v>
      </c>
      <c r="M34" s="24" t="n">
        <v>2649</v>
      </c>
      <c r="N34" s="24" t="n">
        <v>651</v>
      </c>
      <c r="O34" s="24" t="n">
        <f aca="false">IF(ISERR(P34+Q34),"-",P34+Q34)</f>
        <v>30845</v>
      </c>
      <c r="P34" s="24" t="n">
        <f aca="false">IF(ISERR(G34+J34-M34),"-",G34+J34-M34)</f>
        <v>26523</v>
      </c>
      <c r="Q34" s="24" t="n">
        <f aca="false">IF(ISERR(H34+K34-N34),"-",H34+K34-N34)</f>
        <v>4322</v>
      </c>
      <c r="R34" s="26" t="n">
        <v>64.3410852713178</v>
      </c>
      <c r="S34" s="26" t="n">
        <v>47.4683544303798</v>
      </c>
      <c r="T34" s="26" t="n">
        <v>76.9144453033439</v>
      </c>
      <c r="U34" s="26" t="n">
        <f aca="false">IF(ISERR(O34/F34*100),"-",O34/F34*100)</f>
        <v>96.42979960609</v>
      </c>
    </row>
    <row r="35" s="15" customFormat="true" ht="12" hidden="false" customHeight="true" outlineLevel="0" collapsed="false">
      <c r="A35" s="27"/>
      <c r="B35" s="27"/>
      <c r="C35" s="22" t="s">
        <v>37</v>
      </c>
      <c r="D35" s="22"/>
      <c r="E35" s="23" t="n">
        <v>22</v>
      </c>
      <c r="F35" s="24" t="n">
        <f aca="false">IF(ISERR(G35+H35),"-",G35+H35)</f>
        <v>13479</v>
      </c>
      <c r="G35" s="25" t="n">
        <v>4069</v>
      </c>
      <c r="H35" s="25" t="n">
        <v>9410</v>
      </c>
      <c r="I35" s="24" t="n">
        <f aca="false">IF(ISERR(J35+K35),"-",J35+K35)</f>
        <v>4007</v>
      </c>
      <c r="J35" s="25" t="n">
        <v>1654</v>
      </c>
      <c r="K35" s="25" t="n">
        <v>2353</v>
      </c>
      <c r="L35" s="24" t="n">
        <f aca="false">IF(ISERR(M35+N35),"-",M35+N35)</f>
        <v>4126</v>
      </c>
      <c r="M35" s="24" t="n">
        <v>1509</v>
      </c>
      <c r="N35" s="24" t="n">
        <v>2617</v>
      </c>
      <c r="O35" s="24" t="n">
        <f aca="false">IF(ISERR(P35+Q35),"-",P35+Q35)</f>
        <v>13360</v>
      </c>
      <c r="P35" s="24" t="n">
        <f aca="false">IF(ISERR(G35+J35-M35),"-",G35+J35-M35)</f>
        <v>4214</v>
      </c>
      <c r="Q35" s="24" t="n">
        <f aca="false">IF(ISERR(H35+K35-N35),"-",H35+K35-N35)</f>
        <v>9146</v>
      </c>
      <c r="R35" s="26" t="n">
        <v>74.2311967395332</v>
      </c>
      <c r="S35" s="26" t="n">
        <v>78.5156993339677</v>
      </c>
      <c r="T35" s="26" t="n">
        <v>96.8817984046411</v>
      </c>
      <c r="U35" s="26" t="n">
        <f aca="false">IF(ISERR(O35/F35*100),"-",O35/F35*100)</f>
        <v>99.117145188812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6099</v>
      </c>
      <c r="G37" s="25" t="n">
        <v>1883</v>
      </c>
      <c r="H37" s="25" t="n">
        <v>4216</v>
      </c>
      <c r="I37" s="24" t="n">
        <f aca="false">IF(ISERR(J37+K37),"-",J37+K37)</f>
        <v>1783</v>
      </c>
      <c r="J37" s="25" t="n">
        <v>869</v>
      </c>
      <c r="K37" s="25" t="n">
        <v>914</v>
      </c>
      <c r="L37" s="24" t="n">
        <f aca="false">IF(ISERR(M37+N37),"-",M37+N37)</f>
        <v>2477</v>
      </c>
      <c r="M37" s="24" t="n">
        <v>1224</v>
      </c>
      <c r="N37" s="24" t="n">
        <v>1253</v>
      </c>
      <c r="O37" s="24" t="n">
        <f aca="false">IF(ISERR(P37+Q37),"-",P37+Q37)</f>
        <v>5405</v>
      </c>
      <c r="P37" s="24" t="n">
        <f aca="false">IF(ISERR(G37+J37-M37),"-",G37+J37-M37)</f>
        <v>1528</v>
      </c>
      <c r="Q37" s="24" t="n">
        <f aca="false">IF(ISERR(H37+K37-N37),"-",H37+K37-N37)</f>
        <v>3877</v>
      </c>
      <c r="R37" s="26" t="n">
        <v>89.8689516129032</v>
      </c>
      <c r="S37" s="26" t="n">
        <v>98.9217252396166</v>
      </c>
      <c r="T37" s="26" t="n">
        <v>100.93370681606</v>
      </c>
      <c r="U37" s="26" t="n">
        <f aca="false">IF(ISERR(O37/F37*100),"-",O37/F37*100)</f>
        <v>88.62108542384</v>
      </c>
    </row>
    <row r="38" s="15" customFormat="true" ht="12" hidden="false" customHeight="true" outlineLevel="0" collapsed="false">
      <c r="A38" s="27"/>
      <c r="B38" s="27"/>
      <c r="C38" s="22" t="s">
        <v>39</v>
      </c>
      <c r="D38" s="22"/>
      <c r="E38" s="23" t="n">
        <v>24</v>
      </c>
      <c r="F38" s="24" t="n">
        <f aca="false">IF(ISERR(G38+H38),"-",G38+H38)</f>
        <v>3220</v>
      </c>
      <c r="G38" s="25" t="n">
        <v>2037</v>
      </c>
      <c r="H38" s="25" t="n">
        <v>1183</v>
      </c>
      <c r="I38" s="24" t="n">
        <f aca="false">IF(ISERR(J38+K38),"-",J38+K38)</f>
        <v>678</v>
      </c>
      <c r="J38" s="25" t="n">
        <v>530</v>
      </c>
      <c r="K38" s="25" t="n">
        <v>148</v>
      </c>
      <c r="L38" s="24" t="n">
        <f aca="false">IF(ISERR(M38+N38),"-",M38+N38)</f>
        <v>501</v>
      </c>
      <c r="M38" s="24" t="n">
        <v>192</v>
      </c>
      <c r="N38" s="24" t="n">
        <v>309</v>
      </c>
      <c r="O38" s="24" t="n">
        <f aca="false">IF(ISERR(P38+Q38),"-",P38+Q38)</f>
        <v>3397</v>
      </c>
      <c r="P38" s="24" t="n">
        <f aca="false">IF(ISERR(G38+J38-M38),"-",G38+J38-M38)</f>
        <v>2375</v>
      </c>
      <c r="Q38" s="24" t="n">
        <f aca="false">IF(ISERR(H38+K38-N38),"-",H38+K38-N38)</f>
        <v>1022</v>
      </c>
      <c r="R38" s="26" t="n">
        <v>72.0510095642933</v>
      </c>
      <c r="S38" s="26" t="n">
        <v>40.8979591836735</v>
      </c>
      <c r="T38" s="26" t="n">
        <v>133.634933123525</v>
      </c>
      <c r="U38" s="26" t="n">
        <f aca="false">IF(ISERR(O38/F38*100),"-",O38/F38*100)</f>
        <v>105.496894409938</v>
      </c>
    </row>
    <row r="39" s="15" customFormat="true" ht="12" hidden="false" customHeight="true" outlineLevel="0" collapsed="false">
      <c r="A39" s="27"/>
      <c r="B39" s="27"/>
      <c r="C39" s="22" t="s">
        <v>40</v>
      </c>
      <c r="D39" s="22"/>
      <c r="E39" s="23" t="n">
        <v>25</v>
      </c>
      <c r="F39" s="24" t="n">
        <f aca="false">IF(ISERR(G39+H39),"-",G39+H39)</f>
        <v>4589</v>
      </c>
      <c r="G39" s="25" t="n">
        <v>2190</v>
      </c>
      <c r="H39" s="25" t="n">
        <v>2399</v>
      </c>
      <c r="I39" s="24" t="n">
        <f aca="false">IF(ISERR(J39+K39),"-",J39+K39)</f>
        <v>1430</v>
      </c>
      <c r="J39" s="25" t="n">
        <v>823</v>
      </c>
      <c r="K39" s="25" t="n">
        <v>607</v>
      </c>
      <c r="L39" s="24" t="n">
        <f aca="false">IF(ISERR(M39+N39),"-",M39+N39)</f>
        <v>1440</v>
      </c>
      <c r="M39" s="24" t="n">
        <v>928</v>
      </c>
      <c r="N39" s="24" t="n">
        <v>512</v>
      </c>
      <c r="O39" s="24" t="n">
        <f aca="false">IF(ISERR(P39+Q39),"-",P39+Q39)</f>
        <v>4579</v>
      </c>
      <c r="P39" s="24" t="n">
        <f aca="false">IF(ISERR(G39+J39-M39),"-",G39+J39-M39)</f>
        <v>2085</v>
      </c>
      <c r="Q39" s="24" t="n">
        <f aca="false">IF(ISERR(H39+K39-N39),"-",H39+K39-N39)</f>
        <v>2494</v>
      </c>
      <c r="R39" s="26" t="n">
        <v>120.675105485232</v>
      </c>
      <c r="S39" s="26" t="n">
        <v>125.764192139738</v>
      </c>
      <c r="T39" s="26" t="n">
        <v>93.8319672131148</v>
      </c>
      <c r="U39" s="26" t="n">
        <f aca="false">IF(ISERR(O39/F39*100),"-",O39/F39*100)</f>
        <v>99.7820876007845</v>
      </c>
    </row>
    <row r="40" s="15" customFormat="true" ht="12" hidden="false" customHeight="true" outlineLevel="0" collapsed="false">
      <c r="A40" s="27"/>
      <c r="B40" s="27"/>
      <c r="C40" s="22" t="s">
        <v>41</v>
      </c>
      <c r="D40" s="22"/>
      <c r="E40" s="23" t="n">
        <v>26</v>
      </c>
      <c r="F40" s="24" t="n">
        <f aca="false">IF(ISERR(G40+H40),"-",G40+H40)</f>
        <v>153564</v>
      </c>
      <c r="G40" s="25" t="n">
        <v>49117</v>
      </c>
      <c r="H40" s="25" t="n">
        <v>104447</v>
      </c>
      <c r="I40" s="24" t="n">
        <f aca="false">IF(ISERR(J40+K40),"-",J40+K40)</f>
        <v>36165</v>
      </c>
      <c r="J40" s="25" t="n">
        <v>8506</v>
      </c>
      <c r="K40" s="25" t="n">
        <v>27659</v>
      </c>
      <c r="L40" s="24" t="n">
        <f aca="false">IF(ISERR(M40+N40),"-",M40+N40)</f>
        <v>40598</v>
      </c>
      <c r="M40" s="24" t="n">
        <v>10820</v>
      </c>
      <c r="N40" s="24" t="n">
        <v>29778</v>
      </c>
      <c r="O40" s="24" t="n">
        <f aca="false">IF(ISERR(P40+Q40),"-",P40+Q40)</f>
        <v>149131</v>
      </c>
      <c r="P40" s="24" t="n">
        <f aca="false">IF(ISERR(G40+J40-M40),"-",G40+J40-M40)</f>
        <v>46803</v>
      </c>
      <c r="Q40" s="24" t="n">
        <f aca="false">IF(ISERR(H40+K40-N40),"-",H40+K40-N40)</f>
        <v>102328</v>
      </c>
      <c r="R40" s="26" t="n">
        <v>90.8851025331725</v>
      </c>
      <c r="S40" s="26" t="n">
        <v>89.7153716962786</v>
      </c>
      <c r="T40" s="26" t="n">
        <v>105.16773269959</v>
      </c>
      <c r="U40" s="26" t="n">
        <f aca="false">IF(ISERR(O40/F40*100),"-",O40/F40*100)</f>
        <v>97.1132557109739</v>
      </c>
    </row>
    <row r="41" s="15" customFormat="true" ht="12" hidden="false" customHeight="true" outlineLevel="0" collapsed="false">
      <c r="A41" s="27"/>
      <c r="B41" s="27"/>
      <c r="C41" s="22" t="s">
        <v>42</v>
      </c>
      <c r="D41" s="22"/>
      <c r="E41" s="23" t="n">
        <v>27</v>
      </c>
      <c r="F41" s="24" t="n">
        <f aca="false">IF(ISERR(G41+H41),"-",G41+H41)</f>
        <v>27901</v>
      </c>
      <c r="G41" s="25" t="n">
        <v>8200</v>
      </c>
      <c r="H41" s="25" t="n">
        <v>19701</v>
      </c>
      <c r="I41" s="24" t="n">
        <f aca="false">IF(ISERR(J41+K41),"-",J41+K41)</f>
        <v>5245</v>
      </c>
      <c r="J41" s="25" t="n">
        <v>919</v>
      </c>
      <c r="K41" s="25" t="n">
        <v>4326</v>
      </c>
      <c r="L41" s="24" t="n">
        <f aca="false">IF(ISERR(M41+N41),"-",M41+N41)</f>
        <v>6602</v>
      </c>
      <c r="M41" s="24" t="n">
        <v>2181</v>
      </c>
      <c r="N41" s="24" t="n">
        <v>4421</v>
      </c>
      <c r="O41" s="24" t="n">
        <f aca="false">IF(ISERR(P41+Q41),"-",P41+Q41)</f>
        <v>26544</v>
      </c>
      <c r="P41" s="24" t="n">
        <f aca="false">IF(ISERR(G41+J41-M41),"-",G41+J41-M41)</f>
        <v>6938</v>
      </c>
      <c r="Q41" s="24" t="n">
        <f aca="false">IF(ISERR(H41+K41-N41),"-",H41+K41-N41)</f>
        <v>19606</v>
      </c>
      <c r="R41" s="26" t="n">
        <v>82.6374665196156</v>
      </c>
      <c r="S41" s="26" t="n">
        <v>91.4784536511016</v>
      </c>
      <c r="T41" s="26" t="n">
        <v>106.0021564634</v>
      </c>
      <c r="U41" s="26" t="n">
        <f aca="false">IF(ISERR(O41/F41*100),"-",O41/F41*100)</f>
        <v>95.1363750403211</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1692</v>
      </c>
      <c r="G43" s="25" t="n">
        <v>2696</v>
      </c>
      <c r="H43" s="25" t="n">
        <v>58996</v>
      </c>
      <c r="I43" s="24" t="n">
        <f aca="false">IF(ISERR(J43+K43),"-",J43+K43)</f>
        <v>12848</v>
      </c>
      <c r="J43" s="25" t="n">
        <v>687</v>
      </c>
      <c r="K43" s="25" t="n">
        <v>12161</v>
      </c>
      <c r="L43" s="24" t="n">
        <f aca="false">IF(ISERR(M43+N43),"-",M43+N43)</f>
        <v>11430</v>
      </c>
      <c r="M43" s="24" t="n">
        <v>564</v>
      </c>
      <c r="N43" s="24" t="n">
        <v>10866</v>
      </c>
      <c r="O43" s="24" t="n">
        <f aca="false">IF(ISERR(P43+Q43),"-",P43+Q43)</f>
        <v>63110</v>
      </c>
      <c r="P43" s="24" t="n">
        <f aca="false">IF(ISERR(G43+J43-M43),"-",G43+J43-M43)</f>
        <v>2819</v>
      </c>
      <c r="Q43" s="24" t="n">
        <f aca="false">IF(ISERR(H43+K43-N43),"-",H43+K43-N43)</f>
        <v>60291</v>
      </c>
      <c r="R43" s="26" t="n">
        <v>94.5401030169242</v>
      </c>
      <c r="S43" s="26" t="n">
        <v>83.4306569343066</v>
      </c>
      <c r="T43" s="26" t="n">
        <v>92.1529116289936</v>
      </c>
      <c r="U43" s="26" t="n">
        <f aca="false">IF(ISERR(O43/F43*100),"-",O43/F43*100)</f>
        <v>102.298515204565</v>
      </c>
    </row>
    <row r="44" s="15" customFormat="true" ht="12" hidden="false" customHeight="true" outlineLevel="0" collapsed="false">
      <c r="A44" s="27"/>
      <c r="B44" s="27"/>
      <c r="C44" s="22" t="s">
        <v>44</v>
      </c>
      <c r="D44" s="22"/>
      <c r="E44" s="23" t="n">
        <v>29</v>
      </c>
      <c r="F44" s="24" t="n">
        <f aca="false">IF(ISERR(G44+H44),"-",G44+H44)</f>
        <v>59996</v>
      </c>
      <c r="G44" s="25" t="n">
        <v>39164</v>
      </c>
      <c r="H44" s="25" t="n">
        <v>20832</v>
      </c>
      <c r="I44" s="24" t="n">
        <f aca="false">IF(ISERR(J44+K44),"-",J44+K44)</f>
        <v>11711</v>
      </c>
      <c r="J44" s="25" t="n">
        <v>6143</v>
      </c>
      <c r="K44" s="25" t="n">
        <v>5568</v>
      </c>
      <c r="L44" s="24" t="n">
        <f aca="false">IF(ISERR(M44+N44),"-",M44+N44)</f>
        <v>13853</v>
      </c>
      <c r="M44" s="24" t="n">
        <v>8416</v>
      </c>
      <c r="N44" s="24" t="n">
        <v>5437</v>
      </c>
      <c r="O44" s="24" t="n">
        <f aca="false">IF(ISERR(P44+Q44),"-",P44+Q44)</f>
        <v>57854</v>
      </c>
      <c r="P44" s="24" t="n">
        <f aca="false">IF(ISERR(G44+J44-M44),"-",G44+J44-M44)</f>
        <v>36891</v>
      </c>
      <c r="Q44" s="24" t="n">
        <f aca="false">IF(ISERR(H44+K44-N44),"-",H44+K44-N44)</f>
        <v>20963</v>
      </c>
      <c r="R44" s="26" t="n">
        <v>71.970255653884</v>
      </c>
      <c r="S44" s="26" t="n">
        <v>82.2282899032469</v>
      </c>
      <c r="T44" s="26" t="n">
        <v>78.538750797551</v>
      </c>
      <c r="U44" s="26" t="n">
        <f aca="false">IF(ISERR(O44/F44*100),"-",O44/F44*100)</f>
        <v>96.4297619841323</v>
      </c>
    </row>
    <row r="45" s="15" customFormat="true" ht="12" hidden="false" customHeight="true" outlineLevel="0" collapsed="false">
      <c r="A45" s="27"/>
      <c r="B45" s="27"/>
      <c r="C45" s="27"/>
      <c r="D45" s="28" t="s">
        <v>45</v>
      </c>
      <c r="E45" s="23" t="n">
        <v>30</v>
      </c>
      <c r="F45" s="24" t="n">
        <f aca="false">IF(ISERR(G45+H45),"-",G45+H45)</f>
        <v>31509</v>
      </c>
      <c r="G45" s="25" t="n">
        <v>28734</v>
      </c>
      <c r="H45" s="25" t="n">
        <v>2775</v>
      </c>
      <c r="I45" s="24" t="n">
        <f aca="false">IF(ISERR(J45+K45),"-",J45+K45)</f>
        <v>5276</v>
      </c>
      <c r="J45" s="25" t="n">
        <v>4467</v>
      </c>
      <c r="K45" s="25" t="n">
        <v>809</v>
      </c>
      <c r="L45" s="24" t="n">
        <f aca="false">IF(ISERR(M45+N45),"-",M45+N45)</f>
        <v>7070</v>
      </c>
      <c r="M45" s="24" t="n">
        <v>6014</v>
      </c>
      <c r="N45" s="24" t="n">
        <v>1056</v>
      </c>
      <c r="O45" s="24" t="n">
        <f aca="false">IF(ISERR(P45+Q45),"-",P45+Q45)</f>
        <v>29715</v>
      </c>
      <c r="P45" s="24" t="n">
        <f aca="false">IF(ISERR(G45+J45-M45),"-",G45+J45-M45)</f>
        <v>27187</v>
      </c>
      <c r="Q45" s="24" t="n">
        <f aca="false">IF(ISERR(H45+K45-N45),"-",H45+K45-N45)</f>
        <v>2528</v>
      </c>
      <c r="R45" s="26" t="n">
        <v>74.9218971882988</v>
      </c>
      <c r="S45" s="26" t="n">
        <v>79.3312387791742</v>
      </c>
      <c r="T45" s="26" t="n">
        <v>71.5524091598642</v>
      </c>
      <c r="U45" s="26" t="n">
        <f aca="false">IF(ISERR(O45/F45*100),"-",O45/F45*100)</f>
        <v>94.3063886508617</v>
      </c>
    </row>
    <row r="46" s="15" customFormat="true" ht="12" hidden="false" customHeight="true" outlineLevel="0" collapsed="false">
      <c r="A46" s="27"/>
      <c r="B46" s="27"/>
      <c r="C46" s="27"/>
      <c r="D46" s="28" t="s">
        <v>46</v>
      </c>
      <c r="E46" s="23" t="n">
        <v>31</v>
      </c>
      <c r="F46" s="24" t="n">
        <f aca="false">IF(ISERR(G46+H46),"-",G46+H46)</f>
        <v>4667</v>
      </c>
      <c r="G46" s="25" t="n">
        <v>648</v>
      </c>
      <c r="H46" s="25" t="n">
        <v>4019</v>
      </c>
      <c r="I46" s="24" t="n">
        <f aca="false">IF(ISERR(J46+K46),"-",J46+K46)</f>
        <v>955</v>
      </c>
      <c r="J46" s="25" t="n">
        <v>5</v>
      </c>
      <c r="K46" s="25" t="n">
        <v>950</v>
      </c>
      <c r="L46" s="24" t="n">
        <f aca="false">IF(ISERR(M46+N46),"-",M46+N46)</f>
        <v>977</v>
      </c>
      <c r="M46" s="24" t="n">
        <v>43</v>
      </c>
      <c r="N46" s="24" t="n">
        <v>934</v>
      </c>
      <c r="O46" s="24" t="n">
        <f aca="false">IF(ISERR(P46+Q46),"-",P46+Q46)</f>
        <v>4645</v>
      </c>
      <c r="P46" s="24" t="n">
        <f aca="false">IF(ISERR(G46+J46-M46),"-",G46+J46-M46)</f>
        <v>610</v>
      </c>
      <c r="Q46" s="24" t="n">
        <f aca="false">IF(ISERR(H46+K46-N46),"-",H46+K46-N46)</f>
        <v>4035</v>
      </c>
      <c r="R46" s="26" t="n">
        <v>59.0599876314162</v>
      </c>
      <c r="S46" s="26" t="n">
        <v>75.5607115235886</v>
      </c>
      <c r="T46" s="26" t="n">
        <v>98.3068783068783</v>
      </c>
      <c r="U46" s="26" t="n">
        <f aca="false">IF(ISERR(O46/F46*100),"-",O46/F46*100)</f>
        <v>99.5286050996357</v>
      </c>
    </row>
    <row r="47" s="15" customFormat="true" ht="12" hidden="false" customHeight="true" outlineLevel="0" collapsed="false">
      <c r="A47" s="27"/>
      <c r="B47" s="27"/>
      <c r="C47" s="27"/>
      <c r="D47" s="28" t="s">
        <v>47</v>
      </c>
      <c r="E47" s="23" t="n">
        <v>32</v>
      </c>
      <c r="F47" s="24" t="n">
        <f aca="false">IF(ISERR(G47+H47),"-",G47+H47)</f>
        <v>23820</v>
      </c>
      <c r="G47" s="25" t="n">
        <v>9782</v>
      </c>
      <c r="H47" s="25" t="n">
        <v>14038</v>
      </c>
      <c r="I47" s="24" t="n">
        <f aca="false">IF(ISERR(J47+K47),"-",J47+K47)</f>
        <v>5480</v>
      </c>
      <c r="J47" s="25" t="n">
        <v>1671</v>
      </c>
      <c r="K47" s="25" t="n">
        <v>3809</v>
      </c>
      <c r="L47" s="24" t="n">
        <f aca="false">IF(ISERR(M47+N47),"-",M47+N47)</f>
        <v>5806</v>
      </c>
      <c r="M47" s="24" t="n">
        <v>2359</v>
      </c>
      <c r="N47" s="24" t="n">
        <v>3447</v>
      </c>
      <c r="O47" s="24" t="n">
        <f aca="false">IF(ISERR(P47+Q47),"-",P47+Q47)</f>
        <v>23494</v>
      </c>
      <c r="P47" s="24" t="n">
        <f aca="false">IF(ISERR(G47+J47-M47),"-",G47+J47-M47)</f>
        <v>9094</v>
      </c>
      <c r="Q47" s="24" t="n">
        <f aca="false">IF(ISERR(H47+K47-N47),"-",H47+K47-N47)</f>
        <v>14400</v>
      </c>
      <c r="R47" s="26" t="n">
        <v>71.9821358203074</v>
      </c>
      <c r="S47" s="26" t="n">
        <v>87.4134296898525</v>
      </c>
      <c r="T47" s="26" t="n">
        <v>85.7163705352257</v>
      </c>
      <c r="U47" s="26" t="n">
        <f aca="false">IF(ISERR(O47/F47*100),"-",O47/F47*100)</f>
        <v>98.6314021830395</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091</v>
      </c>
      <c r="G49" s="25" t="n">
        <v>4390</v>
      </c>
      <c r="H49" s="25" t="n">
        <v>10701</v>
      </c>
      <c r="I49" s="24" t="n">
        <f aca="false">IF(ISERR(J49+K49),"-",J49+K49)</f>
        <v>1398</v>
      </c>
      <c r="J49" s="25" t="n">
        <v>436</v>
      </c>
      <c r="K49" s="25" t="n">
        <v>962</v>
      </c>
      <c r="L49" s="24" t="n">
        <f aca="false">IF(ISERR(M49+N49),"-",M49+N49)</f>
        <v>2567</v>
      </c>
      <c r="M49" s="24" t="n">
        <v>603</v>
      </c>
      <c r="N49" s="24" t="n">
        <v>1964</v>
      </c>
      <c r="O49" s="24" t="n">
        <f aca="false">IF(ISERR(P49+Q49),"-",P49+Q49)</f>
        <v>13922</v>
      </c>
      <c r="P49" s="24" t="n">
        <f aca="false">IF(ISERR(G49+J49-M49),"-",G49+J49-M49)</f>
        <v>4223</v>
      </c>
      <c r="Q49" s="24" t="n">
        <f aca="false">IF(ISERR(H49+K49-N49),"-",H49+K49-N49)</f>
        <v>9699</v>
      </c>
      <c r="R49" s="26" t="n">
        <v>61.6402116402116</v>
      </c>
      <c r="S49" s="26" t="n">
        <v>85.2823920265781</v>
      </c>
      <c r="T49" s="26" t="n">
        <v>131.488477521723</v>
      </c>
      <c r="U49" s="26" t="n">
        <f aca="false">IF(ISERR(O49/F49*100),"-",O49/F49*100)</f>
        <v>92.2536611225234</v>
      </c>
    </row>
    <row r="50" s="15" customFormat="true" ht="12" hidden="false" customHeight="true" outlineLevel="0" collapsed="false">
      <c r="A50" s="27"/>
      <c r="B50" s="27"/>
      <c r="C50" s="22" t="s">
        <v>49</v>
      </c>
      <c r="D50" s="22"/>
      <c r="E50" s="23" t="n">
        <v>34</v>
      </c>
      <c r="F50" s="24" t="n">
        <f aca="false">IF(ISERR(G50+H50),"-",G50+H50)</f>
        <v>27976</v>
      </c>
      <c r="G50" s="25" t="n">
        <v>4774</v>
      </c>
      <c r="H50" s="25" t="n">
        <v>23202</v>
      </c>
      <c r="I50" s="24" t="n">
        <f aca="false">IF(ISERR(J50+K50),"-",J50+K50)</f>
        <v>4075</v>
      </c>
      <c r="J50" s="25" t="n">
        <v>675</v>
      </c>
      <c r="K50" s="25" t="n">
        <v>3400</v>
      </c>
      <c r="L50" s="24" t="n">
        <f aca="false">IF(ISERR(M50+N50),"-",M50+N50)</f>
        <v>5171</v>
      </c>
      <c r="M50" s="24" t="n">
        <v>852</v>
      </c>
      <c r="N50" s="24" t="n">
        <v>4319</v>
      </c>
      <c r="O50" s="24" t="n">
        <f aca="false">IF(ISERR(P50+Q50),"-",P50+Q50)</f>
        <v>26880</v>
      </c>
      <c r="P50" s="24" t="n">
        <f aca="false">IF(ISERR(G50+J50-M50),"-",G50+J50-M50)</f>
        <v>4597</v>
      </c>
      <c r="Q50" s="24" t="n">
        <f aca="false">IF(ISERR(H50+K50-N50),"-",H50+K50-N50)</f>
        <v>22283</v>
      </c>
      <c r="R50" s="26" t="n">
        <v>93.5276566444802</v>
      </c>
      <c r="S50" s="26" t="n">
        <v>82.7624839948784</v>
      </c>
      <c r="T50" s="26" t="n">
        <v>89.8245614035088</v>
      </c>
      <c r="U50" s="26" t="n">
        <f aca="false">IF(ISERR(O50/F50*100),"-",O50/F50*100)</f>
        <v>96.0823563054046</v>
      </c>
    </row>
    <row r="51" s="15" customFormat="true" ht="12" hidden="false" customHeight="true" outlineLevel="0" collapsed="false">
      <c r="A51" s="27"/>
      <c r="B51" s="27"/>
      <c r="C51" s="22" t="s">
        <v>50</v>
      </c>
      <c r="D51" s="22"/>
      <c r="E51" s="23" t="n">
        <v>35</v>
      </c>
      <c r="F51" s="24" t="n">
        <f aca="false">IF(ISERR(G51+H51),"-",G51+H51)</f>
        <v>1631</v>
      </c>
      <c r="G51" s="25" t="n">
        <v>519</v>
      </c>
      <c r="H51" s="25" t="n">
        <v>1112</v>
      </c>
      <c r="I51" s="24" t="n">
        <f aca="false">IF(ISERR(J51+K51),"-",J51+K51)</f>
        <v>25</v>
      </c>
      <c r="J51" s="25" t="n">
        <v>17</v>
      </c>
      <c r="K51" s="25" t="n">
        <v>8</v>
      </c>
      <c r="L51" s="24" t="n">
        <f aca="false">IF(ISERR(M51+N51),"-",M51+N51)</f>
        <v>186</v>
      </c>
      <c r="M51" s="24" t="n">
        <v>52</v>
      </c>
      <c r="N51" s="24" t="n">
        <v>134</v>
      </c>
      <c r="O51" s="24" t="n">
        <f aca="false">IF(ISERR(P51+Q51),"-",P51+Q51)</f>
        <v>1470</v>
      </c>
      <c r="P51" s="24" t="n">
        <f aca="false">IF(ISERR(G51+J51-M51),"-",G51+J51-M51)</f>
        <v>484</v>
      </c>
      <c r="Q51" s="24" t="n">
        <f aca="false">IF(ISERR(H51+K51-N51),"-",H51+K51-N51)</f>
        <v>986</v>
      </c>
      <c r="R51" s="26" t="n">
        <v>49.0196078431373</v>
      </c>
      <c r="S51" s="26" t="n">
        <v>57.7639751552795</v>
      </c>
      <c r="T51" s="26" t="n">
        <v>78.6516853932584</v>
      </c>
      <c r="U51" s="26" t="n">
        <f aca="false">IF(ISERR(O51/F51*100),"-",O51/F51*100)</f>
        <v>90.1287553648069</v>
      </c>
    </row>
    <row r="52" s="15" customFormat="true" ht="12" hidden="false" customHeight="true" outlineLevel="0" collapsed="false">
      <c r="A52" s="27"/>
      <c r="B52" s="27"/>
      <c r="C52" s="22" t="s">
        <v>51</v>
      </c>
      <c r="D52" s="22"/>
      <c r="E52" s="23" t="n">
        <v>36</v>
      </c>
      <c r="F52" s="24" t="n">
        <f aca="false">IF(ISERR(G52+H52),"-",G52+H52)</f>
        <v>32845</v>
      </c>
      <c r="G52" s="25" t="n">
        <v>17340</v>
      </c>
      <c r="H52" s="25" t="n">
        <v>15505</v>
      </c>
      <c r="I52" s="24" t="n">
        <f aca="false">IF(ISERR(J52+K52),"-",J52+K52)</f>
        <v>4447</v>
      </c>
      <c r="J52" s="25" t="n">
        <v>2178</v>
      </c>
      <c r="K52" s="25" t="n">
        <v>2269</v>
      </c>
      <c r="L52" s="24" t="n">
        <f aca="false">IF(ISERR(M52+N52),"-",M52+N52)</f>
        <v>6883</v>
      </c>
      <c r="M52" s="24" t="n">
        <v>3329</v>
      </c>
      <c r="N52" s="24" t="n">
        <v>3554</v>
      </c>
      <c r="O52" s="24" t="n">
        <f aca="false">IF(ISERR(P52+Q52),"-",P52+Q52)</f>
        <v>30409</v>
      </c>
      <c r="P52" s="24" t="n">
        <f aca="false">IF(ISERR(G52+J52-M52),"-",G52+J52-M52)</f>
        <v>16189</v>
      </c>
      <c r="Q52" s="24" t="n">
        <f aca="false">IF(ISERR(H52+K52-N52),"-",H52+K52-N52)</f>
        <v>14220</v>
      </c>
      <c r="R52" s="26" t="n">
        <v>107.884522076662</v>
      </c>
      <c r="S52" s="26" t="n">
        <v>88.0516822310349</v>
      </c>
      <c r="T52" s="26" t="n">
        <v>130.516331173012</v>
      </c>
      <c r="U52" s="26" t="n">
        <f aca="false">IF(ISERR(O52/F52*100),"-",O52/F52*100)</f>
        <v>92.583346019181</v>
      </c>
    </row>
    <row r="53" s="15" customFormat="true" ht="12" hidden="false" customHeight="true" outlineLevel="0" collapsed="false">
      <c r="A53" s="27"/>
      <c r="B53" s="27"/>
      <c r="C53" s="22" t="s">
        <v>52</v>
      </c>
      <c r="D53" s="22"/>
      <c r="E53" s="23" t="n">
        <v>37</v>
      </c>
      <c r="F53" s="24" t="n">
        <f aca="false">IF(ISERR(G53+H53),"-",G53+H53)</f>
        <v>28635</v>
      </c>
      <c r="G53" s="25" t="n">
        <v>13803</v>
      </c>
      <c r="H53" s="25" t="n">
        <v>14832</v>
      </c>
      <c r="I53" s="24" t="n">
        <f aca="false">IF(ISERR(J53+K53),"-",J53+K53)</f>
        <v>6686</v>
      </c>
      <c r="J53" s="25" t="n">
        <v>3436</v>
      </c>
      <c r="K53" s="25" t="n">
        <v>3250</v>
      </c>
      <c r="L53" s="24" t="n">
        <f aca="false">IF(ISERR(M53+N53),"-",M53+N53)</f>
        <v>5732</v>
      </c>
      <c r="M53" s="24" t="n">
        <v>2887</v>
      </c>
      <c r="N53" s="24" t="n">
        <v>2845</v>
      </c>
      <c r="O53" s="24" t="n">
        <f aca="false">IF(ISERR(P53+Q53),"-",P53+Q53)</f>
        <v>29589</v>
      </c>
      <c r="P53" s="24" t="n">
        <f aca="false">IF(ISERR(G53+J53-M53),"-",G53+J53-M53)</f>
        <v>14352</v>
      </c>
      <c r="Q53" s="24" t="n">
        <f aca="false">IF(ISERR(H53+K53-N53),"-",H53+K53-N53)</f>
        <v>15237</v>
      </c>
      <c r="R53" s="26" t="n">
        <v>85.389527458493</v>
      </c>
      <c r="S53" s="26" t="n">
        <v>90.125786163522</v>
      </c>
      <c r="T53" s="26" t="n">
        <v>110.316158377451</v>
      </c>
      <c r="U53" s="26" t="n">
        <f aca="false">IF(ISERR(O53/F53*100),"-",O53/F53*100)</f>
        <v>103.331587218439</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7154</v>
      </c>
      <c r="G55" s="25" t="n">
        <v>20610</v>
      </c>
      <c r="H55" s="25" t="n">
        <v>36544</v>
      </c>
      <c r="I55" s="24" t="n">
        <f aca="false">IF(ISERR(J55+K55),"-",J55+K55)</f>
        <v>12574</v>
      </c>
      <c r="J55" s="25" t="n">
        <v>5136</v>
      </c>
      <c r="K55" s="25" t="n">
        <v>7438</v>
      </c>
      <c r="L55" s="24" t="n">
        <f aca="false">IF(ISERR(M55+N55),"-",M55+N55)</f>
        <v>13349</v>
      </c>
      <c r="M55" s="24" t="n">
        <v>5092</v>
      </c>
      <c r="N55" s="24" t="n">
        <v>8257</v>
      </c>
      <c r="O55" s="24" t="n">
        <f aca="false">IF(ISERR(P55+Q55),"-",P55+Q55)</f>
        <v>56379</v>
      </c>
      <c r="P55" s="24" t="n">
        <f aca="false">IF(ISERR(G55+J55-M55),"-",G55+J55-M55)</f>
        <v>20654</v>
      </c>
      <c r="Q55" s="24" t="n">
        <f aca="false">IF(ISERR(H55+K55-N55),"-",H55+K55-N55)</f>
        <v>35725</v>
      </c>
      <c r="R55" s="26" t="n">
        <v>90.7673428138309</v>
      </c>
      <c r="S55" s="26" t="n">
        <v>91.7961765919406</v>
      </c>
      <c r="T55" s="26" t="n">
        <v>100.644435717091</v>
      </c>
      <c r="U55" s="26" t="n">
        <f aca="false">IF(ISERR(O55/F55*100),"-",O55/F55*100)</f>
        <v>98.6440144171887</v>
      </c>
    </row>
    <row r="56" s="15" customFormat="true" ht="12" hidden="false" customHeight="true" outlineLevel="0" collapsed="false">
      <c r="A56" s="27"/>
      <c r="B56" s="27"/>
      <c r="C56" s="22" t="s">
        <v>28</v>
      </c>
      <c r="D56" s="22"/>
      <c r="E56" s="23" t="n">
        <v>39</v>
      </c>
      <c r="F56" s="24" t="n">
        <f aca="false">IF(ISERR(G56+H56),"-",G56+H56)</f>
        <v>3474</v>
      </c>
      <c r="G56" s="25" t="n">
        <v>1293</v>
      </c>
      <c r="H56" s="25" t="n">
        <v>2181</v>
      </c>
      <c r="I56" s="24" t="n">
        <f aca="false">IF(ISERR(J56+K56),"-",J56+K56)</f>
        <v>2356</v>
      </c>
      <c r="J56" s="25" t="n">
        <v>1226</v>
      </c>
      <c r="K56" s="25" t="n">
        <v>1130</v>
      </c>
      <c r="L56" s="24" t="n">
        <f aca="false">IF(ISERR(M56+N56),"-",M56+N56)</f>
        <v>2280</v>
      </c>
      <c r="M56" s="24" t="n">
        <v>1170</v>
      </c>
      <c r="N56" s="24" t="n">
        <v>1110</v>
      </c>
      <c r="O56" s="24" t="n">
        <f aca="false">IF(ISERR(P56+Q56),"-",P56+Q56)</f>
        <v>3550</v>
      </c>
      <c r="P56" s="24" t="n">
        <f aca="false">IF(ISERR(G56+J56-M56),"-",G56+J56-M56)</f>
        <v>1349</v>
      </c>
      <c r="Q56" s="24" t="n">
        <f aca="false">IF(ISERR(H56+K56-N56),"-",H56+K56-N56)</f>
        <v>2201</v>
      </c>
      <c r="R56" s="26" t="n">
        <v>100.98585512216</v>
      </c>
      <c r="S56" s="26" t="n">
        <v>95.5173858399665</v>
      </c>
      <c r="T56" s="26" t="n">
        <v>103.52872557597</v>
      </c>
      <c r="U56" s="26" t="n">
        <f aca="false">IF(ISERR(O56/F56*100),"-",O56/F56*100)</f>
        <v>102.187679907887</v>
      </c>
    </row>
    <row r="57" s="15" customFormat="true" ht="12" hidden="false" customHeight="true" outlineLevel="0" collapsed="false">
      <c r="A57" s="27"/>
      <c r="B57" s="27"/>
      <c r="C57" s="22" t="s">
        <v>29</v>
      </c>
      <c r="D57" s="22"/>
      <c r="E57" s="23" t="n">
        <v>40</v>
      </c>
      <c r="F57" s="24" t="n">
        <f aca="false">IF(ISERR(G57+H57),"-",G57+H57)</f>
        <v>406</v>
      </c>
      <c r="G57" s="25" t="n">
        <v>188</v>
      </c>
      <c r="H57" s="25" t="n">
        <v>218</v>
      </c>
      <c r="I57" s="24" t="n">
        <f aca="false">IF(ISERR(J57+K57),"-",J57+K57)</f>
        <v>185</v>
      </c>
      <c r="J57" s="25" t="n">
        <v>102</v>
      </c>
      <c r="K57" s="25" t="n">
        <v>83</v>
      </c>
      <c r="L57" s="24" t="n">
        <f aca="false">IF(ISERR(M57+N57),"-",M57+N57)</f>
        <v>125</v>
      </c>
      <c r="M57" s="24" t="n">
        <v>62</v>
      </c>
      <c r="N57" s="24" t="n">
        <v>63</v>
      </c>
      <c r="O57" s="24" t="n">
        <f aca="false">IF(ISERR(P57+Q57),"-",P57+Q57)</f>
        <v>466</v>
      </c>
      <c r="P57" s="24" t="n">
        <f aca="false">IF(ISERR(G57+J57-M57),"-",G57+J57-M57)</f>
        <v>228</v>
      </c>
      <c r="Q57" s="24" t="n">
        <f aca="false">IF(ISERR(H57+K57-N57),"-",H57+K57-N57)</f>
        <v>238</v>
      </c>
      <c r="R57" s="26" t="n">
        <v>106.32183908046</v>
      </c>
      <c r="S57" s="26" t="n">
        <v>80.6451612903226</v>
      </c>
      <c r="T57" s="26" t="n">
        <v>115.061728395062</v>
      </c>
      <c r="U57" s="26" t="n">
        <f aca="false">IF(ISERR(O57/F57*100),"-",O57/F57*100)</f>
        <v>114.778325123153</v>
      </c>
    </row>
    <row r="58" s="15" customFormat="true" ht="12" hidden="false" customHeight="true" outlineLevel="0" collapsed="false">
      <c r="A58" s="27"/>
      <c r="B58" s="27"/>
      <c r="C58" s="22" t="s">
        <v>54</v>
      </c>
      <c r="D58" s="22"/>
      <c r="E58" s="23" t="n">
        <v>41</v>
      </c>
      <c r="F58" s="24" t="n">
        <f aca="false">IF(ISERR(G58+H58),"-",G58+H58)</f>
        <v>17798</v>
      </c>
      <c r="G58" s="25" t="n">
        <v>8045</v>
      </c>
      <c r="H58" s="25" t="n">
        <v>9753</v>
      </c>
      <c r="I58" s="24" t="n">
        <f aca="false">IF(ISERR(J58+K58),"-",J58+K58)</f>
        <v>2167</v>
      </c>
      <c r="J58" s="25" t="n">
        <v>645</v>
      </c>
      <c r="K58" s="25" t="n">
        <v>1522</v>
      </c>
      <c r="L58" s="24" t="n">
        <f aca="false">IF(ISERR(M58+N58),"-",M58+N58)</f>
        <v>2319</v>
      </c>
      <c r="M58" s="24" t="n">
        <v>741</v>
      </c>
      <c r="N58" s="24" t="n">
        <v>1578</v>
      </c>
      <c r="O58" s="24" t="n">
        <f aca="false">IF(ISERR(P58+Q58),"-",P58+Q58)</f>
        <v>17646</v>
      </c>
      <c r="P58" s="24" t="n">
        <f aca="false">IF(ISERR(G58+J58-M58),"-",G58+J58-M58)</f>
        <v>7949</v>
      </c>
      <c r="Q58" s="24" t="n">
        <f aca="false">IF(ISERR(H58+K58-N58),"-",H58+K58-N58)</f>
        <v>9697</v>
      </c>
      <c r="R58" s="26" t="n">
        <v>92.8449014567267</v>
      </c>
      <c r="S58" s="26" t="n">
        <v>93.8106796116505</v>
      </c>
      <c r="T58" s="26" t="n">
        <v>100.98431956049</v>
      </c>
      <c r="U58" s="26" t="n">
        <f aca="false">IF(ISERR(O58/F58*100),"-",O58/F58*100)</f>
        <v>99.1459714574671</v>
      </c>
    </row>
    <row r="59" s="15" customFormat="true" ht="12" hidden="false" customHeight="true" outlineLevel="0" collapsed="false">
      <c r="A59" s="27"/>
      <c r="B59" s="27"/>
      <c r="C59" s="22" t="s">
        <v>55</v>
      </c>
      <c r="D59" s="22"/>
      <c r="E59" s="23" t="n">
        <v>42</v>
      </c>
      <c r="F59" s="24" t="n">
        <f aca="false">IF(ISERR(G59+H59),"-",G59+H59)</f>
        <v>6335</v>
      </c>
      <c r="G59" s="25" t="n">
        <v>2025</v>
      </c>
      <c r="H59" s="25" t="n">
        <v>4310</v>
      </c>
      <c r="I59" s="24" t="n">
        <f aca="false">IF(ISERR(J59+K59),"-",J59+K59)</f>
        <v>1175</v>
      </c>
      <c r="J59" s="25" t="n">
        <v>615</v>
      </c>
      <c r="K59" s="25" t="n">
        <v>560</v>
      </c>
      <c r="L59" s="24" t="n">
        <f aca="false">IF(ISERR(M59+N59),"-",M59+N59)</f>
        <v>1226</v>
      </c>
      <c r="M59" s="24" t="n">
        <v>532</v>
      </c>
      <c r="N59" s="24" t="n">
        <v>694</v>
      </c>
      <c r="O59" s="24" t="n">
        <f aca="false">IF(ISERR(P59+Q59),"-",P59+Q59)</f>
        <v>6284</v>
      </c>
      <c r="P59" s="24" t="n">
        <f aca="false">IF(ISERR(G59+J59-M59),"-",G59+J59-M59)</f>
        <v>2108</v>
      </c>
      <c r="Q59" s="24" t="n">
        <f aca="false">IF(ISERR(H59+K59-N59),"-",H59+K59-N59)</f>
        <v>4176</v>
      </c>
      <c r="R59" s="26" t="n">
        <v>94</v>
      </c>
      <c r="S59" s="26" t="n">
        <v>115.769593956563</v>
      </c>
      <c r="T59" s="26" t="n">
        <v>110.497626164938</v>
      </c>
      <c r="U59" s="26" t="n">
        <f aca="false">IF(ISERR(O59/F59*100),"-",O59/F59*100)</f>
        <v>99.1949486977111</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123</v>
      </c>
      <c r="G61" s="25" t="n">
        <v>1225</v>
      </c>
      <c r="H61" s="25" t="n">
        <v>1898</v>
      </c>
      <c r="I61" s="24" t="n">
        <f aca="false">IF(ISERR(J61+K61),"-",J61+K61)</f>
        <v>201</v>
      </c>
      <c r="J61" s="25" t="n">
        <v>79</v>
      </c>
      <c r="K61" s="25" t="n">
        <v>122</v>
      </c>
      <c r="L61" s="24" t="n">
        <f aca="false">IF(ISERR(M61+N61),"-",M61+N61)</f>
        <v>450</v>
      </c>
      <c r="M61" s="24" t="n">
        <v>83</v>
      </c>
      <c r="N61" s="24" t="n">
        <v>367</v>
      </c>
      <c r="O61" s="24" t="n">
        <f aca="false">IF(ISERR(P61+Q61),"-",P61+Q61)</f>
        <v>2874</v>
      </c>
      <c r="P61" s="24" t="n">
        <f aca="false">IF(ISERR(G61+J61-M61),"-",G61+J61-M61)</f>
        <v>1221</v>
      </c>
      <c r="Q61" s="24" t="n">
        <f aca="false">IF(ISERR(H61+K61-N61),"-",H61+K61-N61)</f>
        <v>1653</v>
      </c>
      <c r="R61" s="26" t="n">
        <v>75.8490566037736</v>
      </c>
      <c r="S61" s="26" t="n">
        <v>92.9752066115702</v>
      </c>
      <c r="T61" s="26" t="n">
        <v>93.6461388074291</v>
      </c>
      <c r="U61" s="26" t="n">
        <f aca="false">IF(ISERR(O61/F61*100),"-",O61/F61*100)</f>
        <v>92.0268972142171</v>
      </c>
    </row>
    <row r="62" s="15" customFormat="true" ht="12" hidden="false" customHeight="true" outlineLevel="0" collapsed="false">
      <c r="A62" s="27"/>
      <c r="B62" s="27"/>
      <c r="C62" s="22" t="s">
        <v>57</v>
      </c>
      <c r="D62" s="22"/>
      <c r="E62" s="23" t="n">
        <v>44</v>
      </c>
      <c r="F62" s="24" t="n">
        <f aca="false">IF(ISERR(G62+H62),"-",G62+H62)</f>
        <v>26018</v>
      </c>
      <c r="G62" s="25" t="n">
        <v>7834</v>
      </c>
      <c r="H62" s="25" t="n">
        <v>18184</v>
      </c>
      <c r="I62" s="24" t="n">
        <f aca="false">IF(ISERR(J62+K62),"-",J62+K62)</f>
        <v>6490</v>
      </c>
      <c r="J62" s="25" t="n">
        <v>2469</v>
      </c>
      <c r="K62" s="25" t="n">
        <v>4021</v>
      </c>
      <c r="L62" s="24" t="n">
        <f aca="false">IF(ISERR(M62+N62),"-",M62+N62)</f>
        <v>6949</v>
      </c>
      <c r="M62" s="24" t="n">
        <v>2504</v>
      </c>
      <c r="N62" s="24" t="n">
        <v>4445</v>
      </c>
      <c r="O62" s="24" t="n">
        <f aca="false">IF(ISERR(P62+Q62),"-",P62+Q62)</f>
        <v>25559</v>
      </c>
      <c r="P62" s="24" t="n">
        <f aca="false">IF(ISERR(G62+J62-M62),"-",G62+J62-M62)</f>
        <v>7799</v>
      </c>
      <c r="Q62" s="24" t="n">
        <f aca="false">IF(ISERR(H62+K62-N62),"-",H62+K62-N62)</f>
        <v>17760</v>
      </c>
      <c r="R62" s="26" t="n">
        <v>86.5679605175404</v>
      </c>
      <c r="S62" s="26" t="n">
        <v>87.0256731371321</v>
      </c>
      <c r="T62" s="26" t="n">
        <v>98.4780765970563</v>
      </c>
      <c r="U62" s="26" t="n">
        <f aca="false">IF(ISERR(O62/F62*100),"-",O62/F62*100)</f>
        <v>98.235836728418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7803</v>
      </c>
      <c r="G64" s="25" t="n">
        <v>32502</v>
      </c>
      <c r="H64" s="25" t="n">
        <v>35301</v>
      </c>
      <c r="I64" s="24" t="n">
        <f aca="false">IF(ISERR(J64+K64),"-",J64+K64)</f>
        <v>24263</v>
      </c>
      <c r="J64" s="25" t="n">
        <v>11395</v>
      </c>
      <c r="K64" s="25" t="n">
        <v>12868</v>
      </c>
      <c r="L64" s="24" t="n">
        <f aca="false">IF(ISERR(M64+N64),"-",M64+N64)</f>
        <v>23933</v>
      </c>
      <c r="M64" s="24" t="n">
        <v>11846</v>
      </c>
      <c r="N64" s="24" t="n">
        <v>12087</v>
      </c>
      <c r="O64" s="24" t="n">
        <f aca="false">IF(ISERR(P64+Q64),"-",P64+Q64)</f>
        <v>68133</v>
      </c>
      <c r="P64" s="24" t="n">
        <f aca="false">IF(ISERR(G64+J64-M64),"-",G64+J64-M64)</f>
        <v>32051</v>
      </c>
      <c r="Q64" s="24" t="n">
        <f aca="false">IF(ISERR(H64+K64-N64),"-",H64+K64-N64)</f>
        <v>36082</v>
      </c>
      <c r="R64" s="26" t="n">
        <v>93.040110437917</v>
      </c>
      <c r="S64" s="26" t="n">
        <v>90.8721570414246</v>
      </c>
      <c r="T64" s="26" t="n">
        <v>104.936237062592</v>
      </c>
      <c r="U64" s="26" t="n">
        <f aca="false">IF(ISERR(O64/F64*100),"-",O64/F64*100)</f>
        <v>100.48670412813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370</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8173</v>
      </c>
      <c r="I9" s="53"/>
      <c r="J9" s="51" t="s">
        <v>72</v>
      </c>
      <c r="K9" s="52" t="n">
        <v>67890</v>
      </c>
      <c r="L9" s="53"/>
      <c r="M9" s="51" t="s">
        <v>73</v>
      </c>
      <c r="N9" s="52" t="n">
        <v>57712</v>
      </c>
      <c r="O9" s="53"/>
      <c r="P9" s="51" t="s">
        <v>74</v>
      </c>
      <c r="Q9" s="52" t="n">
        <v>49105</v>
      </c>
      <c r="R9" s="53"/>
      <c r="S9" s="51" t="s">
        <v>75</v>
      </c>
      <c r="T9" s="52" t="n">
        <v>43087</v>
      </c>
      <c r="U9" s="53"/>
      <c r="V9" s="51" t="s">
        <v>76</v>
      </c>
      <c r="W9" s="52" t="n">
        <v>33152</v>
      </c>
      <c r="X9" s="53"/>
      <c r="Y9" s="51" t="s">
        <v>77</v>
      </c>
      <c r="Z9" s="52" t="n">
        <v>3130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61</v>
      </c>
      <c r="I11" s="53"/>
      <c r="J11" s="51" t="s">
        <v>79</v>
      </c>
      <c r="K11" s="52" t="n">
        <v>199</v>
      </c>
      <c r="L11" s="53"/>
      <c r="M11" s="51" t="s">
        <v>77</v>
      </c>
      <c r="N11" s="52" t="n">
        <v>61</v>
      </c>
      <c r="O11" s="53"/>
      <c r="P11" s="51" t="s">
        <v>80</v>
      </c>
      <c r="Q11" s="52" t="n">
        <v>37</v>
      </c>
      <c r="R11" s="53"/>
      <c r="S11" s="51" t="s">
        <v>81</v>
      </c>
      <c r="T11" s="52" t="n">
        <v>34</v>
      </c>
      <c r="U11" s="53"/>
      <c r="V11" s="51" t="s">
        <v>76</v>
      </c>
      <c r="W11" s="52" t="n">
        <v>29</v>
      </c>
      <c r="X11" s="53"/>
      <c r="Y11" s="51" t="s">
        <v>72</v>
      </c>
      <c r="Z11" s="52" t="n">
        <v>17</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7083</v>
      </c>
      <c r="I13" s="53"/>
      <c r="J13" s="51" t="s">
        <v>72</v>
      </c>
      <c r="K13" s="52" t="n">
        <v>54573</v>
      </c>
      <c r="L13" s="53"/>
      <c r="M13" s="51" t="s">
        <v>73</v>
      </c>
      <c r="N13" s="52" t="n">
        <v>51447</v>
      </c>
      <c r="O13" s="53"/>
      <c r="P13" s="51" t="s">
        <v>75</v>
      </c>
      <c r="Q13" s="52" t="n">
        <v>40680</v>
      </c>
      <c r="R13" s="53"/>
      <c r="S13" s="51" t="s">
        <v>74</v>
      </c>
      <c r="T13" s="52" t="n">
        <v>38443</v>
      </c>
      <c r="U13" s="53"/>
      <c r="V13" s="51" t="s">
        <v>76</v>
      </c>
      <c r="W13" s="52" t="n">
        <v>30229</v>
      </c>
      <c r="X13" s="53"/>
      <c r="Y13" s="51" t="s">
        <v>82</v>
      </c>
      <c r="Z13" s="52" t="n">
        <v>28551</v>
      </c>
    </row>
    <row r="14" s="15" customFormat="true" ht="12" hidden="false" customHeight="true" outlineLevel="0" collapsed="false">
      <c r="A14" s="27"/>
      <c r="B14" s="27"/>
      <c r="C14" s="22" t="s">
        <v>19</v>
      </c>
      <c r="D14" s="22"/>
      <c r="E14" s="23" t="n">
        <v>4</v>
      </c>
      <c r="F14" s="50"/>
      <c r="G14" s="51" t="s">
        <v>74</v>
      </c>
      <c r="H14" s="52" t="n">
        <v>20038</v>
      </c>
      <c r="I14" s="53"/>
      <c r="J14" s="51" t="s">
        <v>83</v>
      </c>
      <c r="K14" s="52" t="n">
        <v>12409</v>
      </c>
      <c r="L14" s="53"/>
      <c r="M14" s="51" t="s">
        <v>84</v>
      </c>
      <c r="N14" s="52" t="n">
        <v>1348</v>
      </c>
      <c r="O14" s="53"/>
      <c r="P14" s="51" t="s">
        <v>85</v>
      </c>
      <c r="Q14" s="52" t="n">
        <v>1098</v>
      </c>
      <c r="R14" s="53"/>
      <c r="S14" s="51" t="s">
        <v>71</v>
      </c>
      <c r="T14" s="52" t="n">
        <v>689</v>
      </c>
      <c r="U14" s="53"/>
      <c r="V14" s="51" t="s">
        <v>86</v>
      </c>
      <c r="W14" s="52" t="n">
        <v>617</v>
      </c>
      <c r="X14" s="53"/>
      <c r="Y14" s="51" t="s">
        <v>87</v>
      </c>
      <c r="Z14" s="52" t="n">
        <v>578</v>
      </c>
    </row>
    <row r="15" s="15" customFormat="true" ht="12" hidden="false" customHeight="true" outlineLevel="0" collapsed="false">
      <c r="A15" s="27"/>
      <c r="B15" s="27"/>
      <c r="C15" s="27"/>
      <c r="D15" s="28" t="s">
        <v>20</v>
      </c>
      <c r="E15" s="23" t="n">
        <v>5</v>
      </c>
      <c r="F15" s="50"/>
      <c r="G15" s="51" t="s">
        <v>74</v>
      </c>
      <c r="H15" s="52" t="n">
        <v>5585</v>
      </c>
      <c r="I15" s="53"/>
      <c r="J15" s="51" t="s">
        <v>83</v>
      </c>
      <c r="K15" s="52" t="n">
        <v>1641</v>
      </c>
      <c r="L15" s="53"/>
      <c r="M15" s="51" t="s">
        <v>86</v>
      </c>
      <c r="N15" s="52" t="n">
        <v>432</v>
      </c>
      <c r="O15" s="53"/>
      <c r="P15" s="51" t="s">
        <v>88</v>
      </c>
      <c r="Q15" s="52" t="n">
        <v>409</v>
      </c>
      <c r="R15" s="53"/>
      <c r="S15" s="51" t="s">
        <v>76</v>
      </c>
      <c r="T15" s="52" t="n">
        <v>52</v>
      </c>
      <c r="U15" s="53"/>
      <c r="V15" s="51" t="s">
        <v>82</v>
      </c>
      <c r="W15" s="52" t="n">
        <v>19</v>
      </c>
      <c r="X15" s="53"/>
      <c r="Y15" s="51" t="s">
        <v>89</v>
      </c>
      <c r="Z15" s="52" t="n">
        <v>15</v>
      </c>
    </row>
    <row r="16" s="15" customFormat="true" ht="12" hidden="false" customHeight="true" outlineLevel="0" collapsed="false">
      <c r="A16" s="27"/>
      <c r="B16" s="27"/>
      <c r="C16" s="27"/>
      <c r="D16" s="28" t="s">
        <v>21</v>
      </c>
      <c r="E16" s="23" t="n">
        <v>6</v>
      </c>
      <c r="F16" s="50"/>
      <c r="G16" s="51" t="s">
        <v>83</v>
      </c>
      <c r="H16" s="52" t="n">
        <v>2917</v>
      </c>
      <c r="I16" s="53"/>
      <c r="J16" s="51" t="s">
        <v>74</v>
      </c>
      <c r="K16" s="52" t="n">
        <v>2657</v>
      </c>
      <c r="L16" s="53"/>
      <c r="M16" s="51" t="s">
        <v>84</v>
      </c>
      <c r="N16" s="52" t="n">
        <v>1190</v>
      </c>
      <c r="O16" s="53"/>
      <c r="P16" s="51" t="s">
        <v>72</v>
      </c>
      <c r="Q16" s="52" t="n">
        <v>246</v>
      </c>
      <c r="R16" s="53"/>
      <c r="S16" s="51" t="s">
        <v>71</v>
      </c>
      <c r="T16" s="52" t="n">
        <v>117</v>
      </c>
      <c r="U16" s="53"/>
      <c r="V16" s="51" t="s">
        <v>86</v>
      </c>
      <c r="W16" s="52" t="n">
        <v>103</v>
      </c>
      <c r="X16" s="53"/>
      <c r="Y16" s="51" t="s">
        <v>87</v>
      </c>
      <c r="Z16" s="52" t="n">
        <v>103</v>
      </c>
    </row>
    <row r="17" s="15" customFormat="true" ht="12" hidden="false" customHeight="true" outlineLevel="0" collapsed="false">
      <c r="A17" s="27"/>
      <c r="B17" s="27"/>
      <c r="C17" s="27"/>
      <c r="D17" s="28" t="s">
        <v>22</v>
      </c>
      <c r="E17" s="23" t="n">
        <v>7</v>
      </c>
      <c r="F17" s="50"/>
      <c r="G17" s="51" t="s">
        <v>74</v>
      </c>
      <c r="H17" s="52" t="n">
        <v>7644</v>
      </c>
      <c r="I17" s="53"/>
      <c r="J17" s="51" t="s">
        <v>83</v>
      </c>
      <c r="K17" s="52" t="n">
        <v>2134</v>
      </c>
      <c r="L17" s="53"/>
      <c r="M17" s="51" t="s">
        <v>85</v>
      </c>
      <c r="N17" s="52" t="n">
        <v>852</v>
      </c>
      <c r="O17" s="53"/>
      <c r="P17" s="51" t="s">
        <v>87</v>
      </c>
      <c r="Q17" s="52" t="n">
        <v>279</v>
      </c>
      <c r="R17" s="53"/>
      <c r="S17" s="51" t="s">
        <v>84</v>
      </c>
      <c r="T17" s="52" t="n">
        <v>132</v>
      </c>
      <c r="U17" s="53"/>
      <c r="V17" s="51" t="s">
        <v>89</v>
      </c>
      <c r="W17" s="52" t="n">
        <v>123</v>
      </c>
      <c r="X17" s="53"/>
      <c r="Y17" s="51" t="s">
        <v>72</v>
      </c>
      <c r="Z17" s="52" t="n">
        <v>8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3</v>
      </c>
      <c r="H19" s="52" t="n">
        <v>2382</v>
      </c>
      <c r="I19" s="53"/>
      <c r="J19" s="51" t="s">
        <v>74</v>
      </c>
      <c r="K19" s="52" t="n">
        <v>951</v>
      </c>
      <c r="L19" s="53"/>
      <c r="M19" s="51" t="s">
        <v>72</v>
      </c>
      <c r="N19" s="52" t="n">
        <v>81</v>
      </c>
      <c r="O19" s="53"/>
      <c r="P19" s="51" t="s">
        <v>89</v>
      </c>
      <c r="Q19" s="52" t="n">
        <v>22</v>
      </c>
      <c r="R19" s="53"/>
      <c r="S19" s="51" t="s">
        <v>79</v>
      </c>
      <c r="T19" s="52" t="n">
        <v>15</v>
      </c>
      <c r="U19" s="53"/>
      <c r="V19" s="51" t="s">
        <v>76</v>
      </c>
      <c r="W19" s="52" t="n">
        <v>8</v>
      </c>
      <c r="X19" s="53"/>
      <c r="Y19" s="51" t="s">
        <v>90</v>
      </c>
      <c r="Z19" s="52" t="n">
        <v>2</v>
      </c>
    </row>
    <row r="20" s="15" customFormat="true" ht="12" hidden="false" customHeight="true" outlineLevel="0" collapsed="false">
      <c r="A20" s="27"/>
      <c r="B20" s="27"/>
      <c r="C20" s="27"/>
      <c r="D20" s="28" t="s">
        <v>24</v>
      </c>
      <c r="E20" s="23" t="n">
        <v>9</v>
      </c>
      <c r="F20" s="50"/>
      <c r="G20" s="51" t="s">
        <v>74</v>
      </c>
      <c r="H20" s="52" t="n">
        <v>1672</v>
      </c>
      <c r="I20" s="53"/>
      <c r="J20" s="51" t="s">
        <v>83</v>
      </c>
      <c r="K20" s="52" t="n">
        <v>1363</v>
      </c>
      <c r="L20" s="53"/>
      <c r="M20" s="51" t="s">
        <v>72</v>
      </c>
      <c r="N20" s="52" t="n">
        <v>17</v>
      </c>
      <c r="O20" s="53"/>
      <c r="P20" s="51" t="s">
        <v>89</v>
      </c>
      <c r="Q20" s="52" t="n">
        <v>16</v>
      </c>
      <c r="R20" s="53"/>
      <c r="S20" s="51" t="s">
        <v>76</v>
      </c>
      <c r="T20" s="52" t="n">
        <v>14</v>
      </c>
      <c r="U20" s="53"/>
      <c r="V20" s="51" t="s">
        <v>79</v>
      </c>
      <c r="W20" s="52" t="n">
        <v>2</v>
      </c>
      <c r="X20" s="53"/>
      <c r="Y20" s="51" t="s">
        <v>91</v>
      </c>
      <c r="Z20" s="52" t="n">
        <v>0</v>
      </c>
    </row>
    <row r="21" s="15" customFormat="true" ht="12" hidden="false" customHeight="true" outlineLevel="0" collapsed="false">
      <c r="A21" s="27"/>
      <c r="B21" s="27"/>
      <c r="C21" s="27"/>
      <c r="D21" s="28" t="s">
        <v>25</v>
      </c>
      <c r="E21" s="23" t="n">
        <v>10</v>
      </c>
      <c r="F21" s="50"/>
      <c r="G21" s="51" t="s">
        <v>83</v>
      </c>
      <c r="H21" s="52" t="n">
        <v>1972</v>
      </c>
      <c r="I21" s="53"/>
      <c r="J21" s="51" t="s">
        <v>74</v>
      </c>
      <c r="K21" s="52" t="n">
        <v>1529</v>
      </c>
      <c r="L21" s="53"/>
      <c r="M21" s="51" t="s">
        <v>71</v>
      </c>
      <c r="N21" s="52" t="n">
        <v>553</v>
      </c>
      <c r="O21" s="53"/>
      <c r="P21" s="51" t="s">
        <v>79</v>
      </c>
      <c r="Q21" s="52" t="n">
        <v>235</v>
      </c>
      <c r="R21" s="53"/>
      <c r="S21" s="51" t="s">
        <v>81</v>
      </c>
      <c r="T21" s="52" t="n">
        <v>224</v>
      </c>
      <c r="U21" s="53"/>
      <c r="V21" s="51" t="s">
        <v>92</v>
      </c>
      <c r="W21" s="52" t="n">
        <v>220</v>
      </c>
      <c r="X21" s="53"/>
      <c r="Y21" s="51" t="s">
        <v>73</v>
      </c>
      <c r="Z21" s="52" t="n">
        <v>218</v>
      </c>
    </row>
    <row r="22" s="15" customFormat="true" ht="12" hidden="false" customHeight="true" outlineLevel="0" collapsed="false">
      <c r="A22" s="27"/>
      <c r="B22" s="27"/>
      <c r="C22" s="22" t="s">
        <v>26</v>
      </c>
      <c r="D22" s="22"/>
      <c r="E22" s="23" t="n">
        <v>11</v>
      </c>
      <c r="F22" s="50"/>
      <c r="G22" s="51" t="s">
        <v>74</v>
      </c>
      <c r="H22" s="52" t="n">
        <v>1117</v>
      </c>
      <c r="I22" s="53"/>
      <c r="J22" s="51" t="s">
        <v>83</v>
      </c>
      <c r="K22" s="52" t="n">
        <v>650</v>
      </c>
      <c r="L22" s="53"/>
      <c r="M22" s="51" t="s">
        <v>84</v>
      </c>
      <c r="N22" s="52" t="n">
        <v>212</v>
      </c>
      <c r="O22" s="53"/>
      <c r="P22" s="51" t="s">
        <v>86</v>
      </c>
      <c r="Q22" s="52" t="n">
        <v>134</v>
      </c>
      <c r="R22" s="53"/>
      <c r="S22" s="51" t="s">
        <v>71</v>
      </c>
      <c r="T22" s="52" t="n">
        <v>97</v>
      </c>
      <c r="U22" s="53"/>
      <c r="V22" s="51" t="s">
        <v>90</v>
      </c>
      <c r="W22" s="52" t="n">
        <v>41</v>
      </c>
      <c r="X22" s="53"/>
      <c r="Y22" s="51" t="s">
        <v>93</v>
      </c>
      <c r="Z22" s="52" t="n">
        <v>33</v>
      </c>
    </row>
    <row r="23" s="15" customFormat="true" ht="12" hidden="false" customHeight="true" outlineLevel="0" collapsed="false">
      <c r="A23" s="27"/>
      <c r="B23" s="27"/>
      <c r="C23" s="22" t="s">
        <v>27</v>
      </c>
      <c r="D23" s="22"/>
      <c r="E23" s="23" t="n">
        <v>12</v>
      </c>
      <c r="F23" s="50"/>
      <c r="G23" s="51" t="s">
        <v>74</v>
      </c>
      <c r="H23" s="52" t="n">
        <v>11227</v>
      </c>
      <c r="I23" s="53"/>
      <c r="J23" s="51" t="s">
        <v>85</v>
      </c>
      <c r="K23" s="52" t="n">
        <v>7904</v>
      </c>
      <c r="L23" s="53"/>
      <c r="M23" s="51" t="s">
        <v>87</v>
      </c>
      <c r="N23" s="52" t="n">
        <v>4145</v>
      </c>
      <c r="O23" s="53"/>
      <c r="P23" s="51" t="s">
        <v>94</v>
      </c>
      <c r="Q23" s="52" t="n">
        <v>874</v>
      </c>
      <c r="R23" s="53"/>
      <c r="S23" s="51" t="s">
        <v>86</v>
      </c>
      <c r="T23" s="52" t="n">
        <v>722</v>
      </c>
      <c r="U23" s="53"/>
      <c r="V23" s="51" t="s">
        <v>95</v>
      </c>
      <c r="W23" s="52" t="n">
        <v>703</v>
      </c>
      <c r="X23" s="53"/>
      <c r="Y23" s="51" t="s">
        <v>83</v>
      </c>
      <c r="Z23" s="52" t="n">
        <v>13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8881</v>
      </c>
      <c r="I25" s="53"/>
      <c r="J25" s="51" t="s">
        <v>96</v>
      </c>
      <c r="K25" s="52" t="n">
        <v>12222</v>
      </c>
      <c r="L25" s="53"/>
      <c r="M25" s="51" t="s">
        <v>82</v>
      </c>
      <c r="N25" s="52" t="n">
        <v>11831</v>
      </c>
      <c r="O25" s="53"/>
      <c r="P25" s="51" t="s">
        <v>76</v>
      </c>
      <c r="Q25" s="52" t="n">
        <v>7412</v>
      </c>
      <c r="R25" s="53"/>
      <c r="S25" s="51" t="s">
        <v>92</v>
      </c>
      <c r="T25" s="52" t="n">
        <v>6274</v>
      </c>
      <c r="U25" s="53"/>
      <c r="V25" s="51" t="s">
        <v>97</v>
      </c>
      <c r="W25" s="52" t="n">
        <v>4690</v>
      </c>
      <c r="X25" s="53"/>
      <c r="Y25" s="51" t="s">
        <v>80</v>
      </c>
      <c r="Z25" s="52" t="n">
        <v>3040</v>
      </c>
    </row>
    <row r="26" s="15" customFormat="true" ht="12" hidden="false" customHeight="true" outlineLevel="0" collapsed="false">
      <c r="A26" s="27"/>
      <c r="B26" s="27"/>
      <c r="C26" s="22" t="s">
        <v>29</v>
      </c>
      <c r="D26" s="22"/>
      <c r="E26" s="23" t="n">
        <v>14</v>
      </c>
      <c r="F26" s="50"/>
      <c r="G26" s="51" t="s">
        <v>71</v>
      </c>
      <c r="H26" s="52" t="n">
        <v>13528</v>
      </c>
      <c r="I26" s="53"/>
      <c r="J26" s="51" t="s">
        <v>72</v>
      </c>
      <c r="K26" s="52" t="n">
        <v>772</v>
      </c>
      <c r="L26" s="53"/>
      <c r="M26" s="51" t="s">
        <v>96</v>
      </c>
      <c r="N26" s="52" t="n">
        <v>381</v>
      </c>
      <c r="O26" s="53"/>
      <c r="P26" s="51" t="s">
        <v>76</v>
      </c>
      <c r="Q26" s="52" t="n">
        <v>361</v>
      </c>
      <c r="R26" s="53"/>
      <c r="S26" s="51" t="s">
        <v>82</v>
      </c>
      <c r="T26" s="52" t="n">
        <v>161</v>
      </c>
      <c r="U26" s="53"/>
      <c r="V26" s="51" t="s">
        <v>75</v>
      </c>
      <c r="W26" s="52" t="n">
        <v>124</v>
      </c>
      <c r="X26" s="53"/>
      <c r="Y26" s="51" t="s">
        <v>73</v>
      </c>
      <c r="Z26" s="52" t="n">
        <v>118</v>
      </c>
    </row>
    <row r="27" s="15" customFormat="true" ht="12" hidden="false" customHeight="true" outlineLevel="0" collapsed="false">
      <c r="A27" s="27"/>
      <c r="B27" s="27"/>
      <c r="C27" s="22" t="s">
        <v>30</v>
      </c>
      <c r="D27" s="22"/>
      <c r="E27" s="23" t="n">
        <v>15</v>
      </c>
      <c r="F27" s="50"/>
      <c r="G27" s="51" t="s">
        <v>96</v>
      </c>
      <c r="H27" s="52" t="n">
        <v>2823</v>
      </c>
      <c r="I27" s="53"/>
      <c r="J27" s="51" t="s">
        <v>98</v>
      </c>
      <c r="K27" s="52" t="n">
        <v>1324</v>
      </c>
      <c r="L27" s="53"/>
      <c r="M27" s="51" t="s">
        <v>71</v>
      </c>
      <c r="N27" s="52" t="n">
        <v>1277</v>
      </c>
      <c r="O27" s="53"/>
      <c r="P27" s="51" t="s">
        <v>81</v>
      </c>
      <c r="Q27" s="52" t="n">
        <v>762</v>
      </c>
      <c r="R27" s="53"/>
      <c r="S27" s="51" t="s">
        <v>99</v>
      </c>
      <c r="T27" s="52" t="n">
        <v>613</v>
      </c>
      <c r="U27" s="53"/>
      <c r="V27" s="51" t="s">
        <v>82</v>
      </c>
      <c r="W27" s="52" t="n">
        <v>257</v>
      </c>
      <c r="X27" s="53"/>
      <c r="Y27" s="51" t="s">
        <v>75</v>
      </c>
      <c r="Z27" s="52" t="n">
        <v>105</v>
      </c>
    </row>
    <row r="28" s="15" customFormat="true" ht="12" hidden="false" customHeight="true" outlineLevel="0" collapsed="false">
      <c r="A28" s="27"/>
      <c r="B28" s="27"/>
      <c r="C28" s="22" t="s">
        <v>31</v>
      </c>
      <c r="D28" s="22"/>
      <c r="E28" s="23" t="n">
        <v>16</v>
      </c>
      <c r="F28" s="50"/>
      <c r="G28" s="51" t="s">
        <v>72</v>
      </c>
      <c r="H28" s="52" t="n">
        <v>1848</v>
      </c>
      <c r="I28" s="53"/>
      <c r="J28" s="51" t="s">
        <v>100</v>
      </c>
      <c r="K28" s="52" t="n">
        <v>1825</v>
      </c>
      <c r="L28" s="53"/>
      <c r="M28" s="51" t="s">
        <v>101</v>
      </c>
      <c r="N28" s="52" t="n">
        <v>1416</v>
      </c>
      <c r="O28" s="53"/>
      <c r="P28" s="51" t="s">
        <v>102</v>
      </c>
      <c r="Q28" s="52" t="n">
        <v>1364</v>
      </c>
      <c r="R28" s="53"/>
      <c r="S28" s="51" t="s">
        <v>75</v>
      </c>
      <c r="T28" s="52" t="n">
        <v>1230</v>
      </c>
      <c r="U28" s="53"/>
      <c r="V28" s="51" t="s">
        <v>77</v>
      </c>
      <c r="W28" s="52" t="n">
        <v>953</v>
      </c>
      <c r="X28" s="53"/>
      <c r="Y28" s="51" t="s">
        <v>94</v>
      </c>
      <c r="Z28" s="52" t="n">
        <v>843</v>
      </c>
    </row>
    <row r="29" s="15" customFormat="true" ht="12" hidden="false" customHeight="true" outlineLevel="0" collapsed="false">
      <c r="A29" s="27"/>
      <c r="B29" s="27"/>
      <c r="C29" s="27"/>
      <c r="D29" s="28" t="s">
        <v>32</v>
      </c>
      <c r="E29" s="23" t="n">
        <v>17</v>
      </c>
      <c r="F29" s="50"/>
      <c r="G29" s="51" t="s">
        <v>100</v>
      </c>
      <c r="H29" s="52" t="n">
        <v>1767</v>
      </c>
      <c r="I29" s="53"/>
      <c r="J29" s="51" t="s">
        <v>72</v>
      </c>
      <c r="K29" s="52" t="n">
        <v>1292</v>
      </c>
      <c r="L29" s="53"/>
      <c r="M29" s="51" t="s">
        <v>75</v>
      </c>
      <c r="N29" s="52" t="n">
        <v>1016</v>
      </c>
      <c r="O29" s="53"/>
      <c r="P29" s="51" t="s">
        <v>94</v>
      </c>
      <c r="Q29" s="52" t="n">
        <v>843</v>
      </c>
      <c r="R29" s="53"/>
      <c r="S29" s="51" t="s">
        <v>101</v>
      </c>
      <c r="T29" s="52" t="n">
        <v>689</v>
      </c>
      <c r="U29" s="53"/>
      <c r="V29" s="51" t="s">
        <v>86</v>
      </c>
      <c r="W29" s="52" t="n">
        <v>667</v>
      </c>
      <c r="X29" s="53"/>
      <c r="Y29" s="51" t="s">
        <v>80</v>
      </c>
      <c r="Z29" s="52" t="n">
        <v>528</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2</v>
      </c>
      <c r="H31" s="52" t="n">
        <v>1012</v>
      </c>
      <c r="I31" s="53"/>
      <c r="J31" s="51" t="s">
        <v>77</v>
      </c>
      <c r="K31" s="52" t="n">
        <v>775</v>
      </c>
      <c r="L31" s="53"/>
      <c r="M31" s="51" t="s">
        <v>101</v>
      </c>
      <c r="N31" s="52" t="n">
        <v>727</v>
      </c>
      <c r="O31" s="53"/>
      <c r="P31" s="51" t="s">
        <v>72</v>
      </c>
      <c r="Q31" s="52" t="n">
        <v>556</v>
      </c>
      <c r="R31" s="53"/>
      <c r="S31" s="51" t="s">
        <v>88</v>
      </c>
      <c r="T31" s="52" t="n">
        <v>268</v>
      </c>
      <c r="U31" s="53"/>
      <c r="V31" s="51" t="s">
        <v>87</v>
      </c>
      <c r="W31" s="52" t="n">
        <v>265</v>
      </c>
      <c r="X31" s="53"/>
      <c r="Y31" s="51" t="s">
        <v>95</v>
      </c>
      <c r="Z31" s="52" t="n">
        <v>245</v>
      </c>
    </row>
    <row r="32" s="15" customFormat="true" ht="12" hidden="false" customHeight="true" outlineLevel="0" collapsed="false">
      <c r="A32" s="27"/>
      <c r="B32" s="27"/>
      <c r="C32" s="22" t="s">
        <v>34</v>
      </c>
      <c r="D32" s="22"/>
      <c r="E32" s="23" t="n">
        <v>19</v>
      </c>
      <c r="F32" s="50"/>
      <c r="G32" s="51" t="s">
        <v>103</v>
      </c>
      <c r="H32" s="52" t="n">
        <v>10974</v>
      </c>
      <c r="I32" s="53"/>
      <c r="J32" s="51" t="s">
        <v>104</v>
      </c>
      <c r="K32" s="52" t="n">
        <v>4909</v>
      </c>
      <c r="L32" s="53"/>
      <c r="M32" s="51" t="s">
        <v>71</v>
      </c>
      <c r="N32" s="52" t="n">
        <v>3203</v>
      </c>
      <c r="O32" s="53"/>
      <c r="P32" s="51" t="s">
        <v>101</v>
      </c>
      <c r="Q32" s="52" t="n">
        <v>1080</v>
      </c>
      <c r="R32" s="53"/>
      <c r="S32" s="51" t="s">
        <v>72</v>
      </c>
      <c r="T32" s="52" t="n">
        <v>1040</v>
      </c>
      <c r="U32" s="53"/>
      <c r="V32" s="51" t="s">
        <v>83</v>
      </c>
      <c r="W32" s="52" t="n">
        <v>746</v>
      </c>
      <c r="X32" s="53"/>
      <c r="Y32" s="51" t="s">
        <v>95</v>
      </c>
      <c r="Z32" s="52" t="n">
        <v>707</v>
      </c>
    </row>
    <row r="33" s="15" customFormat="true" ht="12" hidden="false" customHeight="true" outlineLevel="0" collapsed="false">
      <c r="A33" s="27"/>
      <c r="B33" s="27"/>
      <c r="C33" s="22" t="s">
        <v>35</v>
      </c>
      <c r="D33" s="22"/>
      <c r="E33" s="23" t="n">
        <v>20</v>
      </c>
      <c r="F33" s="50"/>
      <c r="G33" s="51" t="s">
        <v>75</v>
      </c>
      <c r="H33" s="52" t="n">
        <v>15619</v>
      </c>
      <c r="I33" s="53"/>
      <c r="J33" s="51" t="s">
        <v>88</v>
      </c>
      <c r="K33" s="52" t="n">
        <v>13609</v>
      </c>
      <c r="L33" s="53"/>
      <c r="M33" s="51" t="s">
        <v>94</v>
      </c>
      <c r="N33" s="52" t="n">
        <v>12260</v>
      </c>
      <c r="O33" s="53"/>
      <c r="P33" s="51" t="s">
        <v>71</v>
      </c>
      <c r="Q33" s="52" t="n">
        <v>8587</v>
      </c>
      <c r="R33" s="53"/>
      <c r="S33" s="51" t="s">
        <v>100</v>
      </c>
      <c r="T33" s="52" t="n">
        <v>7072</v>
      </c>
      <c r="U33" s="53"/>
      <c r="V33" s="51" t="s">
        <v>101</v>
      </c>
      <c r="W33" s="52" t="n">
        <v>5739</v>
      </c>
      <c r="X33" s="53"/>
      <c r="Y33" s="51" t="s">
        <v>104</v>
      </c>
      <c r="Z33" s="52" t="n">
        <v>5055</v>
      </c>
    </row>
    <row r="34" s="15" customFormat="true" ht="12" hidden="false" customHeight="true" outlineLevel="0" collapsed="false">
      <c r="A34" s="27"/>
      <c r="B34" s="27"/>
      <c r="C34" s="22" t="s">
        <v>36</v>
      </c>
      <c r="D34" s="22"/>
      <c r="E34" s="23" t="n">
        <v>21</v>
      </c>
      <c r="F34" s="50"/>
      <c r="G34" s="51" t="s">
        <v>97</v>
      </c>
      <c r="H34" s="52" t="n">
        <v>4767</v>
      </c>
      <c r="I34" s="53"/>
      <c r="J34" s="51" t="s">
        <v>86</v>
      </c>
      <c r="K34" s="52" t="n">
        <v>3394</v>
      </c>
      <c r="L34" s="53"/>
      <c r="M34" s="51" t="s">
        <v>105</v>
      </c>
      <c r="N34" s="52" t="n">
        <v>2842</v>
      </c>
      <c r="O34" s="53"/>
      <c r="P34" s="51" t="s">
        <v>80</v>
      </c>
      <c r="Q34" s="52" t="n">
        <v>2531</v>
      </c>
      <c r="R34" s="53"/>
      <c r="S34" s="51" t="s">
        <v>88</v>
      </c>
      <c r="T34" s="52" t="n">
        <v>2323</v>
      </c>
      <c r="U34" s="53"/>
      <c r="V34" s="51" t="s">
        <v>106</v>
      </c>
      <c r="W34" s="52" t="n">
        <v>2273</v>
      </c>
      <c r="X34" s="53"/>
      <c r="Y34" s="51" t="s">
        <v>100</v>
      </c>
      <c r="Z34" s="52" t="n">
        <v>1351</v>
      </c>
    </row>
    <row r="35" s="15" customFormat="true" ht="12" hidden="false" customHeight="true" outlineLevel="0" collapsed="false">
      <c r="A35" s="27"/>
      <c r="B35" s="27"/>
      <c r="C35" s="22" t="s">
        <v>37</v>
      </c>
      <c r="D35" s="22"/>
      <c r="E35" s="23" t="n">
        <v>22</v>
      </c>
      <c r="F35" s="50"/>
      <c r="G35" s="51" t="s">
        <v>71</v>
      </c>
      <c r="H35" s="52" t="n">
        <v>6020</v>
      </c>
      <c r="I35" s="53"/>
      <c r="J35" s="51" t="s">
        <v>106</v>
      </c>
      <c r="K35" s="52" t="n">
        <v>1076</v>
      </c>
      <c r="L35" s="53"/>
      <c r="M35" s="51" t="s">
        <v>107</v>
      </c>
      <c r="N35" s="52" t="n">
        <v>1074</v>
      </c>
      <c r="O35" s="53"/>
      <c r="P35" s="51" t="s">
        <v>73</v>
      </c>
      <c r="Q35" s="52" t="n">
        <v>934</v>
      </c>
      <c r="R35" s="53"/>
      <c r="S35" s="51" t="s">
        <v>94</v>
      </c>
      <c r="T35" s="52" t="n">
        <v>886</v>
      </c>
      <c r="U35" s="53"/>
      <c r="V35" s="51" t="s">
        <v>72</v>
      </c>
      <c r="W35" s="52" t="n">
        <v>800</v>
      </c>
      <c r="X35" s="53"/>
      <c r="Y35" s="51" t="s">
        <v>82</v>
      </c>
      <c r="Z35" s="52" t="n">
        <v>663</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517</v>
      </c>
      <c r="I37" s="53"/>
      <c r="J37" s="51" t="s">
        <v>94</v>
      </c>
      <c r="K37" s="52" t="n">
        <v>792</v>
      </c>
      <c r="L37" s="53"/>
      <c r="M37" s="51" t="s">
        <v>107</v>
      </c>
      <c r="N37" s="52" t="n">
        <v>416</v>
      </c>
      <c r="O37" s="53"/>
      <c r="P37" s="51" t="s">
        <v>72</v>
      </c>
      <c r="Q37" s="52" t="n">
        <v>399</v>
      </c>
      <c r="R37" s="53"/>
      <c r="S37" s="51" t="s">
        <v>92</v>
      </c>
      <c r="T37" s="52" t="n">
        <v>276</v>
      </c>
      <c r="U37" s="53"/>
      <c r="V37" s="51" t="s">
        <v>82</v>
      </c>
      <c r="W37" s="52" t="n">
        <v>250</v>
      </c>
      <c r="X37" s="53"/>
      <c r="Y37" s="51" t="s">
        <v>73</v>
      </c>
      <c r="Z37" s="52" t="n">
        <v>230</v>
      </c>
    </row>
    <row r="38" s="15" customFormat="true" ht="12" hidden="false" customHeight="true" outlineLevel="0" collapsed="false">
      <c r="A38" s="27"/>
      <c r="B38" s="27"/>
      <c r="C38" s="22" t="s">
        <v>39</v>
      </c>
      <c r="D38" s="22"/>
      <c r="E38" s="23" t="n">
        <v>24</v>
      </c>
      <c r="F38" s="50"/>
      <c r="G38" s="51" t="s">
        <v>71</v>
      </c>
      <c r="H38" s="52" t="n">
        <v>747</v>
      </c>
      <c r="I38" s="53"/>
      <c r="J38" s="51" t="s">
        <v>98</v>
      </c>
      <c r="K38" s="52" t="n">
        <v>729</v>
      </c>
      <c r="L38" s="53"/>
      <c r="M38" s="51" t="s">
        <v>108</v>
      </c>
      <c r="N38" s="52" t="n">
        <v>659</v>
      </c>
      <c r="O38" s="53"/>
      <c r="P38" s="51" t="s">
        <v>94</v>
      </c>
      <c r="Q38" s="52" t="n">
        <v>339</v>
      </c>
      <c r="R38" s="53"/>
      <c r="S38" s="51" t="s">
        <v>96</v>
      </c>
      <c r="T38" s="52" t="n">
        <v>261</v>
      </c>
      <c r="U38" s="53"/>
      <c r="V38" s="51" t="s">
        <v>109</v>
      </c>
      <c r="W38" s="52" t="n">
        <v>258</v>
      </c>
      <c r="X38" s="53"/>
      <c r="Y38" s="51" t="s">
        <v>76</v>
      </c>
      <c r="Z38" s="52" t="n">
        <v>120</v>
      </c>
    </row>
    <row r="39" s="15" customFormat="true" ht="12" hidden="false" customHeight="true" outlineLevel="0" collapsed="false">
      <c r="A39" s="27"/>
      <c r="B39" s="27"/>
      <c r="C39" s="22" t="s">
        <v>40</v>
      </c>
      <c r="D39" s="22"/>
      <c r="E39" s="23" t="n">
        <v>25</v>
      </c>
      <c r="F39" s="50"/>
      <c r="G39" s="51" t="s">
        <v>71</v>
      </c>
      <c r="H39" s="52" t="n">
        <v>1325</v>
      </c>
      <c r="I39" s="53"/>
      <c r="J39" s="51" t="s">
        <v>107</v>
      </c>
      <c r="K39" s="52" t="n">
        <v>1098</v>
      </c>
      <c r="L39" s="53"/>
      <c r="M39" s="51" t="s">
        <v>79</v>
      </c>
      <c r="N39" s="52" t="n">
        <v>499</v>
      </c>
      <c r="O39" s="53"/>
      <c r="P39" s="51" t="s">
        <v>103</v>
      </c>
      <c r="Q39" s="52" t="n">
        <v>305</v>
      </c>
      <c r="R39" s="53"/>
      <c r="S39" s="51" t="s">
        <v>92</v>
      </c>
      <c r="T39" s="52" t="n">
        <v>256</v>
      </c>
      <c r="U39" s="53"/>
      <c r="V39" s="51" t="s">
        <v>72</v>
      </c>
      <c r="W39" s="52" t="n">
        <v>221</v>
      </c>
      <c r="X39" s="53"/>
      <c r="Y39" s="51" t="s">
        <v>101</v>
      </c>
      <c r="Z39" s="52" t="n">
        <v>215</v>
      </c>
    </row>
    <row r="40" s="15" customFormat="true" ht="12" hidden="false" customHeight="true" outlineLevel="0" collapsed="false">
      <c r="A40" s="27"/>
      <c r="B40" s="27"/>
      <c r="C40" s="22" t="s">
        <v>41</v>
      </c>
      <c r="D40" s="22"/>
      <c r="E40" s="23" t="n">
        <v>26</v>
      </c>
      <c r="F40" s="50"/>
      <c r="G40" s="51" t="s">
        <v>72</v>
      </c>
      <c r="H40" s="52" t="n">
        <v>27545</v>
      </c>
      <c r="I40" s="53"/>
      <c r="J40" s="51" t="s">
        <v>73</v>
      </c>
      <c r="K40" s="52" t="n">
        <v>23099</v>
      </c>
      <c r="L40" s="53"/>
      <c r="M40" s="51" t="s">
        <v>71</v>
      </c>
      <c r="N40" s="52" t="n">
        <v>18949</v>
      </c>
      <c r="O40" s="53"/>
      <c r="P40" s="51" t="s">
        <v>82</v>
      </c>
      <c r="Q40" s="52" t="n">
        <v>9784</v>
      </c>
      <c r="R40" s="53"/>
      <c r="S40" s="51" t="s">
        <v>91</v>
      </c>
      <c r="T40" s="52" t="n">
        <v>8045</v>
      </c>
      <c r="U40" s="53"/>
      <c r="V40" s="51" t="s">
        <v>77</v>
      </c>
      <c r="W40" s="52" t="n">
        <v>7414</v>
      </c>
      <c r="X40" s="53"/>
      <c r="Y40" s="51" t="s">
        <v>94</v>
      </c>
      <c r="Z40" s="52" t="n">
        <v>4469</v>
      </c>
    </row>
    <row r="41" s="15" customFormat="true" ht="12" hidden="false" customHeight="true" outlineLevel="0" collapsed="false">
      <c r="A41" s="27"/>
      <c r="B41" s="27"/>
      <c r="C41" s="22" t="s">
        <v>42</v>
      </c>
      <c r="D41" s="22"/>
      <c r="E41" s="23" t="n">
        <v>27</v>
      </c>
      <c r="F41" s="50"/>
      <c r="G41" s="51" t="s">
        <v>71</v>
      </c>
      <c r="H41" s="52" t="n">
        <v>11785</v>
      </c>
      <c r="I41" s="53"/>
      <c r="J41" s="51" t="s">
        <v>110</v>
      </c>
      <c r="K41" s="52" t="n">
        <v>2070</v>
      </c>
      <c r="L41" s="53"/>
      <c r="M41" s="51" t="s">
        <v>72</v>
      </c>
      <c r="N41" s="52" t="n">
        <v>1429</v>
      </c>
      <c r="O41" s="53"/>
      <c r="P41" s="51" t="s">
        <v>76</v>
      </c>
      <c r="Q41" s="52" t="n">
        <v>1397</v>
      </c>
      <c r="R41" s="53"/>
      <c r="S41" s="51" t="s">
        <v>77</v>
      </c>
      <c r="T41" s="52" t="n">
        <v>1078</v>
      </c>
      <c r="U41" s="53"/>
      <c r="V41" s="51" t="s">
        <v>75</v>
      </c>
      <c r="W41" s="52" t="n">
        <v>1072</v>
      </c>
      <c r="X41" s="53"/>
      <c r="Y41" s="51" t="s">
        <v>73</v>
      </c>
      <c r="Z41" s="52" t="n">
        <v>971</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0243</v>
      </c>
      <c r="I43" s="53"/>
      <c r="J43" s="51" t="s">
        <v>73</v>
      </c>
      <c r="K43" s="52" t="n">
        <v>9154</v>
      </c>
      <c r="L43" s="53"/>
      <c r="M43" s="51" t="s">
        <v>76</v>
      </c>
      <c r="N43" s="52" t="n">
        <v>7240</v>
      </c>
      <c r="O43" s="53"/>
      <c r="P43" s="51" t="s">
        <v>79</v>
      </c>
      <c r="Q43" s="52" t="n">
        <v>4847</v>
      </c>
      <c r="R43" s="53"/>
      <c r="S43" s="51" t="s">
        <v>72</v>
      </c>
      <c r="T43" s="52" t="n">
        <v>3945</v>
      </c>
      <c r="U43" s="53"/>
      <c r="V43" s="51" t="s">
        <v>91</v>
      </c>
      <c r="W43" s="52" t="n">
        <v>3003</v>
      </c>
      <c r="X43" s="53"/>
      <c r="Y43" s="51" t="s">
        <v>96</v>
      </c>
      <c r="Z43" s="52" t="n">
        <v>865</v>
      </c>
    </row>
    <row r="44" s="15" customFormat="true" ht="12" hidden="false" customHeight="true" outlineLevel="0" collapsed="false">
      <c r="A44" s="27"/>
      <c r="B44" s="27"/>
      <c r="C44" s="22" t="s">
        <v>44</v>
      </c>
      <c r="D44" s="22"/>
      <c r="E44" s="23" t="n">
        <v>29</v>
      </c>
      <c r="F44" s="50"/>
      <c r="G44" s="51" t="s">
        <v>75</v>
      </c>
      <c r="H44" s="52" t="n">
        <v>16053</v>
      </c>
      <c r="I44" s="53"/>
      <c r="J44" s="51" t="s">
        <v>99</v>
      </c>
      <c r="K44" s="52" t="n">
        <v>9062</v>
      </c>
      <c r="L44" s="53"/>
      <c r="M44" s="51" t="s">
        <v>71</v>
      </c>
      <c r="N44" s="52" t="n">
        <v>8581</v>
      </c>
      <c r="O44" s="53"/>
      <c r="P44" s="51" t="s">
        <v>73</v>
      </c>
      <c r="Q44" s="52" t="n">
        <v>3679</v>
      </c>
      <c r="R44" s="53"/>
      <c r="S44" s="51" t="s">
        <v>72</v>
      </c>
      <c r="T44" s="52" t="n">
        <v>2393</v>
      </c>
      <c r="U44" s="53"/>
      <c r="V44" s="51" t="s">
        <v>91</v>
      </c>
      <c r="W44" s="52" t="n">
        <v>2247</v>
      </c>
      <c r="X44" s="53"/>
      <c r="Y44" s="51" t="s">
        <v>76</v>
      </c>
      <c r="Z44" s="52" t="n">
        <v>2060</v>
      </c>
    </row>
    <row r="45" s="15" customFormat="true" ht="12" hidden="false" customHeight="true" outlineLevel="0" collapsed="false">
      <c r="A45" s="27"/>
      <c r="B45" s="27"/>
      <c r="C45" s="27"/>
      <c r="D45" s="28" t="s">
        <v>45</v>
      </c>
      <c r="E45" s="23" t="n">
        <v>30</v>
      </c>
      <c r="F45" s="50"/>
      <c r="G45" s="51" t="s">
        <v>75</v>
      </c>
      <c r="H45" s="52" t="n">
        <v>12742</v>
      </c>
      <c r="I45" s="53"/>
      <c r="J45" s="51" t="s">
        <v>99</v>
      </c>
      <c r="K45" s="52" t="n">
        <v>7698</v>
      </c>
      <c r="L45" s="53"/>
      <c r="M45" s="51" t="s">
        <v>80</v>
      </c>
      <c r="N45" s="52" t="n">
        <v>1000</v>
      </c>
      <c r="O45" s="53"/>
      <c r="P45" s="51" t="s">
        <v>94</v>
      </c>
      <c r="Q45" s="52" t="n">
        <v>790</v>
      </c>
      <c r="R45" s="53"/>
      <c r="S45" s="51" t="s">
        <v>111</v>
      </c>
      <c r="T45" s="52" t="n">
        <v>685</v>
      </c>
      <c r="U45" s="53"/>
      <c r="V45" s="51" t="s">
        <v>71</v>
      </c>
      <c r="W45" s="52" t="n">
        <v>550</v>
      </c>
      <c r="X45" s="53"/>
      <c r="Y45" s="51" t="s">
        <v>86</v>
      </c>
      <c r="Z45" s="52" t="n">
        <v>533</v>
      </c>
    </row>
    <row r="46" s="15" customFormat="true" ht="12" hidden="false" customHeight="true" outlineLevel="0" collapsed="false">
      <c r="A46" s="27"/>
      <c r="B46" s="27"/>
      <c r="C46" s="27"/>
      <c r="D46" s="28" t="s">
        <v>46</v>
      </c>
      <c r="E46" s="23" t="n">
        <v>31</v>
      </c>
      <c r="F46" s="50"/>
      <c r="G46" s="51" t="s">
        <v>73</v>
      </c>
      <c r="H46" s="52" t="n">
        <v>1565</v>
      </c>
      <c r="I46" s="53"/>
      <c r="J46" s="51" t="s">
        <v>71</v>
      </c>
      <c r="K46" s="52" t="n">
        <v>1252</v>
      </c>
      <c r="L46" s="53"/>
      <c r="M46" s="51" t="s">
        <v>76</v>
      </c>
      <c r="N46" s="52" t="n">
        <v>831</v>
      </c>
      <c r="O46" s="53"/>
      <c r="P46" s="51" t="s">
        <v>83</v>
      </c>
      <c r="Q46" s="52" t="n">
        <v>393</v>
      </c>
      <c r="R46" s="53"/>
      <c r="S46" s="51" t="s">
        <v>91</v>
      </c>
      <c r="T46" s="52" t="n">
        <v>160</v>
      </c>
      <c r="U46" s="53"/>
      <c r="V46" s="51" t="s">
        <v>99</v>
      </c>
      <c r="W46" s="52" t="n">
        <v>156</v>
      </c>
      <c r="X46" s="53"/>
      <c r="Y46" s="51" t="s">
        <v>79</v>
      </c>
      <c r="Z46" s="52" t="n">
        <v>113</v>
      </c>
    </row>
    <row r="47" s="15" customFormat="true" ht="12" hidden="false" customHeight="true" outlineLevel="0" collapsed="false">
      <c r="A47" s="27"/>
      <c r="B47" s="27"/>
      <c r="C47" s="27"/>
      <c r="D47" s="28" t="s">
        <v>47</v>
      </c>
      <c r="E47" s="23" t="n">
        <v>32</v>
      </c>
      <c r="F47" s="50"/>
      <c r="G47" s="51" t="s">
        <v>71</v>
      </c>
      <c r="H47" s="52" t="n">
        <v>6779</v>
      </c>
      <c r="I47" s="53"/>
      <c r="J47" s="51" t="s">
        <v>75</v>
      </c>
      <c r="K47" s="52" t="n">
        <v>3311</v>
      </c>
      <c r="L47" s="53"/>
      <c r="M47" s="51" t="s">
        <v>91</v>
      </c>
      <c r="N47" s="52" t="n">
        <v>2058</v>
      </c>
      <c r="O47" s="53"/>
      <c r="P47" s="51" t="s">
        <v>72</v>
      </c>
      <c r="Q47" s="52" t="n">
        <v>1849</v>
      </c>
      <c r="R47" s="53"/>
      <c r="S47" s="51" t="s">
        <v>73</v>
      </c>
      <c r="T47" s="52" t="n">
        <v>1694</v>
      </c>
      <c r="U47" s="53"/>
      <c r="V47" s="51" t="s">
        <v>76</v>
      </c>
      <c r="W47" s="52" t="n">
        <v>1220</v>
      </c>
      <c r="X47" s="53"/>
      <c r="Y47" s="51" t="s">
        <v>99</v>
      </c>
      <c r="Z47" s="52" t="n">
        <v>1208</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6981</v>
      </c>
      <c r="I49" s="53"/>
      <c r="J49" s="51" t="s">
        <v>77</v>
      </c>
      <c r="K49" s="52" t="n">
        <v>1439</v>
      </c>
      <c r="L49" s="53"/>
      <c r="M49" s="51" t="s">
        <v>73</v>
      </c>
      <c r="N49" s="52" t="n">
        <v>1152</v>
      </c>
      <c r="O49" s="53"/>
      <c r="P49" s="51" t="s">
        <v>78</v>
      </c>
      <c r="Q49" s="52" t="n">
        <v>929</v>
      </c>
      <c r="R49" s="53"/>
      <c r="S49" s="51" t="s">
        <v>97</v>
      </c>
      <c r="T49" s="52" t="n">
        <v>733</v>
      </c>
      <c r="U49" s="53"/>
      <c r="V49" s="51" t="s">
        <v>96</v>
      </c>
      <c r="W49" s="52" t="n">
        <v>522</v>
      </c>
      <c r="X49" s="53"/>
      <c r="Y49" s="51" t="s">
        <v>72</v>
      </c>
      <c r="Z49" s="52" t="n">
        <v>429</v>
      </c>
    </row>
    <row r="50" s="15" customFormat="true" ht="12" hidden="false" customHeight="true" outlineLevel="0" collapsed="false">
      <c r="A50" s="27"/>
      <c r="B50" s="27"/>
      <c r="C50" s="22" t="s">
        <v>49</v>
      </c>
      <c r="D50" s="22"/>
      <c r="E50" s="23" t="n">
        <v>34</v>
      </c>
      <c r="F50" s="50"/>
      <c r="G50" s="51" t="s">
        <v>71</v>
      </c>
      <c r="H50" s="52" t="n">
        <v>9045</v>
      </c>
      <c r="I50" s="53"/>
      <c r="J50" s="51" t="s">
        <v>72</v>
      </c>
      <c r="K50" s="52" t="n">
        <v>3191</v>
      </c>
      <c r="L50" s="53"/>
      <c r="M50" s="51" t="s">
        <v>73</v>
      </c>
      <c r="N50" s="52" t="n">
        <v>2492</v>
      </c>
      <c r="O50" s="53"/>
      <c r="P50" s="51" t="s">
        <v>79</v>
      </c>
      <c r="Q50" s="52" t="n">
        <v>2473</v>
      </c>
      <c r="R50" s="53"/>
      <c r="S50" s="51" t="s">
        <v>91</v>
      </c>
      <c r="T50" s="52" t="n">
        <v>1204</v>
      </c>
      <c r="U50" s="53"/>
      <c r="V50" s="51" t="s">
        <v>76</v>
      </c>
      <c r="W50" s="52" t="n">
        <v>1039</v>
      </c>
      <c r="X50" s="53"/>
      <c r="Y50" s="51" t="s">
        <v>96</v>
      </c>
      <c r="Z50" s="52" t="n">
        <v>1025</v>
      </c>
    </row>
    <row r="51" s="15" customFormat="true" ht="12" hidden="false" customHeight="true" outlineLevel="0" collapsed="false">
      <c r="A51" s="27"/>
      <c r="B51" s="27"/>
      <c r="C51" s="22" t="s">
        <v>50</v>
      </c>
      <c r="D51" s="22"/>
      <c r="E51" s="23" t="n">
        <v>35</v>
      </c>
      <c r="F51" s="50"/>
      <c r="G51" s="51" t="s">
        <v>71</v>
      </c>
      <c r="H51" s="52" t="n">
        <v>461</v>
      </c>
      <c r="I51" s="53"/>
      <c r="J51" s="51" t="s">
        <v>73</v>
      </c>
      <c r="K51" s="52" t="n">
        <v>346</v>
      </c>
      <c r="L51" s="53"/>
      <c r="M51" s="51" t="s">
        <v>77</v>
      </c>
      <c r="N51" s="52" t="n">
        <v>162</v>
      </c>
      <c r="O51" s="53"/>
      <c r="P51" s="51" t="s">
        <v>101</v>
      </c>
      <c r="Q51" s="52" t="n">
        <v>119</v>
      </c>
      <c r="R51" s="53"/>
      <c r="S51" s="51" t="s">
        <v>92</v>
      </c>
      <c r="T51" s="52" t="n">
        <v>97</v>
      </c>
      <c r="U51" s="53"/>
      <c r="V51" s="51" t="s">
        <v>111</v>
      </c>
      <c r="W51" s="52" t="n">
        <v>89</v>
      </c>
      <c r="X51" s="53"/>
      <c r="Y51" s="51" t="s">
        <v>80</v>
      </c>
      <c r="Z51" s="52" t="n">
        <v>47</v>
      </c>
    </row>
    <row r="52" s="15" customFormat="true" ht="12" hidden="false" customHeight="true" outlineLevel="0" collapsed="false">
      <c r="A52" s="27"/>
      <c r="B52" s="27"/>
      <c r="C52" s="22" t="s">
        <v>51</v>
      </c>
      <c r="D52" s="22"/>
      <c r="E52" s="23" t="n">
        <v>36</v>
      </c>
      <c r="F52" s="50"/>
      <c r="G52" s="51" t="s">
        <v>77</v>
      </c>
      <c r="H52" s="52" t="n">
        <v>5449</v>
      </c>
      <c r="I52" s="53"/>
      <c r="J52" s="51" t="s">
        <v>76</v>
      </c>
      <c r="K52" s="52" t="n">
        <v>4782</v>
      </c>
      <c r="L52" s="53"/>
      <c r="M52" s="51" t="s">
        <v>109</v>
      </c>
      <c r="N52" s="52" t="n">
        <v>2528</v>
      </c>
      <c r="O52" s="53"/>
      <c r="P52" s="51" t="s">
        <v>80</v>
      </c>
      <c r="Q52" s="52" t="s">
        <v>112</v>
      </c>
      <c r="R52" s="53"/>
      <c r="S52" s="51" t="s">
        <v>91</v>
      </c>
      <c r="T52" s="52" t="n">
        <v>1949</v>
      </c>
      <c r="U52" s="53"/>
      <c r="V52" s="51" t="s">
        <v>113</v>
      </c>
      <c r="W52" s="52" t="n">
        <v>1756</v>
      </c>
      <c r="X52" s="53"/>
      <c r="Y52" s="51" t="s">
        <v>71</v>
      </c>
      <c r="Z52" s="52" t="n">
        <v>1658</v>
      </c>
    </row>
    <row r="53" s="15" customFormat="true" ht="12" hidden="false" customHeight="true" outlineLevel="0" collapsed="false">
      <c r="A53" s="27"/>
      <c r="B53" s="27"/>
      <c r="C53" s="22" t="s">
        <v>52</v>
      </c>
      <c r="D53" s="22"/>
      <c r="E53" s="23" t="n">
        <v>37</v>
      </c>
      <c r="F53" s="50"/>
      <c r="G53" s="51" t="s">
        <v>77</v>
      </c>
      <c r="H53" s="52" t="n">
        <v>5759</v>
      </c>
      <c r="I53" s="53"/>
      <c r="J53" s="51" t="s">
        <v>91</v>
      </c>
      <c r="K53" s="52" t="n">
        <v>3299</v>
      </c>
      <c r="L53" s="53"/>
      <c r="M53" s="51" t="s">
        <v>72</v>
      </c>
      <c r="N53" s="52" t="n">
        <v>2667</v>
      </c>
      <c r="O53" s="53"/>
      <c r="P53" s="51" t="s">
        <v>114</v>
      </c>
      <c r="Q53" s="52" t="n">
        <v>2215</v>
      </c>
      <c r="R53" s="53"/>
      <c r="S53" s="51" t="s">
        <v>79</v>
      </c>
      <c r="T53" s="52" t="n">
        <v>2124</v>
      </c>
      <c r="U53" s="53"/>
      <c r="V53" s="51" t="s">
        <v>73</v>
      </c>
      <c r="W53" s="52" t="n">
        <v>1672</v>
      </c>
      <c r="X53" s="53"/>
      <c r="Y53" s="51" t="s">
        <v>71</v>
      </c>
      <c r="Z53" s="52" t="n">
        <v>1597</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804</v>
      </c>
      <c r="I55" s="53"/>
      <c r="J55" s="51" t="s">
        <v>71</v>
      </c>
      <c r="K55" s="52" t="n">
        <v>8424</v>
      </c>
      <c r="L55" s="53"/>
      <c r="M55" s="51" t="s">
        <v>97</v>
      </c>
      <c r="N55" s="52" t="n">
        <v>6840</v>
      </c>
      <c r="O55" s="53"/>
      <c r="P55" s="51" t="s">
        <v>79</v>
      </c>
      <c r="Q55" s="52" t="n">
        <v>6567</v>
      </c>
      <c r="R55" s="53"/>
      <c r="S55" s="51" t="s">
        <v>115</v>
      </c>
      <c r="T55" s="52" t="n">
        <v>2587</v>
      </c>
      <c r="U55" s="53"/>
      <c r="V55" s="51" t="s">
        <v>92</v>
      </c>
      <c r="W55" s="52" t="n">
        <v>1934</v>
      </c>
      <c r="X55" s="53"/>
      <c r="Y55" s="51" t="s">
        <v>99</v>
      </c>
      <c r="Z55" s="52" t="n">
        <v>1520</v>
      </c>
    </row>
    <row r="56" s="15" customFormat="true" ht="12" hidden="false" customHeight="true" outlineLevel="0" collapsed="false">
      <c r="A56" s="27"/>
      <c r="B56" s="27"/>
      <c r="C56" s="22" t="s">
        <v>28</v>
      </c>
      <c r="D56" s="22"/>
      <c r="E56" s="23" t="n">
        <v>39</v>
      </c>
      <c r="F56" s="50"/>
      <c r="G56" s="51" t="s">
        <v>71</v>
      </c>
      <c r="H56" s="52" t="n">
        <v>775</v>
      </c>
      <c r="I56" s="53"/>
      <c r="J56" s="51" t="s">
        <v>116</v>
      </c>
      <c r="K56" s="52" t="n">
        <v>483</v>
      </c>
      <c r="L56" s="53"/>
      <c r="M56" s="51" t="s">
        <v>92</v>
      </c>
      <c r="N56" s="52" t="n">
        <v>426</v>
      </c>
      <c r="O56" s="53"/>
      <c r="P56" s="51" t="s">
        <v>82</v>
      </c>
      <c r="Q56" s="52" t="n">
        <v>323</v>
      </c>
      <c r="R56" s="53"/>
      <c r="S56" s="51" t="s">
        <v>79</v>
      </c>
      <c r="T56" s="52" t="n">
        <v>290</v>
      </c>
      <c r="U56" s="53"/>
      <c r="V56" s="51" t="s">
        <v>80</v>
      </c>
      <c r="W56" s="52" t="n">
        <v>190</v>
      </c>
      <c r="X56" s="53"/>
      <c r="Y56" s="51" t="s">
        <v>90</v>
      </c>
      <c r="Z56" s="52" t="n">
        <v>166</v>
      </c>
    </row>
    <row r="57" s="15" customFormat="true" ht="12" hidden="false" customHeight="true" outlineLevel="0" collapsed="false">
      <c r="A57" s="27"/>
      <c r="B57" s="27"/>
      <c r="C57" s="22" t="s">
        <v>29</v>
      </c>
      <c r="D57" s="22"/>
      <c r="E57" s="23" t="n">
        <v>40</v>
      </c>
      <c r="F57" s="50"/>
      <c r="G57" s="51" t="s">
        <v>71</v>
      </c>
      <c r="H57" s="52" t="n">
        <v>188</v>
      </c>
      <c r="I57" s="53"/>
      <c r="J57" s="51" t="s">
        <v>110</v>
      </c>
      <c r="K57" s="52" t="n">
        <v>82</v>
      </c>
      <c r="L57" s="53"/>
      <c r="M57" s="51" t="s">
        <v>75</v>
      </c>
      <c r="N57" s="52" t="n">
        <v>72</v>
      </c>
      <c r="O57" s="53"/>
      <c r="P57" s="51" t="s">
        <v>90</v>
      </c>
      <c r="Q57" s="52" t="n">
        <v>39</v>
      </c>
      <c r="R57" s="53"/>
      <c r="S57" s="51" t="s">
        <v>82</v>
      </c>
      <c r="T57" s="52" t="n">
        <v>26</v>
      </c>
      <c r="U57" s="53"/>
      <c r="V57" s="51" t="s">
        <v>74</v>
      </c>
      <c r="W57" s="52" t="n">
        <v>13</v>
      </c>
      <c r="X57" s="53"/>
      <c r="Y57" s="51" t="s">
        <v>107</v>
      </c>
      <c r="Z57" s="52" t="n">
        <v>11</v>
      </c>
    </row>
    <row r="58" s="15" customFormat="true" ht="12" hidden="false" customHeight="true" outlineLevel="0" collapsed="false">
      <c r="A58" s="27"/>
      <c r="B58" s="27"/>
      <c r="C58" s="22" t="s">
        <v>54</v>
      </c>
      <c r="D58" s="22"/>
      <c r="E58" s="23" t="n">
        <v>41</v>
      </c>
      <c r="F58" s="50"/>
      <c r="G58" s="51" t="s">
        <v>72</v>
      </c>
      <c r="H58" s="52" t="n">
        <v>7440</v>
      </c>
      <c r="I58" s="53"/>
      <c r="J58" s="51" t="s">
        <v>97</v>
      </c>
      <c r="K58" s="52" t="n">
        <v>5651</v>
      </c>
      <c r="L58" s="53"/>
      <c r="M58" s="51" t="s">
        <v>71</v>
      </c>
      <c r="N58" s="52" t="n">
        <v>959</v>
      </c>
      <c r="O58" s="53"/>
      <c r="P58" s="51" t="s">
        <v>96</v>
      </c>
      <c r="Q58" s="52" t="n">
        <v>880</v>
      </c>
      <c r="R58" s="53"/>
      <c r="S58" s="51" t="s">
        <v>113</v>
      </c>
      <c r="T58" s="52" t="n">
        <v>723</v>
      </c>
      <c r="U58" s="53"/>
      <c r="V58" s="51" t="s">
        <v>77</v>
      </c>
      <c r="W58" s="52" t="n">
        <v>669</v>
      </c>
      <c r="X58" s="53"/>
      <c r="Y58" s="51" t="s">
        <v>80</v>
      </c>
      <c r="Z58" s="52" t="n">
        <v>274</v>
      </c>
    </row>
    <row r="59" s="15" customFormat="true" ht="12" hidden="false" customHeight="true" outlineLevel="0" collapsed="false">
      <c r="A59" s="27"/>
      <c r="B59" s="27"/>
      <c r="C59" s="22" t="s">
        <v>55</v>
      </c>
      <c r="D59" s="22"/>
      <c r="E59" s="23" t="n">
        <v>42</v>
      </c>
      <c r="F59" s="50"/>
      <c r="G59" s="51" t="s">
        <v>71</v>
      </c>
      <c r="H59" s="52" t="n">
        <v>2364</v>
      </c>
      <c r="I59" s="53"/>
      <c r="J59" s="51" t="s">
        <v>97</v>
      </c>
      <c r="K59" s="52" t="n">
        <v>1156</v>
      </c>
      <c r="L59" s="53"/>
      <c r="M59" s="51" t="s">
        <v>115</v>
      </c>
      <c r="N59" s="52" t="n">
        <v>679</v>
      </c>
      <c r="O59" s="53"/>
      <c r="P59" s="51" t="s">
        <v>92</v>
      </c>
      <c r="Q59" s="52" t="n">
        <v>474</v>
      </c>
      <c r="R59" s="53"/>
      <c r="S59" s="51" t="s">
        <v>96</v>
      </c>
      <c r="T59" s="52" t="n">
        <v>223</v>
      </c>
      <c r="U59" s="53"/>
      <c r="V59" s="51" t="s">
        <v>76</v>
      </c>
      <c r="W59" s="52" t="n">
        <v>200</v>
      </c>
      <c r="X59" s="53"/>
      <c r="Y59" s="51" t="s">
        <v>81</v>
      </c>
      <c r="Z59" s="52" t="n">
        <v>193</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862</v>
      </c>
      <c r="I61" s="53"/>
      <c r="J61" s="51" t="s">
        <v>99</v>
      </c>
      <c r="K61" s="52" t="n">
        <v>486</v>
      </c>
      <c r="L61" s="53"/>
      <c r="M61" s="51" t="s">
        <v>98</v>
      </c>
      <c r="N61" s="52" t="n">
        <v>422</v>
      </c>
      <c r="O61" s="53"/>
      <c r="P61" s="51" t="s">
        <v>81</v>
      </c>
      <c r="Q61" s="52" t="n">
        <v>349</v>
      </c>
      <c r="R61" s="53"/>
      <c r="S61" s="51" t="s">
        <v>115</v>
      </c>
      <c r="T61" s="52" t="n">
        <v>246</v>
      </c>
      <c r="U61" s="53"/>
      <c r="V61" s="51" t="s">
        <v>96</v>
      </c>
      <c r="W61" s="52" t="n">
        <v>137</v>
      </c>
      <c r="X61" s="53"/>
      <c r="Y61" s="51" t="s">
        <v>110</v>
      </c>
      <c r="Z61" s="52" t="n">
        <v>79</v>
      </c>
    </row>
    <row r="62" s="15" customFormat="true" ht="12" hidden="false" customHeight="true" outlineLevel="0" collapsed="false">
      <c r="A62" s="27"/>
      <c r="B62" s="27"/>
      <c r="C62" s="22" t="s">
        <v>57</v>
      </c>
      <c r="D62" s="22"/>
      <c r="E62" s="23" t="n">
        <v>44</v>
      </c>
      <c r="F62" s="50"/>
      <c r="G62" s="51" t="s">
        <v>79</v>
      </c>
      <c r="H62" s="52" t="n">
        <v>6066</v>
      </c>
      <c r="I62" s="53"/>
      <c r="J62" s="51" t="s">
        <v>71</v>
      </c>
      <c r="K62" s="52" t="n">
        <v>3276</v>
      </c>
      <c r="L62" s="53"/>
      <c r="M62" s="51" t="s">
        <v>72</v>
      </c>
      <c r="N62" s="52" t="n">
        <v>3169</v>
      </c>
      <c r="O62" s="53"/>
      <c r="P62" s="51" t="s">
        <v>115</v>
      </c>
      <c r="Q62" s="52" t="n">
        <v>1630</v>
      </c>
      <c r="R62" s="53"/>
      <c r="S62" s="51" t="s">
        <v>99</v>
      </c>
      <c r="T62" s="52" t="n">
        <v>993</v>
      </c>
      <c r="U62" s="53"/>
      <c r="V62" s="51" t="s">
        <v>90</v>
      </c>
      <c r="W62" s="52" t="n">
        <v>986</v>
      </c>
      <c r="X62" s="53"/>
      <c r="Y62" s="51" t="s">
        <v>73</v>
      </c>
      <c r="Z62" s="52" t="n">
        <v>950</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666</v>
      </c>
      <c r="I64" s="53"/>
      <c r="J64" s="51" t="s">
        <v>74</v>
      </c>
      <c r="K64" s="52" t="n">
        <v>10299</v>
      </c>
      <c r="L64" s="53"/>
      <c r="M64" s="51" t="s">
        <v>73</v>
      </c>
      <c r="N64" s="52" t="n">
        <v>5169</v>
      </c>
      <c r="O64" s="53"/>
      <c r="P64" s="51" t="s">
        <v>91</v>
      </c>
      <c r="Q64" s="52" t="n">
        <v>5140</v>
      </c>
      <c r="R64" s="53"/>
      <c r="S64" s="51" t="s">
        <v>94</v>
      </c>
      <c r="T64" s="52" t="n">
        <v>3163</v>
      </c>
      <c r="U64" s="53"/>
      <c r="V64" s="51" t="s">
        <v>95</v>
      </c>
      <c r="W64" s="52" t="n">
        <v>2960</v>
      </c>
      <c r="X64" s="53"/>
      <c r="Y64" s="51" t="s">
        <v>79</v>
      </c>
      <c r="Z64" s="52" t="n">
        <v>2547</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3-10T04:43:35Z</cp:lastPrinted>
  <dcterms:modified xsi:type="dcterms:W3CDTF">2016-03-10T04:43:49Z</dcterms:modified>
  <cp:revision>0</cp:revision>
  <dc:subject/>
  <dc:title/>
</cp:coreProperties>
</file>