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川崎市</t>
  </si>
  <si>
    <t xml:space="preserve">神戸市</t>
  </si>
  <si>
    <t xml:space="preserve">ひたちなか市</t>
  </si>
  <si>
    <t xml:space="preserve">名古屋市</t>
  </si>
  <si>
    <t xml:space="preserve">札幌市</t>
  </si>
  <si>
    <t xml:space="preserve">釧路市</t>
  </si>
  <si>
    <t xml:space="preserve">八戸市</t>
  </si>
  <si>
    <t xml:space="preserve">静岡市</t>
  </si>
  <si>
    <t xml:space="preserve">三浦市</t>
  </si>
  <si>
    <t xml:space="preserve">気仙沼市</t>
  </si>
  <si>
    <t xml:space="preserve">指宿市</t>
  </si>
  <si>
    <t xml:space="preserve">銚子市</t>
  </si>
  <si>
    <t xml:space="preserve">石巻市</t>
  </si>
  <si>
    <t xml:space="preserve">神栖市</t>
  </si>
  <si>
    <t xml:space="preserve">仙台市</t>
  </si>
  <si>
    <t xml:space="preserve">枕崎市</t>
  </si>
  <si>
    <t xml:space="preserve">いわき市</t>
  </si>
  <si>
    <t xml:space="preserve">金沢市</t>
  </si>
  <si>
    <t xml:space="preserve">船橋市</t>
  </si>
  <si>
    <t xml:space="preserve">千葉市</t>
  </si>
  <si>
    <t xml:space="preserve">境港市</t>
  </si>
  <si>
    <t xml:space="preserve">小樽市</t>
  </si>
  <si>
    <t xml:space="preserve">白糠町</t>
  </si>
  <si>
    <t xml:space="preserve">留萌市</t>
  </si>
  <si>
    <t xml:space="preserve">函館市</t>
  </si>
  <si>
    <t xml:space="preserve">長崎市</t>
  </si>
  <si>
    <t xml:space="preserve">鹿児島市</t>
  </si>
  <si>
    <t xml:space="preserve">唐津市</t>
  </si>
  <si>
    <t xml:space="preserve">佐世保市</t>
  </si>
  <si>
    <t xml:space="preserve">沼津市</t>
  </si>
  <si>
    <t xml:space="preserve">女川町</t>
  </si>
  <si>
    <t xml:space="preserve">大船渡市</t>
  </si>
  <si>
    <t xml:space="preserve">塩釜市</t>
  </si>
  <si>
    <t xml:space="preserve">紋別市</t>
  </si>
  <si>
    <t xml:space="preserve">青森市</t>
  </si>
  <si>
    <t xml:space="preserve">広島市</t>
  </si>
  <si>
    <t xml:space="preserve">新潟市</t>
  </si>
  <si>
    <t xml:space="preserve">X</t>
  </si>
  <si>
    <t xml:space="preserve">横浜市</t>
  </si>
  <si>
    <t xml:space="preserve">根室市</t>
  </si>
  <si>
    <t xml:space="preserve">北九州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33" colorId="64" zoomScale="100" zoomScaleNormal="100" zoomScalePageLayoutView="90" workbookViewId="0">
      <selection pane="topLeft" activeCell="E76" activeCellId="0" sqref="E76"/>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522</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3544</v>
      </c>
      <c r="G9" s="25" t="n">
        <v>441092</v>
      </c>
      <c r="H9" s="25" t="n">
        <v>452452</v>
      </c>
      <c r="I9" s="24" t="n">
        <f aca="false">IF(ISERR(J9+K9),"-",J9+K9)</f>
        <v>249794</v>
      </c>
      <c r="J9" s="25" t="n">
        <v>130437</v>
      </c>
      <c r="K9" s="25" t="n">
        <v>119357</v>
      </c>
      <c r="L9" s="24" t="n">
        <f aca="false">IF(ISERR(M9+N9),"-",M9+N9)</f>
        <v>266220</v>
      </c>
      <c r="M9" s="24" t="n">
        <v>133861</v>
      </c>
      <c r="N9" s="24" t="n">
        <v>132359</v>
      </c>
      <c r="O9" s="24" t="n">
        <f aca="false">IF(ISERR(P9+Q9),"-",P9+Q9)</f>
        <v>877118</v>
      </c>
      <c r="P9" s="24" t="n">
        <f aca="false">IF(ISERR(G9+J9-M9),"-",G9+J9-M9)</f>
        <v>437668</v>
      </c>
      <c r="Q9" s="24" t="n">
        <f aca="false">IF(ISERR(H9+K9-N9),"-",H9+K9-N9)</f>
        <v>439450</v>
      </c>
      <c r="R9" s="26" t="n">
        <v>84.0675114005418</v>
      </c>
      <c r="S9" s="26" t="n">
        <v>89.6831679832909</v>
      </c>
      <c r="T9" s="26" t="n">
        <v>98.3316143497758</v>
      </c>
      <c r="U9" s="26" t="n">
        <f aca="false">IF(ISERR(O9/F9*100),"-",O9/F9*100)</f>
        <v>98.1617021657579</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79</v>
      </c>
      <c r="G11" s="25" t="n">
        <v>706</v>
      </c>
      <c r="H11" s="25" t="n">
        <v>373</v>
      </c>
      <c r="I11" s="24" t="n">
        <f aca="false">IF(ISERR(J11+K11),"-",J11+K11)</f>
        <v>7346</v>
      </c>
      <c r="J11" s="25" t="n">
        <v>2583</v>
      </c>
      <c r="K11" s="25" t="n">
        <v>4763</v>
      </c>
      <c r="L11" s="24" t="n">
        <f aca="false">IF(ISERR(M11+N11),"-",M11+N11)</f>
        <v>7277</v>
      </c>
      <c r="M11" s="24" t="n">
        <v>2568</v>
      </c>
      <c r="N11" s="24" t="n">
        <v>4709</v>
      </c>
      <c r="O11" s="24" t="n">
        <f aca="false">IF(ISERR(P11+Q11),"-",P11+Q11)</f>
        <v>1148</v>
      </c>
      <c r="P11" s="24" t="n">
        <f aca="false">IF(ISERR(G11+J11-M11),"-",G11+J11-M11)</f>
        <v>721</v>
      </c>
      <c r="Q11" s="24" t="n">
        <f aca="false">IF(ISERR(H11+K11-N11),"-",H11+K11-N11)</f>
        <v>427</v>
      </c>
      <c r="R11" s="26" t="n">
        <v>113.504326328801</v>
      </c>
      <c r="S11" s="26" t="n">
        <v>112.264733107066</v>
      </c>
      <c r="T11" s="26" t="n">
        <v>127.272727272727</v>
      </c>
      <c r="U11" s="26" t="n">
        <f aca="false">IF(ISERR(O11/F11*100),"-",O11/F11*100)</f>
        <v>106.394810009268</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9945</v>
      </c>
      <c r="G13" s="25" t="n">
        <v>380232</v>
      </c>
      <c r="H13" s="25" t="n">
        <v>379713</v>
      </c>
      <c r="I13" s="24" t="n">
        <f aca="false">IF(ISERR(J13+K13),"-",J13+K13)</f>
        <v>197133</v>
      </c>
      <c r="J13" s="25" t="n">
        <v>105762</v>
      </c>
      <c r="K13" s="25" t="n">
        <v>91371</v>
      </c>
      <c r="L13" s="24" t="n">
        <f aca="false">IF(ISERR(M13+N13),"-",M13+N13)</f>
        <v>214003</v>
      </c>
      <c r="M13" s="24" t="n">
        <v>111845</v>
      </c>
      <c r="N13" s="24" t="n">
        <v>102158</v>
      </c>
      <c r="O13" s="24" t="n">
        <f aca="false">IF(ISERR(P13+Q13),"-",P13+Q13)</f>
        <v>743075</v>
      </c>
      <c r="P13" s="24" t="n">
        <f aca="false">IF(ISERR(G13+J13-M13),"-",G13+J13-M13)</f>
        <v>374149</v>
      </c>
      <c r="Q13" s="24" t="n">
        <f aca="false">IF(ISERR(H13+K13-N13),"-",H13+K13-N13)</f>
        <v>368926</v>
      </c>
      <c r="R13" s="26" t="n">
        <v>82.0372289292001</v>
      </c>
      <c r="S13" s="26" t="n">
        <v>87.5278633275664</v>
      </c>
      <c r="T13" s="26" t="n">
        <v>97.9095844203758</v>
      </c>
      <c r="U13" s="26" t="n">
        <f aca="false">IF(ISERR(O13/F13*100),"-",O13/F13*100)</f>
        <v>97.7801025074183</v>
      </c>
    </row>
    <row r="14" s="15" customFormat="true" ht="12" hidden="false" customHeight="true" outlineLevel="0" collapsed="false">
      <c r="A14" s="27"/>
      <c r="B14" s="27"/>
      <c r="C14" s="22" t="s">
        <v>19</v>
      </c>
      <c r="D14" s="22"/>
      <c r="E14" s="23" t="n">
        <v>4</v>
      </c>
      <c r="F14" s="24" t="n">
        <f aca="false">IF(ISERR(G14+H14),"-",G14+H14)</f>
        <v>43424</v>
      </c>
      <c r="G14" s="25" t="n">
        <v>40173</v>
      </c>
      <c r="H14" s="25" t="n">
        <v>3251</v>
      </c>
      <c r="I14" s="24" t="n">
        <f aca="false">IF(ISERR(J14+K14),"-",J14+K14)</f>
        <v>24574</v>
      </c>
      <c r="J14" s="25" t="n">
        <v>22180</v>
      </c>
      <c r="K14" s="25" t="n">
        <v>2394</v>
      </c>
      <c r="L14" s="24" t="n">
        <f aca="false">IF(ISERR(M14+N14),"-",M14+N14)</f>
        <v>24722</v>
      </c>
      <c r="M14" s="24" t="n">
        <v>22322</v>
      </c>
      <c r="N14" s="24" t="n">
        <v>2400</v>
      </c>
      <c r="O14" s="24" t="n">
        <f aca="false">IF(ISERR(P14+Q14),"-",P14+Q14)</f>
        <v>43276</v>
      </c>
      <c r="P14" s="24" t="n">
        <f aca="false">IF(ISERR(G14+J14-M14),"-",G14+J14-M14)</f>
        <v>40031</v>
      </c>
      <c r="Q14" s="24" t="n">
        <f aca="false">IF(ISERR(H14+K14-N14),"-",H14+K14-N14)</f>
        <v>3245</v>
      </c>
      <c r="R14" s="26" t="n">
        <v>87.1387539448956</v>
      </c>
      <c r="S14" s="26" t="n">
        <v>97.5804223406355</v>
      </c>
      <c r="T14" s="26" t="n">
        <v>99.96765996766</v>
      </c>
      <c r="U14" s="26" t="n">
        <f aca="false">IF(ISERR(O14/F14*100),"-",O14/F14*100)</f>
        <v>99.6591746499632</v>
      </c>
    </row>
    <row r="15" s="15" customFormat="true" ht="12" hidden="false" customHeight="true" outlineLevel="0" collapsed="false">
      <c r="A15" s="27"/>
      <c r="B15" s="27"/>
      <c r="C15" s="27"/>
      <c r="D15" s="28" t="s">
        <v>20</v>
      </c>
      <c r="E15" s="23" t="n">
        <v>5</v>
      </c>
      <c r="F15" s="24" t="n">
        <f aca="false">IF(ISERR(G15+H15),"-",G15+H15)</f>
        <v>5975</v>
      </c>
      <c r="G15" s="25" t="n">
        <v>5938</v>
      </c>
      <c r="H15" s="25" t="n">
        <v>37</v>
      </c>
      <c r="I15" s="24" t="n">
        <f aca="false">IF(ISERR(J15+K15),"-",J15+K15)</f>
        <v>6138</v>
      </c>
      <c r="J15" s="25" t="n">
        <v>6032</v>
      </c>
      <c r="K15" s="25" t="n">
        <v>106</v>
      </c>
      <c r="L15" s="24" t="n">
        <f aca="false">IF(ISERR(M15+N15),"-",M15+N15)</f>
        <v>4008</v>
      </c>
      <c r="M15" s="24" t="n">
        <v>3916</v>
      </c>
      <c r="N15" s="24" t="n">
        <v>92</v>
      </c>
      <c r="O15" s="24" t="n">
        <f aca="false">IF(ISERR(P15+Q15),"-",P15+Q15)</f>
        <v>8105</v>
      </c>
      <c r="P15" s="24" t="n">
        <f aca="false">IF(ISERR(G15+J15-M15),"-",G15+J15-M15)</f>
        <v>8054</v>
      </c>
      <c r="Q15" s="24" t="n">
        <f aca="false">IF(ISERR(H15+K15-N15),"-",H15+K15-N15)</f>
        <v>51</v>
      </c>
      <c r="R15" s="26" t="n">
        <v>80.6676304376396</v>
      </c>
      <c r="S15" s="26" t="n">
        <v>93.1659693165969</v>
      </c>
      <c r="T15" s="26" t="n">
        <v>98.624969578973</v>
      </c>
      <c r="U15" s="26" t="n">
        <f aca="false">IF(ISERR(O15/F15*100),"-",O15/F15*100)</f>
        <v>135.648535564854</v>
      </c>
    </row>
    <row r="16" s="15" customFormat="true" ht="12" hidden="false" customHeight="true" outlineLevel="0" collapsed="false">
      <c r="A16" s="27"/>
      <c r="B16" s="27"/>
      <c r="C16" s="27"/>
      <c r="D16" s="28" t="s">
        <v>21</v>
      </c>
      <c r="E16" s="23" t="n">
        <v>6</v>
      </c>
      <c r="F16" s="24" t="n">
        <f aca="false">IF(ISERR(G16+H16),"-",G16+H16)</f>
        <v>10475</v>
      </c>
      <c r="G16" s="25" t="n">
        <v>9938</v>
      </c>
      <c r="H16" s="25" t="n">
        <v>537</v>
      </c>
      <c r="I16" s="24" t="n">
        <f aca="false">IF(ISERR(J16+K16),"-",J16+K16)</f>
        <v>8002</v>
      </c>
      <c r="J16" s="25" t="n">
        <v>7766</v>
      </c>
      <c r="K16" s="25" t="n">
        <v>236</v>
      </c>
      <c r="L16" s="24" t="n">
        <f aca="false">IF(ISERR(M16+N16),"-",M16+N16)</f>
        <v>7485</v>
      </c>
      <c r="M16" s="24" t="n">
        <v>7255</v>
      </c>
      <c r="N16" s="24" t="n">
        <v>230</v>
      </c>
      <c r="O16" s="24" t="n">
        <f aca="false">IF(ISERR(P16+Q16),"-",P16+Q16)</f>
        <v>10992</v>
      </c>
      <c r="P16" s="24" t="n">
        <f aca="false">IF(ISERR(G16+J16-M16),"-",G16+J16-M16)</f>
        <v>10449</v>
      </c>
      <c r="Q16" s="24" t="n">
        <f aca="false">IF(ISERR(H16+K16-N16),"-",H16+K16-N16)</f>
        <v>543</v>
      </c>
      <c r="R16" s="26" t="n">
        <v>84.7579705539667</v>
      </c>
      <c r="S16" s="26" t="n">
        <v>84.0444644060184</v>
      </c>
      <c r="T16" s="26" t="n">
        <v>89.2207792207792</v>
      </c>
      <c r="U16" s="26" t="n">
        <f aca="false">IF(ISERR(O16/F16*100),"-",O16/F16*100)</f>
        <v>104.935560859189</v>
      </c>
    </row>
    <row r="17" s="15" customFormat="true" ht="12" hidden="false" customHeight="true" outlineLevel="0" collapsed="false">
      <c r="A17" s="27"/>
      <c r="B17" s="27"/>
      <c r="C17" s="27"/>
      <c r="D17" s="28" t="s">
        <v>22</v>
      </c>
      <c r="E17" s="23" t="n">
        <v>7</v>
      </c>
      <c r="F17" s="24" t="n">
        <f aca="false">IF(ISERR(G17+H17),"-",G17+H17)</f>
        <v>15079</v>
      </c>
      <c r="G17" s="25" t="n">
        <v>14898</v>
      </c>
      <c r="H17" s="25" t="n">
        <v>181</v>
      </c>
      <c r="I17" s="24" t="n">
        <f aca="false">IF(ISERR(J17+K17),"-",J17+K17)</f>
        <v>7242</v>
      </c>
      <c r="J17" s="25" t="n">
        <v>7070</v>
      </c>
      <c r="K17" s="25" t="n">
        <v>172</v>
      </c>
      <c r="L17" s="24" t="n">
        <f aca="false">IF(ISERR(M17+N17),"-",M17+N17)</f>
        <v>9070</v>
      </c>
      <c r="M17" s="24" t="n">
        <v>8911</v>
      </c>
      <c r="N17" s="24" t="n">
        <v>159</v>
      </c>
      <c r="O17" s="24" t="n">
        <f aca="false">IF(ISERR(P17+Q17),"-",P17+Q17)</f>
        <v>13251</v>
      </c>
      <c r="P17" s="24" t="n">
        <f aca="false">IF(ISERR(G17+J17-M17),"-",G17+J17-M17)</f>
        <v>13057</v>
      </c>
      <c r="Q17" s="24" t="n">
        <f aca="false">IF(ISERR(H17+K17-N17),"-",H17+K17-N17)</f>
        <v>194</v>
      </c>
      <c r="R17" s="26" t="n">
        <v>93.5658914728682</v>
      </c>
      <c r="S17" s="26" t="n">
        <v>117.09269300284</v>
      </c>
      <c r="T17" s="26" t="n">
        <v>109.24154987634</v>
      </c>
      <c r="U17" s="26" t="n">
        <f aca="false">IF(ISERR(O17/F17*100),"-",O17/F17*100)</f>
        <v>87.8771801843624</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4366</v>
      </c>
      <c r="G19" s="25" t="n">
        <v>4254</v>
      </c>
      <c r="H19" s="25" t="n">
        <v>112</v>
      </c>
      <c r="I19" s="24" t="n">
        <f aca="false">IF(ISERR(J19+K19),"-",J19+K19)</f>
        <v>462</v>
      </c>
      <c r="J19" s="25" t="n">
        <v>415</v>
      </c>
      <c r="K19" s="25" t="n">
        <v>47</v>
      </c>
      <c r="L19" s="24" t="n">
        <f aca="false">IF(ISERR(M19+N19),"-",M19+N19)</f>
        <v>839</v>
      </c>
      <c r="M19" s="24" t="n">
        <v>790</v>
      </c>
      <c r="N19" s="24" t="n">
        <v>49</v>
      </c>
      <c r="O19" s="24" t="n">
        <f aca="false">IF(ISERR(P19+Q19),"-",P19+Q19)</f>
        <v>3989</v>
      </c>
      <c r="P19" s="24" t="n">
        <f aca="false">IF(ISERR(G19+J19-M19),"-",G19+J19-M19)</f>
        <v>3879</v>
      </c>
      <c r="Q19" s="24" t="n">
        <f aca="false">IF(ISERR(H19+K19-N19),"-",H19+K19-N19)</f>
        <v>110</v>
      </c>
      <c r="R19" s="26" t="n">
        <v>124.528301886792</v>
      </c>
      <c r="S19" s="26" t="n">
        <v>137.315875613748</v>
      </c>
      <c r="T19" s="26" t="n">
        <v>143.644220381707</v>
      </c>
      <c r="U19" s="26" t="n">
        <f aca="false">IF(ISERR(O19/F19*100),"-",O19/F19*100)</f>
        <v>91.3650939074668</v>
      </c>
    </row>
    <row r="20" s="15" customFormat="true" ht="12" hidden="false" customHeight="true" outlineLevel="0" collapsed="false">
      <c r="A20" s="27"/>
      <c r="B20" s="27"/>
      <c r="C20" s="27"/>
      <c r="D20" s="28" t="s">
        <v>24</v>
      </c>
      <c r="E20" s="23" t="n">
        <v>9</v>
      </c>
      <c r="F20" s="24" t="n">
        <f aca="false">IF(ISERR(G20+H20),"-",G20+H20)</f>
        <v>1815</v>
      </c>
      <c r="G20" s="25" t="n">
        <v>1779</v>
      </c>
      <c r="H20" s="25" t="n">
        <v>36</v>
      </c>
      <c r="I20" s="24" t="n">
        <f aca="false">IF(ISERR(J20+K20),"-",J20+K20)</f>
        <v>315</v>
      </c>
      <c r="J20" s="25" t="n">
        <v>268</v>
      </c>
      <c r="K20" s="25" t="n">
        <v>47</v>
      </c>
      <c r="L20" s="24" t="n">
        <f aca="false">IF(ISERR(M20+N20),"-",M20+N20)</f>
        <v>487</v>
      </c>
      <c r="M20" s="24" t="n">
        <v>442</v>
      </c>
      <c r="N20" s="24" t="n">
        <v>45</v>
      </c>
      <c r="O20" s="24" t="n">
        <f aca="false">IF(ISERR(P20+Q20),"-",P20+Q20)</f>
        <v>1643</v>
      </c>
      <c r="P20" s="24" t="n">
        <f aca="false">IF(ISERR(G20+J20-M20),"-",G20+J20-M20)</f>
        <v>1605</v>
      </c>
      <c r="Q20" s="24" t="n">
        <f aca="false">IF(ISERR(H20+K20-N20),"-",H20+K20-N20)</f>
        <v>38</v>
      </c>
      <c r="R20" s="26" t="n">
        <v>102.272727272727</v>
      </c>
      <c r="S20" s="26" t="n">
        <v>59.7546012269939</v>
      </c>
      <c r="T20" s="26" t="n">
        <v>73.479427549195</v>
      </c>
      <c r="U20" s="26" t="n">
        <f aca="false">IF(ISERR(O20/F20*100),"-",O20/F20*100)</f>
        <v>90.5234159779614</v>
      </c>
    </row>
    <row r="21" s="15" customFormat="true" ht="12" hidden="false" customHeight="true" outlineLevel="0" collapsed="false">
      <c r="A21" s="27"/>
      <c r="B21" s="27"/>
      <c r="C21" s="27"/>
      <c r="D21" s="28" t="s">
        <v>25</v>
      </c>
      <c r="E21" s="23" t="n">
        <v>10</v>
      </c>
      <c r="F21" s="24" t="n">
        <f aca="false">IF(ISERR(G21+H21),"-",G21+H21)</f>
        <v>5714</v>
      </c>
      <c r="G21" s="25" t="n">
        <v>3366</v>
      </c>
      <c r="H21" s="25" t="n">
        <v>2348</v>
      </c>
      <c r="I21" s="24" t="n">
        <f aca="false">IF(ISERR(J21+K21),"-",J21+K21)</f>
        <v>2415</v>
      </c>
      <c r="J21" s="25" t="n">
        <v>629</v>
      </c>
      <c r="K21" s="25" t="n">
        <v>1786</v>
      </c>
      <c r="L21" s="24" t="n">
        <f aca="false">IF(ISERR(M21+N21),"-",M21+N21)</f>
        <v>2833</v>
      </c>
      <c r="M21" s="24" t="n">
        <v>1008</v>
      </c>
      <c r="N21" s="24" t="n">
        <v>1825</v>
      </c>
      <c r="O21" s="24" t="n">
        <f aca="false">IF(ISERR(P21+Q21),"-",P21+Q21)</f>
        <v>5296</v>
      </c>
      <c r="P21" s="24" t="n">
        <f aca="false">IF(ISERR(G21+J21-M21),"-",G21+J21-M21)</f>
        <v>2987</v>
      </c>
      <c r="Q21" s="24" t="n">
        <f aca="false">IF(ISERR(H21+K21-N21),"-",H21+K21-N21)</f>
        <v>2309</v>
      </c>
      <c r="R21" s="26" t="n">
        <v>88.3967789165447</v>
      </c>
      <c r="S21" s="26" t="n">
        <v>95.8714043993232</v>
      </c>
      <c r="T21" s="26" t="n">
        <v>94.4196826528793</v>
      </c>
      <c r="U21" s="26" t="n">
        <f aca="false">IF(ISERR(O21/F21*100),"-",O21/F21*100)</f>
        <v>92.6846342317116</v>
      </c>
    </row>
    <row r="22" s="15" customFormat="true" ht="12" hidden="false" customHeight="true" outlineLevel="0" collapsed="false">
      <c r="A22" s="27"/>
      <c r="B22" s="27"/>
      <c r="C22" s="22" t="s">
        <v>26</v>
      </c>
      <c r="D22" s="22"/>
      <c r="E22" s="23" t="n">
        <v>11</v>
      </c>
      <c r="F22" s="24" t="n">
        <f aca="false">IF(ISERR(G22+H22),"-",G22+H22)</f>
        <v>2371</v>
      </c>
      <c r="G22" s="25" t="n">
        <v>2188</v>
      </c>
      <c r="H22" s="25" t="n">
        <v>183</v>
      </c>
      <c r="I22" s="24" t="n">
        <f aca="false">IF(ISERR(J22+K22),"-",J22+K22)</f>
        <v>1596</v>
      </c>
      <c r="J22" s="25" t="n">
        <v>1411</v>
      </c>
      <c r="K22" s="25" t="n">
        <v>185</v>
      </c>
      <c r="L22" s="24" t="n">
        <f aca="false">IF(ISERR(M22+N22),"-",M22+N22)</f>
        <v>1292</v>
      </c>
      <c r="M22" s="24" t="n">
        <v>1117</v>
      </c>
      <c r="N22" s="24" t="n">
        <v>175</v>
      </c>
      <c r="O22" s="24" t="n">
        <f aca="false">IF(ISERR(P22+Q22),"-",P22+Q22)</f>
        <v>2675</v>
      </c>
      <c r="P22" s="24" t="n">
        <f aca="false">IF(ISERR(G22+J22-M22),"-",G22+J22-M22)</f>
        <v>2482</v>
      </c>
      <c r="Q22" s="24" t="n">
        <f aca="false">IF(ISERR(H22+K22-N22),"-",H22+K22-N22)</f>
        <v>193</v>
      </c>
      <c r="R22" s="26" t="n">
        <v>117.439293598234</v>
      </c>
      <c r="S22" s="26" t="n">
        <v>87.2972972972973</v>
      </c>
      <c r="T22" s="26" t="n">
        <v>142.742796157951</v>
      </c>
      <c r="U22" s="26" t="n">
        <f aca="false">IF(ISERR(O22/F22*100),"-",O22/F22*100)</f>
        <v>112.821594264024</v>
      </c>
    </row>
    <row r="23" s="15" customFormat="true" ht="12" hidden="false" customHeight="true" outlineLevel="0" collapsed="false">
      <c r="A23" s="27"/>
      <c r="B23" s="27"/>
      <c r="C23" s="22" t="s">
        <v>27</v>
      </c>
      <c r="D23" s="22"/>
      <c r="E23" s="23" t="n">
        <v>12</v>
      </c>
      <c r="F23" s="24" t="n">
        <f aca="false">IF(ISERR(G23+H23),"-",G23+H23)</f>
        <v>20529</v>
      </c>
      <c r="G23" s="25" t="n">
        <v>20368</v>
      </c>
      <c r="H23" s="25" t="n">
        <v>161</v>
      </c>
      <c r="I23" s="24" t="n">
        <f aca="false">IF(ISERR(J23+K23),"-",J23+K23)</f>
        <v>13592</v>
      </c>
      <c r="J23" s="25" t="n">
        <v>13336</v>
      </c>
      <c r="K23" s="25" t="n">
        <v>256</v>
      </c>
      <c r="L23" s="24" t="n">
        <f aca="false">IF(ISERR(M23+N23),"-",M23+N23)</f>
        <v>13343</v>
      </c>
      <c r="M23" s="24" t="n">
        <v>13118</v>
      </c>
      <c r="N23" s="24" t="n">
        <v>225</v>
      </c>
      <c r="O23" s="24" t="n">
        <f aca="false">IF(ISERR(P23+Q23),"-",P23+Q23)</f>
        <v>20778</v>
      </c>
      <c r="P23" s="24" t="n">
        <f aca="false">IF(ISERR(G23+J23-M23),"-",G23+J23-M23)</f>
        <v>20586</v>
      </c>
      <c r="Q23" s="24" t="n">
        <f aca="false">IF(ISERR(H23+K23-N23),"-",H23+K23-N23)</f>
        <v>192</v>
      </c>
      <c r="R23" s="26" t="n">
        <v>98.1159315671696</v>
      </c>
      <c r="S23" s="26" t="n">
        <v>95.5049745902226</v>
      </c>
      <c r="T23" s="26" t="n">
        <v>98.9475689318539</v>
      </c>
      <c r="U23" s="26" t="n">
        <f aca="false">IF(ISERR(O23/F23*100),"-",O23/F23*100)</f>
        <v>101.212918310682</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3740</v>
      </c>
      <c r="G25" s="25" t="n">
        <v>23769</v>
      </c>
      <c r="H25" s="25" t="n">
        <v>59971</v>
      </c>
      <c r="I25" s="24" t="n">
        <f aca="false">IF(ISERR(J25+K25),"-",J25+K25)</f>
        <v>11387</v>
      </c>
      <c r="J25" s="25" t="n">
        <v>3794</v>
      </c>
      <c r="K25" s="25" t="n">
        <v>7593</v>
      </c>
      <c r="L25" s="24" t="n">
        <f aca="false">IF(ISERR(M25+N25),"-",M25+N25)</f>
        <v>20908</v>
      </c>
      <c r="M25" s="24" t="n">
        <v>5318</v>
      </c>
      <c r="N25" s="24" t="n">
        <v>15590</v>
      </c>
      <c r="O25" s="24" t="n">
        <f aca="false">IF(ISERR(P25+Q25),"-",P25+Q25)</f>
        <v>74219</v>
      </c>
      <c r="P25" s="24" t="n">
        <f aca="false">IF(ISERR(G25+J25-M25),"-",G25+J25-M25)</f>
        <v>22245</v>
      </c>
      <c r="Q25" s="24" t="n">
        <f aca="false">IF(ISERR(H25+K25-N25),"-",H25+K25-N25)</f>
        <v>51974</v>
      </c>
      <c r="R25" s="26" t="n">
        <v>68.480875631465</v>
      </c>
      <c r="S25" s="26" t="n">
        <v>94.9241805139381</v>
      </c>
      <c r="T25" s="26" t="n">
        <v>106.478917693643</v>
      </c>
      <c r="U25" s="26" t="n">
        <f aca="false">IF(ISERR(O25/F25*100),"-",O25/F25*100)</f>
        <v>88.6302842130404</v>
      </c>
    </row>
    <row r="26" s="15" customFormat="true" ht="12" hidden="false" customHeight="true" outlineLevel="0" collapsed="false">
      <c r="A26" s="27"/>
      <c r="B26" s="27"/>
      <c r="C26" s="22" t="s">
        <v>29</v>
      </c>
      <c r="D26" s="22"/>
      <c r="E26" s="23" t="n">
        <v>14</v>
      </c>
      <c r="F26" s="24" t="n">
        <f aca="false">IF(ISERR(G26+H26),"-",G26+H26)</f>
        <v>13949</v>
      </c>
      <c r="G26" s="25" t="n">
        <v>321</v>
      </c>
      <c r="H26" s="25" t="n">
        <v>13628</v>
      </c>
      <c r="I26" s="24" t="n">
        <f aca="false">IF(ISERR(J26+K26),"-",J26+K26)</f>
        <v>2991</v>
      </c>
      <c r="J26" s="25" t="n">
        <v>245</v>
      </c>
      <c r="K26" s="25" t="n">
        <v>2746</v>
      </c>
      <c r="L26" s="24" t="n">
        <f aca="false">IF(ISERR(M26+N26),"-",M26+N26)</f>
        <v>3599</v>
      </c>
      <c r="M26" s="24" t="n">
        <v>191</v>
      </c>
      <c r="N26" s="24" t="n">
        <v>3408</v>
      </c>
      <c r="O26" s="24" t="n">
        <f aca="false">IF(ISERR(P26+Q26),"-",P26+Q26)</f>
        <v>13341</v>
      </c>
      <c r="P26" s="24" t="n">
        <f aca="false">IF(ISERR(G26+J26-M26),"-",G26+J26-M26)</f>
        <v>375</v>
      </c>
      <c r="Q26" s="24" t="n">
        <f aca="false">IF(ISERR(H26+K26-N26),"-",H26+K26-N26)</f>
        <v>12966</v>
      </c>
      <c r="R26" s="26" t="n">
        <v>74.1815476190476</v>
      </c>
      <c r="S26" s="26" t="n">
        <v>77.732181425486</v>
      </c>
      <c r="T26" s="26" t="n">
        <v>86.154342912496</v>
      </c>
      <c r="U26" s="26" t="n">
        <f aca="false">IF(ISERR(O26/F26*100),"-",O26/F26*100)</f>
        <v>95.6412646067819</v>
      </c>
    </row>
    <row r="27" s="15" customFormat="true" ht="12" hidden="false" customHeight="true" outlineLevel="0" collapsed="false">
      <c r="A27" s="27"/>
      <c r="B27" s="27"/>
      <c r="C27" s="22" t="s">
        <v>30</v>
      </c>
      <c r="D27" s="22"/>
      <c r="E27" s="23" t="n">
        <v>15</v>
      </c>
      <c r="F27" s="24" t="n">
        <f aca="false">IF(ISERR(G27+H27),"-",G27+H27)</f>
        <v>8117</v>
      </c>
      <c r="G27" s="25" t="n">
        <v>5936</v>
      </c>
      <c r="H27" s="25" t="n">
        <v>2181</v>
      </c>
      <c r="I27" s="24" t="n">
        <f aca="false">IF(ISERR(J27+K27),"-",J27+K27)</f>
        <v>4127</v>
      </c>
      <c r="J27" s="25" t="n">
        <v>3216</v>
      </c>
      <c r="K27" s="25" t="n">
        <v>911</v>
      </c>
      <c r="L27" s="24" t="n">
        <f aca="false">IF(ISERR(M27+N27),"-",M27+N27)</f>
        <v>2417</v>
      </c>
      <c r="M27" s="24" t="n">
        <v>1793</v>
      </c>
      <c r="N27" s="24" t="n">
        <v>624</v>
      </c>
      <c r="O27" s="24" t="n">
        <f aca="false">IF(ISERR(P27+Q27),"-",P27+Q27)</f>
        <v>9827</v>
      </c>
      <c r="P27" s="24" t="n">
        <f aca="false">IF(ISERR(G27+J27-M27),"-",G27+J27-M27)</f>
        <v>7359</v>
      </c>
      <c r="Q27" s="24" t="n">
        <f aca="false">IF(ISERR(H27+K27-N27),"-",H27+K27-N27)</f>
        <v>2468</v>
      </c>
      <c r="R27" s="26" t="n">
        <v>57.2002772002772</v>
      </c>
      <c r="S27" s="26" t="n">
        <v>80.4593874833555</v>
      </c>
      <c r="T27" s="26" t="n">
        <v>75.8022215365628</v>
      </c>
      <c r="U27" s="26" t="n">
        <f aca="false">IF(ISERR(O27/F27*100),"-",O27/F27*100)</f>
        <v>121.066896636688</v>
      </c>
    </row>
    <row r="28" s="15" customFormat="true" ht="12" hidden="false" customHeight="true" outlineLevel="0" collapsed="false">
      <c r="A28" s="27"/>
      <c r="B28" s="27"/>
      <c r="C28" s="22" t="s">
        <v>31</v>
      </c>
      <c r="D28" s="22"/>
      <c r="E28" s="23" t="n">
        <v>16</v>
      </c>
      <c r="F28" s="24" t="n">
        <f aca="false">IF(ISERR(G28+H28),"-",G28+H28)</f>
        <v>24881</v>
      </c>
      <c r="G28" s="25" t="n">
        <v>22121</v>
      </c>
      <c r="H28" s="25" t="n">
        <v>2760</v>
      </c>
      <c r="I28" s="24" t="n">
        <f aca="false">IF(ISERR(J28+K28),"-",J28+K28)</f>
        <v>9981</v>
      </c>
      <c r="J28" s="25" t="n">
        <v>9395</v>
      </c>
      <c r="K28" s="25" t="n">
        <v>586</v>
      </c>
      <c r="L28" s="24" t="n">
        <f aca="false">IF(ISERR(M28+N28),"-",M28+N28)</f>
        <v>8164</v>
      </c>
      <c r="M28" s="24" t="n">
        <v>7798</v>
      </c>
      <c r="N28" s="24" t="n">
        <v>366</v>
      </c>
      <c r="O28" s="24" t="n">
        <f aca="false">IF(ISERR(P28+Q28),"-",P28+Q28)</f>
        <v>26698</v>
      </c>
      <c r="P28" s="24" t="n">
        <f aca="false">IF(ISERR(G28+J28-M28),"-",G28+J28-M28)</f>
        <v>23718</v>
      </c>
      <c r="Q28" s="24" t="n">
        <f aca="false">IF(ISERR(H28+K28-N28),"-",H28+K28-N28)</f>
        <v>2980</v>
      </c>
      <c r="R28" s="26" t="n">
        <v>73.6387782204515</v>
      </c>
      <c r="S28" s="26" t="n">
        <v>65.8758976841766</v>
      </c>
      <c r="T28" s="26" t="n">
        <v>122.142922499771</v>
      </c>
      <c r="U28" s="26" t="n">
        <f aca="false">IF(ISERR(O28/F28*100),"-",O28/F28*100)</f>
        <v>107.302761143041</v>
      </c>
    </row>
    <row r="29" s="15" customFormat="true" ht="12" hidden="false" customHeight="true" outlineLevel="0" collapsed="false">
      <c r="A29" s="27"/>
      <c r="B29" s="27"/>
      <c r="C29" s="27"/>
      <c r="D29" s="28" t="s">
        <v>32</v>
      </c>
      <c r="E29" s="23" t="n">
        <v>17</v>
      </c>
      <c r="F29" s="24" t="n">
        <f aca="false">IF(ISERR(G29+H29),"-",G29+H29)</f>
        <v>17652</v>
      </c>
      <c r="G29" s="25" t="n">
        <v>15716</v>
      </c>
      <c r="H29" s="25" t="n">
        <v>1936</v>
      </c>
      <c r="I29" s="24" t="n">
        <f aca="false">IF(ISERR(J29+K29),"-",J29+K29)</f>
        <v>6316</v>
      </c>
      <c r="J29" s="25" t="n">
        <v>6237</v>
      </c>
      <c r="K29" s="25" t="n">
        <v>79</v>
      </c>
      <c r="L29" s="24" t="n">
        <f aca="false">IF(ISERR(M29+N29),"-",M29+N29)</f>
        <v>5427</v>
      </c>
      <c r="M29" s="24" t="n">
        <v>5339</v>
      </c>
      <c r="N29" s="24" t="n">
        <v>88</v>
      </c>
      <c r="O29" s="24" t="n">
        <f aca="false">IF(ISERR(P29+Q29),"-",P29+Q29)</f>
        <v>18541</v>
      </c>
      <c r="P29" s="24" t="n">
        <f aca="false">IF(ISERR(G29+J29-M29),"-",G29+J29-M29)</f>
        <v>16614</v>
      </c>
      <c r="Q29" s="24" t="n">
        <f aca="false">IF(ISERR(H29+K29-N29),"-",H29+K29-N29)</f>
        <v>1927</v>
      </c>
      <c r="R29" s="26" t="n">
        <v>61.1956205794012</v>
      </c>
      <c r="S29" s="26" t="n">
        <v>56.8808301016665</v>
      </c>
      <c r="T29" s="26" t="n">
        <v>120.529155561334</v>
      </c>
      <c r="U29" s="26" t="n">
        <f aca="false">IF(ISERR(O29/F29*100),"-",O29/F29*100)</f>
        <v>105.036256514843</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7229</v>
      </c>
      <c r="G31" s="25" t="n">
        <v>6405</v>
      </c>
      <c r="H31" s="25" t="n">
        <v>824</v>
      </c>
      <c r="I31" s="24" t="n">
        <f aca="false">IF(ISERR(J31+K31),"-",J31+K31)</f>
        <v>3665</v>
      </c>
      <c r="J31" s="25" t="n">
        <v>3158</v>
      </c>
      <c r="K31" s="25" t="n">
        <v>507</v>
      </c>
      <c r="L31" s="24" t="n">
        <f aca="false">IF(ISERR(M31+N31),"-",M31+N31)</f>
        <v>2737</v>
      </c>
      <c r="M31" s="24" t="n">
        <v>2459</v>
      </c>
      <c r="N31" s="24" t="n">
        <v>278</v>
      </c>
      <c r="O31" s="24" t="n">
        <f aca="false">IF(ISERR(P31+Q31),"-",P31+Q31)</f>
        <v>8157</v>
      </c>
      <c r="P31" s="24" t="n">
        <f aca="false">IF(ISERR(G31+J31-M31),"-",G31+J31-M31)</f>
        <v>7104</v>
      </c>
      <c r="Q31" s="24" t="n">
        <f aca="false">IF(ISERR(H31+K31-N31),"-",H31+K31-N31)</f>
        <v>1053</v>
      </c>
      <c r="R31" s="26" t="n">
        <v>113.362202288896</v>
      </c>
      <c r="S31" s="26" t="n">
        <v>95.9677419354839</v>
      </c>
      <c r="T31" s="26" t="n">
        <v>125.976833976834</v>
      </c>
      <c r="U31" s="26" t="n">
        <f aca="false">IF(ISERR(O31/F31*100),"-",O31/F31*100)</f>
        <v>112.837183566192</v>
      </c>
    </row>
    <row r="32" s="15" customFormat="true" ht="12" hidden="false" customHeight="true" outlineLevel="0" collapsed="false">
      <c r="A32" s="27"/>
      <c r="B32" s="27"/>
      <c r="C32" s="22" t="s">
        <v>34</v>
      </c>
      <c r="D32" s="22"/>
      <c r="E32" s="23" t="n">
        <v>19</v>
      </c>
      <c r="F32" s="24" t="n">
        <f aca="false">IF(ISERR(G32+H32),"-",G32+H32)</f>
        <v>28950</v>
      </c>
      <c r="G32" s="25" t="n">
        <v>23756</v>
      </c>
      <c r="H32" s="25" t="n">
        <v>5194</v>
      </c>
      <c r="I32" s="24" t="n">
        <f aca="false">IF(ISERR(J32+K32),"-",J32+K32)</f>
        <v>6202</v>
      </c>
      <c r="J32" s="25" t="n">
        <v>5340</v>
      </c>
      <c r="K32" s="25" t="n">
        <v>862</v>
      </c>
      <c r="L32" s="24" t="n">
        <f aca="false">IF(ISERR(M32+N32),"-",M32+N32)</f>
        <v>6219</v>
      </c>
      <c r="M32" s="24" t="n">
        <v>5299</v>
      </c>
      <c r="N32" s="24" t="n">
        <v>920</v>
      </c>
      <c r="O32" s="24" t="n">
        <f aca="false">IF(ISERR(P32+Q32),"-",P32+Q32)</f>
        <v>28933</v>
      </c>
      <c r="P32" s="24" t="n">
        <f aca="false">IF(ISERR(G32+J32-M32),"-",G32+J32-M32)</f>
        <v>23797</v>
      </c>
      <c r="Q32" s="24" t="n">
        <f aca="false">IF(ISERR(H32+K32-N32),"-",H32+K32-N32)</f>
        <v>5136</v>
      </c>
      <c r="R32" s="26" t="n">
        <v>85.3682037164487</v>
      </c>
      <c r="S32" s="26" t="n">
        <v>79.3746011486918</v>
      </c>
      <c r="T32" s="26" t="n">
        <v>103.494777507512</v>
      </c>
      <c r="U32" s="26" t="n">
        <f aca="false">IF(ISERR(O32/F32*100),"-",O32/F32*100)</f>
        <v>99.9412780656304</v>
      </c>
    </row>
    <row r="33" s="15" customFormat="true" ht="12" hidden="false" customHeight="true" outlineLevel="0" collapsed="false">
      <c r="A33" s="27"/>
      <c r="B33" s="27"/>
      <c r="C33" s="22" t="s">
        <v>35</v>
      </c>
      <c r="D33" s="22"/>
      <c r="E33" s="23" t="n">
        <v>20</v>
      </c>
      <c r="F33" s="24" t="n">
        <f aca="false">IF(ISERR(G33+H33),"-",G33+H33)</f>
        <v>103067</v>
      </c>
      <c r="G33" s="25" t="n">
        <v>85175</v>
      </c>
      <c r="H33" s="25" t="n">
        <v>17892</v>
      </c>
      <c r="I33" s="24" t="n">
        <f aca="false">IF(ISERR(J33+K33),"-",J33+K33)</f>
        <v>12084</v>
      </c>
      <c r="J33" s="25" t="n">
        <v>8095</v>
      </c>
      <c r="K33" s="25" t="n">
        <v>3989</v>
      </c>
      <c r="L33" s="24" t="n">
        <f aca="false">IF(ISERR(M33+N33),"-",M33+N33)</f>
        <v>20775</v>
      </c>
      <c r="M33" s="24" t="n">
        <v>15688</v>
      </c>
      <c r="N33" s="24" t="n">
        <v>5087</v>
      </c>
      <c r="O33" s="24" t="n">
        <f aca="false">IF(ISERR(P33+Q33),"-",P33+Q33)</f>
        <v>94376</v>
      </c>
      <c r="P33" s="24" t="n">
        <f aca="false">IF(ISERR(G33+J33-M33),"-",G33+J33-M33)</f>
        <v>77582</v>
      </c>
      <c r="Q33" s="24" t="n">
        <f aca="false">IF(ISERR(H33+K33-N33),"-",H33+K33-N33)</f>
        <v>16794</v>
      </c>
      <c r="R33" s="26" t="n">
        <v>63.6334913112164</v>
      </c>
      <c r="S33" s="26" t="n">
        <v>71.8360995850622</v>
      </c>
      <c r="T33" s="26" t="n">
        <v>103.699634102122</v>
      </c>
      <c r="U33" s="26" t="n">
        <f aca="false">IF(ISERR(O33/F33*100),"-",O33/F33*100)</f>
        <v>91.5676210620276</v>
      </c>
    </row>
    <row r="34" s="15" customFormat="true" ht="12" hidden="false" customHeight="true" outlineLevel="0" collapsed="false">
      <c r="A34" s="27"/>
      <c r="B34" s="27"/>
      <c r="C34" s="22" t="s">
        <v>36</v>
      </c>
      <c r="D34" s="22"/>
      <c r="E34" s="23" t="n">
        <v>21</v>
      </c>
      <c r="F34" s="24" t="n">
        <f aca="false">IF(ISERR(G34+H34),"-",G34+H34)</f>
        <v>22512</v>
      </c>
      <c r="G34" s="25" t="n">
        <v>19018</v>
      </c>
      <c r="H34" s="25" t="n">
        <v>3494</v>
      </c>
      <c r="I34" s="24" t="n">
        <f aca="false">IF(ISERR(J34+K34),"-",J34+K34)</f>
        <v>1788</v>
      </c>
      <c r="J34" s="25" t="n">
        <v>1453</v>
      </c>
      <c r="K34" s="25" t="n">
        <v>335</v>
      </c>
      <c r="L34" s="24" t="n">
        <f aca="false">IF(ISERR(M34+N34),"-",M34+N34)</f>
        <v>3419</v>
      </c>
      <c r="M34" s="24" t="n">
        <v>2831</v>
      </c>
      <c r="N34" s="24" t="n">
        <v>588</v>
      </c>
      <c r="O34" s="24" t="n">
        <f aca="false">IF(ISERR(P34+Q34),"-",P34+Q34)</f>
        <v>20881</v>
      </c>
      <c r="P34" s="24" t="n">
        <f aca="false">IF(ISERR(G34+J34-M34),"-",G34+J34-M34)</f>
        <v>17640</v>
      </c>
      <c r="Q34" s="24" t="n">
        <f aca="false">IF(ISERR(H34+K34-N34),"-",H34+K34-N34)</f>
        <v>3241</v>
      </c>
      <c r="R34" s="26" t="n">
        <v>67.5226586102719</v>
      </c>
      <c r="S34" s="26" t="n">
        <v>69.4777484251168</v>
      </c>
      <c r="T34" s="26" t="n">
        <v>84.2043713202678</v>
      </c>
      <c r="U34" s="26" t="n">
        <f aca="false">IF(ISERR(O34/F34*100),"-",O34/F34*100)</f>
        <v>92.7549751243781</v>
      </c>
    </row>
    <row r="35" s="15" customFormat="true" ht="12" hidden="false" customHeight="true" outlineLevel="0" collapsed="false">
      <c r="A35" s="27"/>
      <c r="B35" s="27"/>
      <c r="C35" s="22" t="s">
        <v>37</v>
      </c>
      <c r="D35" s="22"/>
      <c r="E35" s="23" t="n">
        <v>22</v>
      </c>
      <c r="F35" s="24" t="n">
        <f aca="false">IF(ISERR(G35+H35),"-",G35+H35)</f>
        <v>12582</v>
      </c>
      <c r="G35" s="25" t="n">
        <v>4551</v>
      </c>
      <c r="H35" s="25" t="n">
        <v>8031</v>
      </c>
      <c r="I35" s="24" t="n">
        <f aca="false">IF(ISERR(J35+K35),"-",J35+K35)</f>
        <v>4137</v>
      </c>
      <c r="J35" s="25" t="n">
        <v>1711</v>
      </c>
      <c r="K35" s="25" t="n">
        <v>2426</v>
      </c>
      <c r="L35" s="24" t="n">
        <f aca="false">IF(ISERR(M35+N35),"-",M35+N35)</f>
        <v>4356</v>
      </c>
      <c r="M35" s="24" t="n">
        <v>1614</v>
      </c>
      <c r="N35" s="24" t="n">
        <v>2742</v>
      </c>
      <c r="O35" s="24" t="n">
        <f aca="false">IF(ISERR(P35+Q35),"-",P35+Q35)</f>
        <v>12363</v>
      </c>
      <c r="P35" s="24" t="n">
        <f aca="false">IF(ISERR(G35+J35-M35),"-",G35+J35-M35)</f>
        <v>4648</v>
      </c>
      <c r="Q35" s="24" t="n">
        <f aca="false">IF(ISERR(H35+K35-N35),"-",H35+K35-N35)</f>
        <v>7715</v>
      </c>
      <c r="R35" s="26" t="n">
        <v>90.2486910994765</v>
      </c>
      <c r="S35" s="26" t="n">
        <v>92.4448217317487</v>
      </c>
      <c r="T35" s="26" t="n">
        <v>97.4538861737348</v>
      </c>
      <c r="U35" s="26" t="n">
        <f aca="false">IF(ISERR(O35/F35*100),"-",O35/F35*100)</f>
        <v>98.2594182164998</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016</v>
      </c>
      <c r="G37" s="25" t="n">
        <v>1983</v>
      </c>
      <c r="H37" s="25" t="n">
        <v>3033</v>
      </c>
      <c r="I37" s="24" t="n">
        <f aca="false">IF(ISERR(J37+K37),"-",J37+K37)</f>
        <v>2021</v>
      </c>
      <c r="J37" s="25" t="n">
        <v>443</v>
      </c>
      <c r="K37" s="25" t="n">
        <v>1578</v>
      </c>
      <c r="L37" s="24" t="n">
        <f aca="false">IF(ISERR(M37+N37),"-",M37+N37)</f>
        <v>1552</v>
      </c>
      <c r="M37" s="24" t="n">
        <v>485</v>
      </c>
      <c r="N37" s="24" t="n">
        <v>1067</v>
      </c>
      <c r="O37" s="24" t="n">
        <f aca="false">IF(ISERR(P37+Q37),"-",P37+Q37)</f>
        <v>5485</v>
      </c>
      <c r="P37" s="24" t="n">
        <f aca="false">IF(ISERR(G37+J37-M37),"-",G37+J37-M37)</f>
        <v>1941</v>
      </c>
      <c r="Q37" s="24" t="n">
        <f aca="false">IF(ISERR(H37+K37-N37),"-",H37+K37-N37)</f>
        <v>3544</v>
      </c>
      <c r="R37" s="26" t="n">
        <v>75.9203606311044</v>
      </c>
      <c r="S37" s="26" t="n">
        <v>85.041095890411</v>
      </c>
      <c r="T37" s="26" t="n">
        <v>92.777401894452</v>
      </c>
      <c r="U37" s="26" t="n">
        <f aca="false">IF(ISERR(O37/F37*100),"-",O37/F37*100)</f>
        <v>109.350079744817</v>
      </c>
    </row>
    <row r="38" s="15" customFormat="true" ht="12" hidden="false" customHeight="true" outlineLevel="0" collapsed="false">
      <c r="A38" s="27"/>
      <c r="B38" s="27"/>
      <c r="C38" s="22" t="s">
        <v>39</v>
      </c>
      <c r="D38" s="22"/>
      <c r="E38" s="23" t="n">
        <v>24</v>
      </c>
      <c r="F38" s="24" t="n">
        <f aca="false">IF(ISERR(G38+H38),"-",G38+H38)</f>
        <v>5052</v>
      </c>
      <c r="G38" s="25" t="n">
        <v>4170</v>
      </c>
      <c r="H38" s="25" t="n">
        <v>882</v>
      </c>
      <c r="I38" s="24" t="n">
        <f aca="false">IF(ISERR(J38+K38),"-",J38+K38)</f>
        <v>456</v>
      </c>
      <c r="J38" s="25" t="n">
        <v>299</v>
      </c>
      <c r="K38" s="25" t="n">
        <v>157</v>
      </c>
      <c r="L38" s="24" t="n">
        <f aca="false">IF(ISERR(M38+N38),"-",M38+N38)</f>
        <v>570</v>
      </c>
      <c r="M38" s="24" t="n">
        <v>404</v>
      </c>
      <c r="N38" s="24" t="n">
        <v>166</v>
      </c>
      <c r="O38" s="24" t="n">
        <f aca="false">IF(ISERR(P38+Q38),"-",P38+Q38)</f>
        <v>4938</v>
      </c>
      <c r="P38" s="24" t="n">
        <f aca="false">IF(ISERR(G38+J38-M38),"-",G38+J38-M38)</f>
        <v>4065</v>
      </c>
      <c r="Q38" s="24" t="n">
        <f aca="false">IF(ISERR(H38+K38-N38),"-",H38+K38-N38)</f>
        <v>873</v>
      </c>
      <c r="R38" s="26" t="n">
        <v>35.4037267080745</v>
      </c>
      <c r="S38" s="26" t="n">
        <v>93.2896890343699</v>
      </c>
      <c r="T38" s="26" t="n">
        <v>158.829205532326</v>
      </c>
      <c r="U38" s="26" t="n">
        <f aca="false">IF(ISERR(O38/F38*100),"-",O38/F38*100)</f>
        <v>97.7434679334917</v>
      </c>
    </row>
    <row r="39" s="15" customFormat="true" ht="12" hidden="false" customHeight="true" outlineLevel="0" collapsed="false">
      <c r="A39" s="27"/>
      <c r="B39" s="27"/>
      <c r="C39" s="22" t="s">
        <v>40</v>
      </c>
      <c r="D39" s="22"/>
      <c r="E39" s="23" t="n">
        <v>25</v>
      </c>
      <c r="F39" s="24" t="n">
        <f aca="false">IF(ISERR(G39+H39),"-",G39+H39)</f>
        <v>4236</v>
      </c>
      <c r="G39" s="25" t="n">
        <v>1634</v>
      </c>
      <c r="H39" s="25" t="n">
        <v>2602</v>
      </c>
      <c r="I39" s="24" t="n">
        <f aca="false">IF(ISERR(J39+K39),"-",J39+K39)</f>
        <v>2207</v>
      </c>
      <c r="J39" s="25" t="n">
        <v>1807</v>
      </c>
      <c r="K39" s="25" t="n">
        <v>400</v>
      </c>
      <c r="L39" s="24" t="n">
        <f aca="false">IF(ISERR(M39+N39),"-",M39+N39)</f>
        <v>1648</v>
      </c>
      <c r="M39" s="24" t="n">
        <v>1073</v>
      </c>
      <c r="N39" s="24" t="n">
        <v>575</v>
      </c>
      <c r="O39" s="24" t="n">
        <f aca="false">IF(ISERR(P39+Q39),"-",P39+Q39)</f>
        <v>4795</v>
      </c>
      <c r="P39" s="24" t="n">
        <f aca="false">IF(ISERR(G39+J39-M39),"-",G39+J39-M39)</f>
        <v>2368</v>
      </c>
      <c r="Q39" s="24" t="n">
        <f aca="false">IF(ISERR(H39+K39-N39),"-",H39+K39-N39)</f>
        <v>2427</v>
      </c>
      <c r="R39" s="26" t="n">
        <v>118.021390374332</v>
      </c>
      <c r="S39" s="26" t="n">
        <v>77.5894538606403</v>
      </c>
      <c r="T39" s="26" t="n">
        <v>102.566844919786</v>
      </c>
      <c r="U39" s="26" t="n">
        <f aca="false">IF(ISERR(O39/F39*100),"-",O39/F39*100)</f>
        <v>113.19641170916</v>
      </c>
    </row>
    <row r="40" s="15" customFormat="true" ht="12" hidden="false" customHeight="true" outlineLevel="0" collapsed="false">
      <c r="A40" s="27"/>
      <c r="B40" s="27"/>
      <c r="C40" s="22" t="s">
        <v>41</v>
      </c>
      <c r="D40" s="22"/>
      <c r="E40" s="23" t="n">
        <v>26</v>
      </c>
      <c r="F40" s="24" t="n">
        <f aca="false">IF(ISERR(G40+H40),"-",G40+H40)</f>
        <v>145990</v>
      </c>
      <c r="G40" s="25" t="n">
        <v>45612</v>
      </c>
      <c r="H40" s="25" t="n">
        <v>100378</v>
      </c>
      <c r="I40" s="24" t="n">
        <f aca="false">IF(ISERR(J40+K40),"-",J40+K40)</f>
        <v>45435</v>
      </c>
      <c r="J40" s="25" t="n">
        <v>15455</v>
      </c>
      <c r="K40" s="25" t="n">
        <v>29980</v>
      </c>
      <c r="L40" s="24" t="n">
        <f aca="false">IF(ISERR(M40+N40),"-",M40+N40)</f>
        <v>45030</v>
      </c>
      <c r="M40" s="24" t="n">
        <v>13853</v>
      </c>
      <c r="N40" s="24" t="n">
        <v>31177</v>
      </c>
      <c r="O40" s="24" t="n">
        <f aca="false">IF(ISERR(P40+Q40),"-",P40+Q40)</f>
        <v>146395</v>
      </c>
      <c r="P40" s="24" t="n">
        <f aca="false">IF(ISERR(G40+J40-M40),"-",G40+J40-M40)</f>
        <v>47214</v>
      </c>
      <c r="Q40" s="24" t="n">
        <f aca="false">IF(ISERR(H40+K40-N40),"-",H40+K40-N40)</f>
        <v>99181</v>
      </c>
      <c r="R40" s="26" t="n">
        <v>90.7665261601774</v>
      </c>
      <c r="S40" s="26" t="n">
        <v>92.5210602013561</v>
      </c>
      <c r="T40" s="26" t="n">
        <v>97.2640237055935</v>
      </c>
      <c r="U40" s="26" t="n">
        <f aca="false">IF(ISERR(O40/F40*100),"-",O40/F40*100)</f>
        <v>100.277416261388</v>
      </c>
    </row>
    <row r="41" s="15" customFormat="true" ht="12" hidden="false" customHeight="true" outlineLevel="0" collapsed="false">
      <c r="A41" s="27"/>
      <c r="B41" s="27"/>
      <c r="C41" s="22" t="s">
        <v>42</v>
      </c>
      <c r="D41" s="22"/>
      <c r="E41" s="23" t="n">
        <v>27</v>
      </c>
      <c r="F41" s="24" t="n">
        <f aca="false">IF(ISERR(G41+H41),"-",G41+H41)</f>
        <v>34013</v>
      </c>
      <c r="G41" s="25" t="n">
        <v>11792</v>
      </c>
      <c r="H41" s="25" t="n">
        <v>22221</v>
      </c>
      <c r="I41" s="24" t="n">
        <f aca="false">IF(ISERR(J41+K41),"-",J41+K41)</f>
        <v>11789</v>
      </c>
      <c r="J41" s="25" t="n">
        <v>5880</v>
      </c>
      <c r="K41" s="25" t="n">
        <v>5909</v>
      </c>
      <c r="L41" s="24" t="n">
        <f aca="false">IF(ISERR(M41+N41),"-",M41+N41)</f>
        <v>8431</v>
      </c>
      <c r="M41" s="24" t="n">
        <v>3331</v>
      </c>
      <c r="N41" s="24" t="n">
        <v>5100</v>
      </c>
      <c r="O41" s="24" t="n">
        <f aca="false">IF(ISERR(P41+Q41),"-",P41+Q41)</f>
        <v>37371</v>
      </c>
      <c r="P41" s="24" t="n">
        <f aca="false">IF(ISERR(G41+J41-M41),"-",G41+J41-M41)</f>
        <v>14341</v>
      </c>
      <c r="Q41" s="24" t="n">
        <f aca="false">IF(ISERR(H41+K41-N41),"-",H41+K41-N41)</f>
        <v>23030</v>
      </c>
      <c r="R41" s="26" t="n">
        <v>97.793446702613</v>
      </c>
      <c r="S41" s="26" t="n">
        <v>95.0078882127564</v>
      </c>
      <c r="T41" s="26" t="n">
        <v>103.271893221323</v>
      </c>
      <c r="U41" s="26" t="n">
        <f aca="false">IF(ISERR(O41/F41*100),"-",O41/F41*100)</f>
        <v>109.87269573398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6049</v>
      </c>
      <c r="G43" s="25" t="n">
        <v>2224</v>
      </c>
      <c r="H43" s="25" t="n">
        <v>53825</v>
      </c>
      <c r="I43" s="24" t="n">
        <f aca="false">IF(ISERR(J43+K43),"-",J43+K43)</f>
        <v>12333</v>
      </c>
      <c r="J43" s="25" t="n">
        <v>666</v>
      </c>
      <c r="K43" s="25" t="n">
        <v>11667</v>
      </c>
      <c r="L43" s="24" t="n">
        <f aca="false">IF(ISERR(M43+N43),"-",M43+N43)</f>
        <v>13475</v>
      </c>
      <c r="M43" s="24" t="n">
        <v>619</v>
      </c>
      <c r="N43" s="24" t="n">
        <v>12856</v>
      </c>
      <c r="O43" s="24" t="n">
        <f aca="false">IF(ISERR(P43+Q43),"-",P43+Q43)</f>
        <v>54907</v>
      </c>
      <c r="P43" s="24" t="n">
        <f aca="false">IF(ISERR(G43+J43-M43),"-",G43+J43-M43)</f>
        <v>2271</v>
      </c>
      <c r="Q43" s="24" t="n">
        <f aca="false">IF(ISERR(H43+K43-N43),"-",H43+K43-N43)</f>
        <v>52636</v>
      </c>
      <c r="R43" s="26" t="n">
        <v>78.0915595517001</v>
      </c>
      <c r="S43" s="26" t="n">
        <v>86.4169819790932</v>
      </c>
      <c r="T43" s="26" t="n">
        <v>98.6223371771384</v>
      </c>
      <c r="U43" s="26" t="n">
        <f aca="false">IF(ISERR(O43/F43*100),"-",O43/F43*100)</f>
        <v>97.9624971007511</v>
      </c>
    </row>
    <row r="44" s="15" customFormat="true" ht="12" hidden="false" customHeight="true" outlineLevel="0" collapsed="false">
      <c r="A44" s="27"/>
      <c r="B44" s="27"/>
      <c r="C44" s="22" t="s">
        <v>44</v>
      </c>
      <c r="D44" s="22"/>
      <c r="E44" s="23" t="n">
        <v>29</v>
      </c>
      <c r="F44" s="24" t="n">
        <f aca="false">IF(ISERR(G44+H44),"-",G44+H44)</f>
        <v>39622</v>
      </c>
      <c r="G44" s="25" t="n">
        <v>22006</v>
      </c>
      <c r="H44" s="25" t="n">
        <v>17616</v>
      </c>
      <c r="I44" s="24" t="n">
        <f aca="false">IF(ISERR(J44+K44),"-",J44+K44)</f>
        <v>9163</v>
      </c>
      <c r="J44" s="25" t="n">
        <v>3086</v>
      </c>
      <c r="K44" s="25" t="n">
        <v>6077</v>
      </c>
      <c r="L44" s="24" t="n">
        <f aca="false">IF(ISERR(M44+N44),"-",M44+N44)</f>
        <v>11917</v>
      </c>
      <c r="M44" s="24" t="n">
        <v>5938</v>
      </c>
      <c r="N44" s="24" t="n">
        <v>5979</v>
      </c>
      <c r="O44" s="24" t="n">
        <f aca="false">IF(ISERR(P44+Q44),"-",P44+Q44)</f>
        <v>36868</v>
      </c>
      <c r="P44" s="24" t="n">
        <f aca="false">IF(ISERR(G44+J44-M44),"-",G44+J44-M44)</f>
        <v>19154</v>
      </c>
      <c r="Q44" s="24" t="n">
        <f aca="false">IF(ISERR(H44+K44-N44),"-",H44+K44-N44)</f>
        <v>17714</v>
      </c>
      <c r="R44" s="26" t="n">
        <v>73.8058799838905</v>
      </c>
      <c r="S44" s="26" t="n">
        <v>81.7520751869383</v>
      </c>
      <c r="T44" s="26" t="n">
        <v>68.9069976076555</v>
      </c>
      <c r="U44" s="26" t="n">
        <f aca="false">IF(ISERR(O44/F44*100),"-",O44/F44*100)</f>
        <v>93.0493160365454</v>
      </c>
    </row>
    <row r="45" s="15" customFormat="true" ht="12" hidden="false" customHeight="true" outlineLevel="0" collapsed="false">
      <c r="A45" s="27"/>
      <c r="B45" s="27"/>
      <c r="C45" s="27"/>
      <c r="D45" s="28" t="s">
        <v>45</v>
      </c>
      <c r="E45" s="23" t="n">
        <v>30</v>
      </c>
      <c r="F45" s="24" t="n">
        <f aca="false">IF(ISERR(G45+H45),"-",G45+H45)</f>
        <v>17122</v>
      </c>
      <c r="G45" s="25" t="n">
        <v>14892</v>
      </c>
      <c r="H45" s="25" t="n">
        <v>2230</v>
      </c>
      <c r="I45" s="24" t="n">
        <f aca="false">IF(ISERR(J45+K45),"-",J45+K45)</f>
        <v>2609</v>
      </c>
      <c r="J45" s="25" t="n">
        <v>1621</v>
      </c>
      <c r="K45" s="25" t="n">
        <v>988</v>
      </c>
      <c r="L45" s="24" t="n">
        <f aca="false">IF(ISERR(M45+N45),"-",M45+N45)</f>
        <v>5238</v>
      </c>
      <c r="M45" s="24" t="n">
        <v>4171</v>
      </c>
      <c r="N45" s="24" t="n">
        <v>1067</v>
      </c>
      <c r="O45" s="24" t="n">
        <f aca="false">IF(ISERR(P45+Q45),"-",P45+Q45)</f>
        <v>14493</v>
      </c>
      <c r="P45" s="24" t="n">
        <f aca="false">IF(ISERR(G45+J45-M45),"-",G45+J45-M45)</f>
        <v>12342</v>
      </c>
      <c r="Q45" s="24" t="n">
        <f aca="false">IF(ISERR(H45+K45-N45),"-",H45+K45-N45)</f>
        <v>2151</v>
      </c>
      <c r="R45" s="26" t="n">
        <v>82.0182332599811</v>
      </c>
      <c r="S45" s="26" t="n">
        <v>83.8214114258281</v>
      </c>
      <c r="T45" s="26" t="n">
        <v>57.0635483108906</v>
      </c>
      <c r="U45" s="26" t="n">
        <f aca="false">IF(ISERR(O45/F45*100),"-",O45/F45*100)</f>
        <v>84.6454853404976</v>
      </c>
    </row>
    <row r="46" s="15" customFormat="true" ht="12" hidden="false" customHeight="true" outlineLevel="0" collapsed="false">
      <c r="A46" s="27"/>
      <c r="B46" s="27"/>
      <c r="C46" s="27"/>
      <c r="D46" s="28" t="s">
        <v>46</v>
      </c>
      <c r="E46" s="23" t="n">
        <v>31</v>
      </c>
      <c r="F46" s="24" t="n">
        <f aca="false">IF(ISERR(G46+H46),"-",G46+H46)</f>
        <v>4590</v>
      </c>
      <c r="G46" s="25" t="n">
        <v>480</v>
      </c>
      <c r="H46" s="25" t="n">
        <v>4110</v>
      </c>
      <c r="I46" s="24" t="n">
        <f aca="false">IF(ISERR(J46+K46),"-",J46+K46)</f>
        <v>1473</v>
      </c>
      <c r="J46" s="25" t="n">
        <v>268</v>
      </c>
      <c r="K46" s="25" t="n">
        <v>1205</v>
      </c>
      <c r="L46" s="24" t="n">
        <f aca="false">IF(ISERR(M46+N46),"-",M46+N46)</f>
        <v>1244</v>
      </c>
      <c r="M46" s="24" t="n">
        <v>133</v>
      </c>
      <c r="N46" s="24" t="n">
        <v>1111</v>
      </c>
      <c r="O46" s="24" t="n">
        <f aca="false">IF(ISERR(P46+Q46),"-",P46+Q46)</f>
        <v>4819</v>
      </c>
      <c r="P46" s="24" t="n">
        <f aca="false">IF(ISERR(G46+J46-M46),"-",G46+J46-M46)</f>
        <v>615</v>
      </c>
      <c r="Q46" s="24" t="n">
        <f aca="false">IF(ISERR(H46+K46-N46),"-",H46+K46-N46)</f>
        <v>4204</v>
      </c>
      <c r="R46" s="26" t="n">
        <v>90.3126916002452</v>
      </c>
      <c r="S46" s="26" t="n">
        <v>95.0343773873186</v>
      </c>
      <c r="T46" s="26" t="n">
        <v>109.847276042854</v>
      </c>
      <c r="U46" s="26" t="n">
        <f aca="false">IF(ISERR(O46/F46*100),"-",O46/F46*100)</f>
        <v>104.989106753813</v>
      </c>
    </row>
    <row r="47" s="15" customFormat="true" ht="12" hidden="false" customHeight="true" outlineLevel="0" collapsed="false">
      <c r="A47" s="27"/>
      <c r="B47" s="27"/>
      <c r="C47" s="27"/>
      <c r="D47" s="28" t="s">
        <v>47</v>
      </c>
      <c r="E47" s="23" t="n">
        <v>32</v>
      </c>
      <c r="F47" s="24" t="n">
        <f aca="false">IF(ISERR(G47+H47),"-",G47+H47)</f>
        <v>17910</v>
      </c>
      <c r="G47" s="25" t="n">
        <v>6634</v>
      </c>
      <c r="H47" s="25" t="n">
        <v>11276</v>
      </c>
      <c r="I47" s="24" t="n">
        <f aca="false">IF(ISERR(J47+K47),"-",J47+K47)</f>
        <v>5081</v>
      </c>
      <c r="J47" s="25" t="n">
        <v>1197</v>
      </c>
      <c r="K47" s="25" t="n">
        <v>3884</v>
      </c>
      <c r="L47" s="24" t="n">
        <f aca="false">IF(ISERR(M47+N47),"-",M47+N47)</f>
        <v>5435</v>
      </c>
      <c r="M47" s="24" t="n">
        <v>1634</v>
      </c>
      <c r="N47" s="24" t="n">
        <v>3801</v>
      </c>
      <c r="O47" s="24" t="n">
        <f aca="false">IF(ISERR(P47+Q47),"-",P47+Q47)</f>
        <v>17556</v>
      </c>
      <c r="P47" s="24" t="n">
        <f aca="false">IF(ISERR(G47+J47-M47),"-",G47+J47-M47)</f>
        <v>6197</v>
      </c>
      <c r="Q47" s="24" t="n">
        <f aca="false">IF(ISERR(H47+K47-N47),"-",H47+K47-N47)</f>
        <v>11359</v>
      </c>
      <c r="R47" s="26" t="n">
        <v>66.8288833355255</v>
      </c>
      <c r="S47" s="26" t="n">
        <v>77.4326827183359</v>
      </c>
      <c r="T47" s="26" t="n">
        <v>74.0166111556137</v>
      </c>
      <c r="U47" s="26" t="n">
        <f aca="false">IF(ISERR(O47/F47*100),"-",O47/F47*100)</f>
        <v>98.023450586264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601</v>
      </c>
      <c r="G49" s="25" t="n">
        <v>4259</v>
      </c>
      <c r="H49" s="25" t="n">
        <v>11342</v>
      </c>
      <c r="I49" s="24" t="n">
        <f aca="false">IF(ISERR(J49+K49),"-",J49+K49)</f>
        <v>3825</v>
      </c>
      <c r="J49" s="25" t="n">
        <v>988</v>
      </c>
      <c r="K49" s="25" t="n">
        <v>2837</v>
      </c>
      <c r="L49" s="24" t="n">
        <f aca="false">IF(ISERR(M49+N49),"-",M49+N49)</f>
        <v>4143</v>
      </c>
      <c r="M49" s="24" t="n">
        <v>899</v>
      </c>
      <c r="N49" s="24" t="n">
        <v>3244</v>
      </c>
      <c r="O49" s="24" t="n">
        <f aca="false">IF(ISERR(P49+Q49),"-",P49+Q49)</f>
        <v>15283</v>
      </c>
      <c r="P49" s="24" t="n">
        <f aca="false">IF(ISERR(G49+J49-M49),"-",G49+J49-M49)</f>
        <v>4348</v>
      </c>
      <c r="Q49" s="24" t="n">
        <f aca="false">IF(ISERR(H49+K49-N49),"-",H49+K49-N49)</f>
        <v>10935</v>
      </c>
      <c r="R49" s="26" t="n">
        <v>79.9707296675727</v>
      </c>
      <c r="S49" s="26" t="n">
        <v>105.581039755352</v>
      </c>
      <c r="T49" s="26" t="n">
        <v>89.1085067926069</v>
      </c>
      <c r="U49" s="26" t="n">
        <f aca="false">IF(ISERR(O49/F49*100),"-",O49/F49*100)</f>
        <v>97.9616691237741</v>
      </c>
    </row>
    <row r="50" s="15" customFormat="true" ht="12" hidden="false" customHeight="true" outlineLevel="0" collapsed="false">
      <c r="A50" s="27"/>
      <c r="B50" s="27"/>
      <c r="C50" s="22" t="s">
        <v>49</v>
      </c>
      <c r="D50" s="22"/>
      <c r="E50" s="23" t="n">
        <v>34</v>
      </c>
      <c r="F50" s="24" t="n">
        <f aca="false">IF(ISERR(G50+H50),"-",G50+H50)</f>
        <v>27219</v>
      </c>
      <c r="G50" s="25" t="n">
        <v>5483</v>
      </c>
      <c r="H50" s="25" t="n">
        <v>21736</v>
      </c>
      <c r="I50" s="24" t="n">
        <f aca="false">IF(ISERR(J50+K50),"-",J50+K50)</f>
        <v>6358</v>
      </c>
      <c r="J50" s="25" t="n">
        <v>1272</v>
      </c>
      <c r="K50" s="25" t="n">
        <v>5086</v>
      </c>
      <c r="L50" s="24" t="n">
        <f aca="false">IF(ISERR(M50+N50),"-",M50+N50)</f>
        <v>5493</v>
      </c>
      <c r="M50" s="24" t="n">
        <v>1397</v>
      </c>
      <c r="N50" s="24" t="n">
        <v>4096</v>
      </c>
      <c r="O50" s="24" t="n">
        <f aca="false">IF(ISERR(P50+Q50),"-",P50+Q50)</f>
        <v>28084</v>
      </c>
      <c r="P50" s="24" t="n">
        <f aca="false">IF(ISERR(G50+J50-M50),"-",G50+J50-M50)</f>
        <v>5358</v>
      </c>
      <c r="Q50" s="24" t="n">
        <f aca="false">IF(ISERR(H50+K50-N50),"-",H50+K50-N50)</f>
        <v>22726</v>
      </c>
      <c r="R50" s="26" t="n">
        <v>93.1029433299165</v>
      </c>
      <c r="S50" s="26" t="n">
        <v>94.3166208791209</v>
      </c>
      <c r="T50" s="26" t="n">
        <v>85.9731831261862</v>
      </c>
      <c r="U50" s="26" t="n">
        <f aca="false">IF(ISERR(O50/F50*100),"-",O50/F50*100)</f>
        <v>103.177927183218</v>
      </c>
    </row>
    <row r="51" s="15" customFormat="true" ht="12" hidden="false" customHeight="true" outlineLevel="0" collapsed="false">
      <c r="A51" s="27"/>
      <c r="B51" s="27"/>
      <c r="C51" s="22" t="s">
        <v>50</v>
      </c>
      <c r="D51" s="22"/>
      <c r="E51" s="23" t="n">
        <v>35</v>
      </c>
      <c r="F51" s="24" t="n">
        <f aca="false">IF(ISERR(G51+H51),"-",G51+H51)</f>
        <v>1947</v>
      </c>
      <c r="G51" s="25" t="n">
        <v>1304</v>
      </c>
      <c r="H51" s="25" t="n">
        <v>643</v>
      </c>
      <c r="I51" s="24" t="n">
        <f aca="false">IF(ISERR(J51+K51),"-",J51+K51)</f>
        <v>187</v>
      </c>
      <c r="J51" s="25" t="n">
        <v>129</v>
      </c>
      <c r="K51" s="25" t="n">
        <v>58</v>
      </c>
      <c r="L51" s="24" t="n">
        <f aca="false">IF(ISERR(M51+N51),"-",M51+N51)</f>
        <v>401</v>
      </c>
      <c r="M51" s="24" t="n">
        <v>335</v>
      </c>
      <c r="N51" s="24" t="n">
        <v>66</v>
      </c>
      <c r="O51" s="24" t="n">
        <f aca="false">IF(ISERR(P51+Q51),"-",P51+Q51)</f>
        <v>1733</v>
      </c>
      <c r="P51" s="24" t="n">
        <f aca="false">IF(ISERR(G51+J51-M51),"-",G51+J51-M51)</f>
        <v>1098</v>
      </c>
      <c r="Q51" s="24" t="n">
        <f aca="false">IF(ISERR(H51+K51-N51),"-",H51+K51-N51)</f>
        <v>635</v>
      </c>
      <c r="R51" s="26" t="n">
        <v>173.148148148148</v>
      </c>
      <c r="S51" s="26" t="n">
        <v>361.261261261261</v>
      </c>
      <c r="T51" s="26" t="n">
        <v>150.173310225303</v>
      </c>
      <c r="U51" s="26" t="n">
        <f aca="false">IF(ISERR(O51/F51*100),"-",O51/F51*100)</f>
        <v>89.0087313816127</v>
      </c>
    </row>
    <row r="52" s="15" customFormat="true" ht="12" hidden="false" customHeight="true" outlineLevel="0" collapsed="false">
      <c r="A52" s="27"/>
      <c r="B52" s="27"/>
      <c r="C52" s="22" t="s">
        <v>51</v>
      </c>
      <c r="D52" s="22"/>
      <c r="E52" s="23" t="n">
        <v>36</v>
      </c>
      <c r="F52" s="24" t="n">
        <f aca="false">IF(ISERR(G52+H52),"-",G52+H52)</f>
        <v>33536</v>
      </c>
      <c r="G52" s="25" t="n">
        <v>18019</v>
      </c>
      <c r="H52" s="25" t="n">
        <v>15517</v>
      </c>
      <c r="I52" s="24" t="n">
        <f aca="false">IF(ISERR(J52+K52),"-",J52+K52)</f>
        <v>5309</v>
      </c>
      <c r="J52" s="25" t="n">
        <v>2732</v>
      </c>
      <c r="K52" s="25" t="n">
        <v>2577</v>
      </c>
      <c r="L52" s="24" t="n">
        <f aca="false">IF(ISERR(M52+N52),"-",M52+N52)</f>
        <v>6959</v>
      </c>
      <c r="M52" s="24" t="n">
        <v>3588</v>
      </c>
      <c r="N52" s="24" t="n">
        <v>3371</v>
      </c>
      <c r="O52" s="24" t="n">
        <f aca="false">IF(ISERR(P52+Q52),"-",P52+Q52)</f>
        <v>31886</v>
      </c>
      <c r="P52" s="24" t="n">
        <f aca="false">IF(ISERR(G52+J52-M52),"-",G52+J52-M52)</f>
        <v>17163</v>
      </c>
      <c r="Q52" s="24" t="n">
        <f aca="false">IF(ISERR(H52+K52-N52),"-",H52+K52-N52)</f>
        <v>14723</v>
      </c>
      <c r="R52" s="26" t="n">
        <v>78.0735294117647</v>
      </c>
      <c r="S52" s="26" t="n">
        <v>99.0182128628344</v>
      </c>
      <c r="T52" s="26" t="n">
        <v>124.715453514296</v>
      </c>
      <c r="U52" s="26" t="n">
        <f aca="false">IF(ISERR(O52/F52*100),"-",O52/F52*100)</f>
        <v>95.0799141221374</v>
      </c>
    </row>
    <row r="53" s="15" customFormat="true" ht="12" hidden="false" customHeight="true" outlineLevel="0" collapsed="false">
      <c r="A53" s="27"/>
      <c r="B53" s="27"/>
      <c r="C53" s="22" t="s">
        <v>52</v>
      </c>
      <c r="D53" s="22"/>
      <c r="E53" s="23" t="n">
        <v>37</v>
      </c>
      <c r="F53" s="24" t="n">
        <f aca="false">IF(ISERR(G53+H53),"-",G53+H53)</f>
        <v>27542</v>
      </c>
      <c r="G53" s="25" t="n">
        <v>14370</v>
      </c>
      <c r="H53" s="25" t="n">
        <v>13172</v>
      </c>
      <c r="I53" s="24" t="n">
        <f aca="false">IF(ISERR(J53+K53),"-",J53+K53)</f>
        <v>5591</v>
      </c>
      <c r="J53" s="25" t="n">
        <v>2829</v>
      </c>
      <c r="K53" s="25" t="n">
        <v>2762</v>
      </c>
      <c r="L53" s="24" t="n">
        <f aca="false">IF(ISERR(M53+N53),"-",M53+N53)</f>
        <v>5170</v>
      </c>
      <c r="M53" s="24" t="n">
        <v>2834</v>
      </c>
      <c r="N53" s="24" t="n">
        <v>2336</v>
      </c>
      <c r="O53" s="24" t="n">
        <f aca="false">IF(ISERR(P53+Q53),"-",P53+Q53)</f>
        <v>27963</v>
      </c>
      <c r="P53" s="24" t="n">
        <f aca="false">IF(ISERR(G53+J53-M53),"-",G53+J53-M53)</f>
        <v>14365</v>
      </c>
      <c r="Q53" s="24" t="n">
        <f aca="false">IF(ISERR(H53+K53-N53),"-",H53+K53-N53)</f>
        <v>13598</v>
      </c>
      <c r="R53" s="26" t="n">
        <v>76.5051997810619</v>
      </c>
      <c r="S53" s="26" t="n">
        <v>84.6292355541005</v>
      </c>
      <c r="T53" s="26" t="n">
        <v>92.574322982189</v>
      </c>
      <c r="U53" s="26" t="n">
        <f aca="false">IF(ISERR(O53/F53*100),"-",O53/F53*100)</f>
        <v>101.528574540701</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9106</v>
      </c>
      <c r="G55" s="25" t="n">
        <v>24233</v>
      </c>
      <c r="H55" s="25" t="n">
        <v>34873</v>
      </c>
      <c r="I55" s="24" t="n">
        <f aca="false">IF(ISERR(J55+K55),"-",J55+K55)</f>
        <v>17103</v>
      </c>
      <c r="J55" s="25" t="n">
        <v>7974</v>
      </c>
      <c r="K55" s="25" t="n">
        <v>9129</v>
      </c>
      <c r="L55" s="24" t="n">
        <f aca="false">IF(ISERR(M55+N55),"-",M55+N55)</f>
        <v>15853</v>
      </c>
      <c r="M55" s="24" t="n">
        <v>6793</v>
      </c>
      <c r="N55" s="24" t="n">
        <v>9060</v>
      </c>
      <c r="O55" s="24" t="n">
        <f aca="false">IF(ISERR(P55+Q55),"-",P55+Q55)</f>
        <v>60356</v>
      </c>
      <c r="P55" s="24" t="n">
        <f aca="false">IF(ISERR(G55+J55-M55),"-",G55+J55-M55)</f>
        <v>25414</v>
      </c>
      <c r="Q55" s="24" t="n">
        <f aca="false">IF(ISERR(H55+K55-N55),"-",H55+K55-N55)</f>
        <v>34942</v>
      </c>
      <c r="R55" s="26" t="n">
        <v>90.5735317481332</v>
      </c>
      <c r="S55" s="26" t="n">
        <v>94.633476599809</v>
      </c>
      <c r="T55" s="26" t="n">
        <v>99.0238060081049</v>
      </c>
      <c r="U55" s="26" t="n">
        <f aca="false">IF(ISERR(O55/F55*100),"-",O55/F55*100)</f>
        <v>102.114844516631</v>
      </c>
    </row>
    <row r="56" s="15" customFormat="true" ht="12" hidden="false" customHeight="true" outlineLevel="0" collapsed="false">
      <c r="A56" s="27"/>
      <c r="B56" s="27"/>
      <c r="C56" s="22" t="s">
        <v>28</v>
      </c>
      <c r="D56" s="22"/>
      <c r="E56" s="23" t="n">
        <v>39</v>
      </c>
      <c r="F56" s="24" t="n">
        <f aca="false">IF(ISERR(G56+H56),"-",G56+H56)</f>
        <v>3475</v>
      </c>
      <c r="G56" s="25" t="n">
        <v>1453</v>
      </c>
      <c r="H56" s="25" t="n">
        <v>2022</v>
      </c>
      <c r="I56" s="24" t="n">
        <f aca="false">IF(ISERR(J56+K56),"-",J56+K56)</f>
        <v>3386</v>
      </c>
      <c r="J56" s="25" t="n">
        <v>1952</v>
      </c>
      <c r="K56" s="25" t="n">
        <v>1434</v>
      </c>
      <c r="L56" s="24" t="n">
        <f aca="false">IF(ISERR(M56+N56),"-",M56+N56)</f>
        <v>3063</v>
      </c>
      <c r="M56" s="24" t="n">
        <v>1891</v>
      </c>
      <c r="N56" s="24" t="n">
        <v>1172</v>
      </c>
      <c r="O56" s="24" t="n">
        <f aca="false">IF(ISERR(P56+Q56),"-",P56+Q56)</f>
        <v>3798</v>
      </c>
      <c r="P56" s="24" t="n">
        <f aca="false">IF(ISERR(G56+J56-M56),"-",G56+J56-M56)</f>
        <v>1514</v>
      </c>
      <c r="Q56" s="24" t="n">
        <f aca="false">IF(ISERR(H56+K56-N56),"-",H56+K56-N56)</f>
        <v>2284</v>
      </c>
      <c r="R56" s="26" t="n">
        <v>109.685779073534</v>
      </c>
      <c r="S56" s="26" t="n">
        <v>105.077186963979</v>
      </c>
      <c r="T56" s="26" t="n">
        <v>132.658050995459</v>
      </c>
      <c r="U56" s="26" t="n">
        <f aca="false">IF(ISERR(O56/F56*100),"-",O56/F56*100)</f>
        <v>109.294964028777</v>
      </c>
    </row>
    <row r="57" s="15" customFormat="true" ht="12" hidden="false" customHeight="true" outlineLevel="0" collapsed="false">
      <c r="A57" s="27"/>
      <c r="B57" s="27"/>
      <c r="C57" s="22" t="s">
        <v>29</v>
      </c>
      <c r="D57" s="22"/>
      <c r="E57" s="23" t="n">
        <v>40</v>
      </c>
      <c r="F57" s="24" t="n">
        <f aca="false">IF(ISERR(G57+H57),"-",G57+H57)</f>
        <v>470</v>
      </c>
      <c r="G57" s="25" t="n">
        <v>267</v>
      </c>
      <c r="H57" s="25" t="n">
        <v>203</v>
      </c>
      <c r="I57" s="24" t="n">
        <f aca="false">IF(ISERR(J57+K57),"-",J57+K57)</f>
        <v>298</v>
      </c>
      <c r="J57" s="25" t="n">
        <v>218</v>
      </c>
      <c r="K57" s="25" t="n">
        <v>80</v>
      </c>
      <c r="L57" s="24" t="n">
        <f aca="false">IF(ISERR(M57+N57),"-",M57+N57)</f>
        <v>213</v>
      </c>
      <c r="M57" s="24" t="n">
        <v>123</v>
      </c>
      <c r="N57" s="24" t="n">
        <v>90</v>
      </c>
      <c r="O57" s="24" t="n">
        <f aca="false">IF(ISERR(P57+Q57),"-",P57+Q57)</f>
        <v>555</v>
      </c>
      <c r="P57" s="24" t="n">
        <f aca="false">IF(ISERR(G57+J57-M57),"-",G57+J57-M57)</f>
        <v>362</v>
      </c>
      <c r="Q57" s="24" t="n">
        <f aca="false">IF(ISERR(H57+K57-N57),"-",H57+K57-N57)</f>
        <v>193</v>
      </c>
      <c r="R57" s="26" t="n">
        <v>136.073059360731</v>
      </c>
      <c r="S57" s="26" t="n">
        <v>105.970149253731</v>
      </c>
      <c r="T57" s="26" t="n">
        <v>162.280701754386</v>
      </c>
      <c r="U57" s="26" t="n">
        <f aca="false">IF(ISERR(O57/F57*100),"-",O57/F57*100)</f>
        <v>118.085106382979</v>
      </c>
    </row>
    <row r="58" s="15" customFormat="true" ht="12" hidden="false" customHeight="true" outlineLevel="0" collapsed="false">
      <c r="A58" s="27"/>
      <c r="B58" s="27"/>
      <c r="C58" s="22" t="s">
        <v>54</v>
      </c>
      <c r="D58" s="22"/>
      <c r="E58" s="23" t="n">
        <v>41</v>
      </c>
      <c r="F58" s="24" t="n">
        <f aca="false">IF(ISERR(G58+H58),"-",G58+H58)</f>
        <v>19147</v>
      </c>
      <c r="G58" s="25" t="n">
        <v>8272</v>
      </c>
      <c r="H58" s="25" t="n">
        <v>10875</v>
      </c>
      <c r="I58" s="24" t="n">
        <f aca="false">IF(ISERR(J58+K58),"-",J58+K58)</f>
        <v>3577</v>
      </c>
      <c r="J58" s="25" t="n">
        <v>1275</v>
      </c>
      <c r="K58" s="25" t="n">
        <v>2302</v>
      </c>
      <c r="L58" s="24" t="n">
        <f aca="false">IF(ISERR(M58+N58),"-",M58+N58)</f>
        <v>2849</v>
      </c>
      <c r="M58" s="24" t="n">
        <v>929</v>
      </c>
      <c r="N58" s="24" t="n">
        <v>1920</v>
      </c>
      <c r="O58" s="24" t="n">
        <f aca="false">IF(ISERR(P58+Q58),"-",P58+Q58)</f>
        <v>19875</v>
      </c>
      <c r="P58" s="24" t="n">
        <f aca="false">IF(ISERR(G58+J58-M58),"-",G58+J58-M58)</f>
        <v>8618</v>
      </c>
      <c r="Q58" s="24" t="n">
        <f aca="false">IF(ISERR(H58+K58-N58),"-",H58+K58-N58)</f>
        <v>11257</v>
      </c>
      <c r="R58" s="26" t="n">
        <v>85.004752851711</v>
      </c>
      <c r="S58" s="26" t="n">
        <v>91.1971830985916</v>
      </c>
      <c r="T58" s="26" t="n">
        <v>96.0841189267585</v>
      </c>
      <c r="U58" s="26" t="n">
        <f aca="false">IF(ISERR(O58/F58*100),"-",O58/F58*100)</f>
        <v>103.802162218624</v>
      </c>
    </row>
    <row r="59" s="15" customFormat="true" ht="12" hidden="false" customHeight="true" outlineLevel="0" collapsed="false">
      <c r="A59" s="27"/>
      <c r="B59" s="27"/>
      <c r="C59" s="22" t="s">
        <v>55</v>
      </c>
      <c r="D59" s="22"/>
      <c r="E59" s="23" t="n">
        <v>42</v>
      </c>
      <c r="F59" s="24" t="n">
        <f aca="false">IF(ISERR(G59+H59),"-",G59+H59)</f>
        <v>4764</v>
      </c>
      <c r="G59" s="25" t="n">
        <v>1729</v>
      </c>
      <c r="H59" s="25" t="n">
        <v>3035</v>
      </c>
      <c r="I59" s="24" t="n">
        <f aca="false">IF(ISERR(J59+K59),"-",J59+K59)</f>
        <v>922</v>
      </c>
      <c r="J59" s="25" t="n">
        <v>519</v>
      </c>
      <c r="K59" s="25" t="n">
        <v>403</v>
      </c>
      <c r="L59" s="24" t="n">
        <f aca="false">IF(ISERR(M59+N59),"-",M59+N59)</f>
        <v>1267</v>
      </c>
      <c r="M59" s="24" t="n">
        <v>622</v>
      </c>
      <c r="N59" s="24" t="n">
        <v>645</v>
      </c>
      <c r="O59" s="24" t="n">
        <f aca="false">IF(ISERR(P59+Q59),"-",P59+Q59)</f>
        <v>4419</v>
      </c>
      <c r="P59" s="24" t="n">
        <f aca="false">IF(ISERR(G59+J59-M59),"-",G59+J59-M59)</f>
        <v>1626</v>
      </c>
      <c r="Q59" s="24" t="n">
        <f aca="false">IF(ISERR(H59+K59-N59),"-",H59+K59-N59)</f>
        <v>2793</v>
      </c>
      <c r="R59" s="26" t="n">
        <v>91.0167818361303</v>
      </c>
      <c r="S59" s="26" t="n">
        <v>97.6117103235747</v>
      </c>
      <c r="T59" s="26" t="n">
        <v>116.596306068602</v>
      </c>
      <c r="U59" s="26" t="n">
        <f aca="false">IF(ISERR(O59/F59*100),"-",O59/F59*100)</f>
        <v>92.7581863979849</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332</v>
      </c>
      <c r="G61" s="25" t="n">
        <v>1900</v>
      </c>
      <c r="H61" s="25" t="n">
        <v>1432</v>
      </c>
      <c r="I61" s="24" t="n">
        <f aca="false">IF(ISERR(J61+K61),"-",J61+K61)</f>
        <v>823</v>
      </c>
      <c r="J61" s="25" t="n">
        <v>618</v>
      </c>
      <c r="K61" s="25" t="n">
        <v>205</v>
      </c>
      <c r="L61" s="24" t="n">
        <f aca="false">IF(ISERR(M61+N61),"-",M61+N61)</f>
        <v>376</v>
      </c>
      <c r="M61" s="24" t="n">
        <v>148</v>
      </c>
      <c r="N61" s="24" t="n">
        <v>228</v>
      </c>
      <c r="O61" s="24" t="n">
        <f aca="false">IF(ISERR(P61+Q61),"-",P61+Q61)</f>
        <v>3779</v>
      </c>
      <c r="P61" s="24" t="n">
        <f aca="false">IF(ISERR(G61+J61-M61),"-",G61+J61-M61)</f>
        <v>2370</v>
      </c>
      <c r="Q61" s="24" t="n">
        <f aca="false">IF(ISERR(H61+K61-N61),"-",H61+K61-N61)</f>
        <v>1409</v>
      </c>
      <c r="R61" s="26" t="n">
        <v>96.0326721120187</v>
      </c>
      <c r="S61" s="26" t="n">
        <v>86.8360277136259</v>
      </c>
      <c r="T61" s="26" t="n">
        <v>99.5783926218709</v>
      </c>
      <c r="U61" s="26" t="n">
        <f aca="false">IF(ISERR(O61/F61*100),"-",O61/F61*100)</f>
        <v>113.415366146459</v>
      </c>
    </row>
    <row r="62" s="15" customFormat="true" ht="12" hidden="false" customHeight="true" outlineLevel="0" collapsed="false">
      <c r="A62" s="27"/>
      <c r="B62" s="27"/>
      <c r="C62" s="22" t="s">
        <v>57</v>
      </c>
      <c r="D62" s="22"/>
      <c r="E62" s="23" t="n">
        <v>44</v>
      </c>
      <c r="F62" s="24" t="n">
        <f aca="false">IF(ISERR(G62+H62),"-",G62+H62)</f>
        <v>27918</v>
      </c>
      <c r="G62" s="25" t="n">
        <v>10612</v>
      </c>
      <c r="H62" s="25" t="n">
        <v>17306</v>
      </c>
      <c r="I62" s="24" t="n">
        <f aca="false">IF(ISERR(J62+K62),"-",J62+K62)</f>
        <v>8097</v>
      </c>
      <c r="J62" s="25" t="n">
        <v>3392</v>
      </c>
      <c r="K62" s="25" t="n">
        <v>4705</v>
      </c>
      <c r="L62" s="24" t="n">
        <f aca="false">IF(ISERR(M62+N62),"-",M62+N62)</f>
        <v>8085</v>
      </c>
      <c r="M62" s="24" t="n">
        <v>3080</v>
      </c>
      <c r="N62" s="24" t="n">
        <v>5005</v>
      </c>
      <c r="O62" s="24" t="n">
        <f aca="false">IF(ISERR(P62+Q62),"-",P62+Q62)</f>
        <v>27930</v>
      </c>
      <c r="P62" s="24" t="n">
        <f aca="false">IF(ISERR(G62+J62-M62),"-",G62+J62-M62)</f>
        <v>10924</v>
      </c>
      <c r="Q62" s="24" t="n">
        <f aca="false">IF(ISERR(H62+K62-N62),"-",H62+K62-N62)</f>
        <v>17006</v>
      </c>
      <c r="R62" s="26" t="n">
        <v>85.2405516370144</v>
      </c>
      <c r="S62" s="26" t="n">
        <v>92.0737956952511</v>
      </c>
      <c r="T62" s="26" t="n">
        <v>94.7550549599674</v>
      </c>
      <c r="U62" s="26" t="n">
        <f aca="false">IF(ISERR(O62/F62*100),"-",O62/F62*100)</f>
        <v>100.042983021706</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3414</v>
      </c>
      <c r="G64" s="25" t="n">
        <v>35921</v>
      </c>
      <c r="H64" s="25" t="n">
        <v>37493</v>
      </c>
      <c r="I64" s="24" t="n">
        <f aca="false">IF(ISERR(J64+K64),"-",J64+K64)</f>
        <v>28212</v>
      </c>
      <c r="J64" s="25" t="n">
        <v>14118</v>
      </c>
      <c r="K64" s="25" t="n">
        <v>14094</v>
      </c>
      <c r="L64" s="24" t="n">
        <f aca="false">IF(ISERR(M64+N64),"-",M64+N64)</f>
        <v>29087</v>
      </c>
      <c r="M64" s="24" t="n">
        <v>12655</v>
      </c>
      <c r="N64" s="24" t="n">
        <v>16432</v>
      </c>
      <c r="O64" s="24" t="n">
        <f aca="false">IF(ISERR(P64+Q64),"-",P64+Q64)</f>
        <v>72539</v>
      </c>
      <c r="P64" s="24" t="n">
        <f aca="false">IF(ISERR(G64+J64-M64),"-",G64+J64-M64)</f>
        <v>37384</v>
      </c>
      <c r="Q64" s="24" t="n">
        <f aca="false">IF(ISERR(H64+K64-N64),"-",H64+K64-N64)</f>
        <v>35155</v>
      </c>
      <c r="R64" s="26" t="n">
        <v>89.6102658577645</v>
      </c>
      <c r="S64" s="26" t="n">
        <v>99.9072611114927</v>
      </c>
      <c r="T64" s="26" t="n">
        <v>101.870602609294</v>
      </c>
      <c r="U64" s="26" t="n">
        <f aca="false">IF(ISERR(O64/F64*100),"-",O64/F64*100)</f>
        <v>98.808129239654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1" activeCellId="0" sqref="Z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522</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58959</v>
      </c>
      <c r="I9" s="53"/>
      <c r="J9" s="51" t="s">
        <v>72</v>
      </c>
      <c r="K9" s="52" t="n">
        <v>72240</v>
      </c>
      <c r="L9" s="53"/>
      <c r="M9" s="51" t="s">
        <v>73</v>
      </c>
      <c r="N9" s="52" t="n">
        <v>51618</v>
      </c>
      <c r="O9" s="53"/>
      <c r="P9" s="51" t="s">
        <v>74</v>
      </c>
      <c r="Q9" s="52" t="n">
        <v>45478</v>
      </c>
      <c r="R9" s="53"/>
      <c r="S9" s="51" t="s">
        <v>75</v>
      </c>
      <c r="T9" s="52" t="n">
        <v>37406</v>
      </c>
      <c r="U9" s="53"/>
      <c r="V9" s="51" t="s">
        <v>76</v>
      </c>
      <c r="W9" s="52" t="n">
        <v>29476</v>
      </c>
      <c r="X9" s="53"/>
      <c r="Y9" s="51" t="s">
        <v>77</v>
      </c>
      <c r="Z9" s="52" t="n">
        <v>29154</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95</v>
      </c>
      <c r="I11" s="53"/>
      <c r="J11" s="51" t="s">
        <v>79</v>
      </c>
      <c r="K11" s="52" t="n">
        <v>245</v>
      </c>
      <c r="L11" s="53"/>
      <c r="M11" s="51" t="s">
        <v>75</v>
      </c>
      <c r="N11" s="52" t="n">
        <v>71</v>
      </c>
      <c r="O11" s="53"/>
      <c r="P11" s="51" t="s">
        <v>72</v>
      </c>
      <c r="Q11" s="52" t="n">
        <v>68</v>
      </c>
      <c r="R11" s="53"/>
      <c r="S11" s="51" t="s">
        <v>76</v>
      </c>
      <c r="T11" s="52" t="n">
        <v>48</v>
      </c>
      <c r="U11" s="53"/>
      <c r="V11" s="51" t="s">
        <v>80</v>
      </c>
      <c r="W11" s="52" t="n">
        <v>48</v>
      </c>
      <c r="X11" s="53"/>
      <c r="Y11" s="51" t="s">
        <v>81</v>
      </c>
      <c r="Z11" s="52" t="n">
        <v>31</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38336</v>
      </c>
      <c r="I13" s="53"/>
      <c r="J13" s="51" t="s">
        <v>72</v>
      </c>
      <c r="K13" s="52" t="n">
        <v>57736</v>
      </c>
      <c r="L13" s="53"/>
      <c r="M13" s="51" t="s">
        <v>73</v>
      </c>
      <c r="N13" s="52" t="n">
        <v>46968</v>
      </c>
      <c r="O13" s="53"/>
      <c r="P13" s="51" t="s">
        <v>74</v>
      </c>
      <c r="Q13" s="52" t="n">
        <v>34218</v>
      </c>
      <c r="R13" s="53"/>
      <c r="S13" s="51" t="s">
        <v>75</v>
      </c>
      <c r="T13" s="52" t="n">
        <v>33651</v>
      </c>
      <c r="U13" s="53"/>
      <c r="V13" s="51" t="s">
        <v>76</v>
      </c>
      <c r="W13" s="52" t="n">
        <v>26196</v>
      </c>
      <c r="X13" s="53"/>
      <c r="Y13" s="51" t="s">
        <v>82</v>
      </c>
      <c r="Z13" s="52" t="n">
        <v>25904</v>
      </c>
    </row>
    <row r="14" s="15" customFormat="true" ht="12" hidden="false" customHeight="true" outlineLevel="0" collapsed="false">
      <c r="A14" s="27"/>
      <c r="B14" s="27"/>
      <c r="C14" s="22" t="s">
        <v>19</v>
      </c>
      <c r="D14" s="22"/>
      <c r="E14" s="23" t="n">
        <v>4</v>
      </c>
      <c r="F14" s="50"/>
      <c r="G14" s="51" t="s">
        <v>74</v>
      </c>
      <c r="H14" s="52" t="n">
        <v>21153</v>
      </c>
      <c r="I14" s="53"/>
      <c r="J14" s="51" t="s">
        <v>83</v>
      </c>
      <c r="K14" s="52" t="n">
        <v>13078</v>
      </c>
      <c r="L14" s="53"/>
      <c r="M14" s="51" t="s">
        <v>84</v>
      </c>
      <c r="N14" s="52" t="n">
        <v>2137</v>
      </c>
      <c r="O14" s="53"/>
      <c r="P14" s="51" t="s">
        <v>85</v>
      </c>
      <c r="Q14" s="52" t="n">
        <v>1020</v>
      </c>
      <c r="R14" s="53"/>
      <c r="S14" s="51" t="s">
        <v>71</v>
      </c>
      <c r="T14" s="52" t="n">
        <v>818</v>
      </c>
      <c r="U14" s="53"/>
      <c r="V14" s="51" t="s">
        <v>86</v>
      </c>
      <c r="W14" s="52" t="n">
        <v>807</v>
      </c>
      <c r="X14" s="53"/>
      <c r="Y14" s="51" t="s">
        <v>73</v>
      </c>
      <c r="Z14" s="52" t="n">
        <v>765</v>
      </c>
    </row>
    <row r="15" s="15" customFormat="true" ht="12" hidden="false" customHeight="true" outlineLevel="0" collapsed="false">
      <c r="A15" s="27"/>
      <c r="B15" s="27"/>
      <c r="C15" s="27"/>
      <c r="D15" s="28" t="s">
        <v>20</v>
      </c>
      <c r="E15" s="23" t="n">
        <v>5</v>
      </c>
      <c r="F15" s="50"/>
      <c r="G15" s="51" t="s">
        <v>74</v>
      </c>
      <c r="H15" s="52" t="n">
        <v>5476</v>
      </c>
      <c r="I15" s="53"/>
      <c r="J15" s="51" t="s">
        <v>83</v>
      </c>
      <c r="K15" s="52" t="n">
        <v>1230</v>
      </c>
      <c r="L15" s="53"/>
      <c r="M15" s="51" t="s">
        <v>85</v>
      </c>
      <c r="N15" s="52" t="n">
        <v>667</v>
      </c>
      <c r="O15" s="53"/>
      <c r="P15" s="51" t="s">
        <v>87</v>
      </c>
      <c r="Q15" s="52" t="n">
        <v>400</v>
      </c>
      <c r="R15" s="53"/>
      <c r="S15" s="51" t="s">
        <v>88</v>
      </c>
      <c r="T15" s="52" t="n">
        <v>163</v>
      </c>
      <c r="U15" s="53"/>
      <c r="V15" s="51" t="s">
        <v>89</v>
      </c>
      <c r="W15" s="52" t="n">
        <v>80</v>
      </c>
      <c r="X15" s="53"/>
      <c r="Y15" s="51" t="s">
        <v>90</v>
      </c>
      <c r="Z15" s="52" t="n">
        <v>20</v>
      </c>
    </row>
    <row r="16" s="15" customFormat="true" ht="12" hidden="false" customHeight="true" outlineLevel="0" collapsed="false">
      <c r="A16" s="27"/>
      <c r="B16" s="27"/>
      <c r="C16" s="27"/>
      <c r="D16" s="28" t="s">
        <v>21</v>
      </c>
      <c r="E16" s="23" t="n">
        <v>6</v>
      </c>
      <c r="F16" s="50"/>
      <c r="G16" s="51" t="s">
        <v>83</v>
      </c>
      <c r="H16" s="52" t="n">
        <v>4565</v>
      </c>
      <c r="I16" s="53"/>
      <c r="J16" s="51" t="s">
        <v>74</v>
      </c>
      <c r="K16" s="52" t="n">
        <v>3522</v>
      </c>
      <c r="L16" s="53"/>
      <c r="M16" s="51" t="s">
        <v>84</v>
      </c>
      <c r="N16" s="52" t="n">
        <v>1896</v>
      </c>
      <c r="O16" s="53"/>
      <c r="P16" s="51" t="s">
        <v>72</v>
      </c>
      <c r="Q16" s="52" t="n">
        <v>289</v>
      </c>
      <c r="R16" s="53"/>
      <c r="S16" s="51" t="s">
        <v>71</v>
      </c>
      <c r="T16" s="52" t="n">
        <v>186</v>
      </c>
      <c r="U16" s="53"/>
      <c r="V16" s="51" t="s">
        <v>86</v>
      </c>
      <c r="W16" s="52" t="n">
        <v>177</v>
      </c>
      <c r="X16" s="53"/>
      <c r="Y16" s="51" t="s">
        <v>85</v>
      </c>
      <c r="Z16" s="52" t="n">
        <v>130</v>
      </c>
    </row>
    <row r="17" s="15" customFormat="true" ht="12" hidden="false" customHeight="true" outlineLevel="0" collapsed="false">
      <c r="A17" s="27"/>
      <c r="B17" s="27"/>
      <c r="C17" s="27"/>
      <c r="D17" s="28" t="s">
        <v>22</v>
      </c>
      <c r="E17" s="23" t="n">
        <v>7</v>
      </c>
      <c r="F17" s="50"/>
      <c r="G17" s="51" t="s">
        <v>74</v>
      </c>
      <c r="H17" s="52" t="n">
        <v>9164</v>
      </c>
      <c r="I17" s="53"/>
      <c r="J17" s="51" t="s">
        <v>83</v>
      </c>
      <c r="K17" s="52" t="n">
        <v>2571</v>
      </c>
      <c r="L17" s="53"/>
      <c r="M17" s="51" t="s">
        <v>91</v>
      </c>
      <c r="N17" s="52" t="n">
        <v>554</v>
      </c>
      <c r="O17" s="53"/>
      <c r="P17" s="51" t="s">
        <v>85</v>
      </c>
      <c r="Q17" s="52" t="n">
        <v>219</v>
      </c>
      <c r="R17" s="53"/>
      <c r="S17" s="51" t="s">
        <v>84</v>
      </c>
      <c r="T17" s="52" t="n">
        <v>196</v>
      </c>
      <c r="U17" s="53"/>
      <c r="V17" s="51" t="s">
        <v>92</v>
      </c>
      <c r="W17" s="52" t="n">
        <v>122</v>
      </c>
      <c r="X17" s="53"/>
      <c r="Y17" s="51" t="s">
        <v>86</v>
      </c>
      <c r="Z17" s="52" t="n">
        <v>103</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74</v>
      </c>
      <c r="H19" s="52" t="n">
        <v>1942</v>
      </c>
      <c r="I19" s="53"/>
      <c r="J19" s="51" t="s">
        <v>83</v>
      </c>
      <c r="K19" s="52" t="n">
        <v>1922</v>
      </c>
      <c r="L19" s="53"/>
      <c r="M19" s="51" t="s">
        <v>72</v>
      </c>
      <c r="N19" s="52" t="n">
        <v>80</v>
      </c>
      <c r="O19" s="53"/>
      <c r="P19" s="51" t="s">
        <v>79</v>
      </c>
      <c r="Q19" s="52" t="n">
        <v>19</v>
      </c>
      <c r="R19" s="53"/>
      <c r="S19" s="51" t="s">
        <v>76</v>
      </c>
      <c r="T19" s="52" t="n">
        <v>11</v>
      </c>
      <c r="U19" s="53"/>
      <c r="V19" s="51" t="s">
        <v>92</v>
      </c>
      <c r="W19" s="52" t="n">
        <v>11</v>
      </c>
      <c r="X19" s="53"/>
      <c r="Y19" s="51" t="s">
        <v>93</v>
      </c>
      <c r="Z19" s="52" t="n">
        <v>3</v>
      </c>
    </row>
    <row r="20" s="15" customFormat="true" ht="12" hidden="false" customHeight="true" outlineLevel="0" collapsed="false">
      <c r="A20" s="27"/>
      <c r="B20" s="27"/>
      <c r="C20" s="27"/>
      <c r="D20" s="28" t="s">
        <v>24</v>
      </c>
      <c r="E20" s="23" t="n">
        <v>9</v>
      </c>
      <c r="F20" s="50"/>
      <c r="G20" s="51" t="s">
        <v>83</v>
      </c>
      <c r="H20" s="52" t="n">
        <v>875</v>
      </c>
      <c r="I20" s="53"/>
      <c r="J20" s="51" t="s">
        <v>74</v>
      </c>
      <c r="K20" s="52" t="n">
        <v>713</v>
      </c>
      <c r="L20" s="53"/>
      <c r="M20" s="51" t="s">
        <v>72</v>
      </c>
      <c r="N20" s="52" t="n">
        <v>24</v>
      </c>
      <c r="O20" s="53"/>
      <c r="P20" s="51" t="s">
        <v>92</v>
      </c>
      <c r="Q20" s="52" t="n">
        <v>17</v>
      </c>
      <c r="R20" s="53"/>
      <c r="S20" s="51" t="s">
        <v>76</v>
      </c>
      <c r="T20" s="52" t="n">
        <v>13</v>
      </c>
      <c r="U20" s="53"/>
      <c r="V20" s="51" t="s">
        <v>79</v>
      </c>
      <c r="W20" s="52" t="n">
        <v>1</v>
      </c>
      <c r="X20" s="53"/>
      <c r="Y20" s="52"/>
      <c r="Z20" s="52" t="n">
        <v>0</v>
      </c>
    </row>
    <row r="21" s="15" customFormat="true" ht="12" hidden="false" customHeight="true" outlineLevel="0" collapsed="false">
      <c r="A21" s="27"/>
      <c r="B21" s="27"/>
      <c r="C21" s="27"/>
      <c r="D21" s="28" t="s">
        <v>25</v>
      </c>
      <c r="E21" s="23" t="n">
        <v>10</v>
      </c>
      <c r="F21" s="50"/>
      <c r="G21" s="51" t="s">
        <v>83</v>
      </c>
      <c r="H21" s="52" t="n">
        <v>1915</v>
      </c>
      <c r="I21" s="53"/>
      <c r="J21" s="51" t="s">
        <v>73</v>
      </c>
      <c r="K21" s="52" t="n">
        <v>765</v>
      </c>
      <c r="L21" s="53"/>
      <c r="M21" s="51" t="s">
        <v>71</v>
      </c>
      <c r="N21" s="52" t="n">
        <v>600</v>
      </c>
      <c r="O21" s="53"/>
      <c r="P21" s="51" t="s">
        <v>86</v>
      </c>
      <c r="Q21" s="52" t="n">
        <v>527</v>
      </c>
      <c r="R21" s="53"/>
      <c r="S21" s="51" t="s">
        <v>74</v>
      </c>
      <c r="T21" s="52" t="n">
        <v>336</v>
      </c>
      <c r="U21" s="53"/>
      <c r="V21" s="51" t="s">
        <v>79</v>
      </c>
      <c r="W21" s="52" t="n">
        <v>234</v>
      </c>
      <c r="X21" s="53"/>
      <c r="Y21" s="51" t="s">
        <v>94</v>
      </c>
      <c r="Z21" s="52" t="n">
        <v>222</v>
      </c>
    </row>
    <row r="22" s="15" customFormat="true" ht="12" hidden="false" customHeight="true" outlineLevel="0" collapsed="false">
      <c r="A22" s="27"/>
      <c r="B22" s="27"/>
      <c r="C22" s="22" t="s">
        <v>26</v>
      </c>
      <c r="D22" s="22"/>
      <c r="E22" s="23" t="n">
        <v>11</v>
      </c>
      <c r="F22" s="50"/>
      <c r="G22" s="51" t="s">
        <v>74</v>
      </c>
      <c r="H22" s="52" t="n">
        <v>1262</v>
      </c>
      <c r="I22" s="53"/>
      <c r="J22" s="51" t="s">
        <v>83</v>
      </c>
      <c r="K22" s="52" t="n">
        <v>711</v>
      </c>
      <c r="L22" s="53"/>
      <c r="M22" s="51" t="s">
        <v>84</v>
      </c>
      <c r="N22" s="52" t="n">
        <v>309</v>
      </c>
      <c r="O22" s="53"/>
      <c r="P22" s="51" t="s">
        <v>85</v>
      </c>
      <c r="Q22" s="52" t="n">
        <v>132</v>
      </c>
      <c r="R22" s="53"/>
      <c r="S22" s="51" t="s">
        <v>71</v>
      </c>
      <c r="T22" s="52" t="n">
        <v>105</v>
      </c>
      <c r="U22" s="53"/>
      <c r="V22" s="51" t="s">
        <v>95</v>
      </c>
      <c r="W22" s="52" t="n">
        <v>45</v>
      </c>
      <c r="X22" s="53"/>
      <c r="Y22" s="51" t="s">
        <v>93</v>
      </c>
      <c r="Z22" s="52" t="n">
        <v>40</v>
      </c>
    </row>
    <row r="23" s="15" customFormat="true" ht="12" hidden="false" customHeight="true" outlineLevel="0" collapsed="false">
      <c r="A23" s="27"/>
      <c r="B23" s="27"/>
      <c r="C23" s="22" t="s">
        <v>27</v>
      </c>
      <c r="D23" s="22"/>
      <c r="E23" s="23" t="n">
        <v>12</v>
      </c>
      <c r="F23" s="50"/>
      <c r="G23" s="51" t="s">
        <v>91</v>
      </c>
      <c r="H23" s="52" t="n">
        <v>7526</v>
      </c>
      <c r="I23" s="53"/>
      <c r="J23" s="51" t="s">
        <v>74</v>
      </c>
      <c r="K23" s="52" t="n">
        <v>6130</v>
      </c>
      <c r="L23" s="53"/>
      <c r="M23" s="51" t="s">
        <v>86</v>
      </c>
      <c r="N23" s="52" t="n">
        <v>5489</v>
      </c>
      <c r="O23" s="53"/>
      <c r="P23" s="51" t="s">
        <v>96</v>
      </c>
      <c r="Q23" s="52" t="n">
        <v>570</v>
      </c>
      <c r="R23" s="53"/>
      <c r="S23" s="51" t="s">
        <v>85</v>
      </c>
      <c r="T23" s="52" t="n">
        <v>404</v>
      </c>
      <c r="U23" s="53"/>
      <c r="V23" s="51" t="s">
        <v>88</v>
      </c>
      <c r="W23" s="52" t="n">
        <v>180</v>
      </c>
      <c r="X23" s="53"/>
      <c r="Y23" s="51" t="s">
        <v>83</v>
      </c>
      <c r="Z23" s="52" t="n">
        <v>144</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2943</v>
      </c>
      <c r="I25" s="53"/>
      <c r="J25" s="51" t="s">
        <v>90</v>
      </c>
      <c r="K25" s="52" t="n">
        <v>7281</v>
      </c>
      <c r="L25" s="53"/>
      <c r="M25" s="51" t="s">
        <v>76</v>
      </c>
      <c r="N25" s="52" t="n">
        <v>6470</v>
      </c>
      <c r="O25" s="53"/>
      <c r="P25" s="51" t="s">
        <v>94</v>
      </c>
      <c r="Q25" s="52" t="n">
        <v>5140</v>
      </c>
      <c r="R25" s="53"/>
      <c r="S25" s="51" t="s">
        <v>97</v>
      </c>
      <c r="T25" s="52" t="n">
        <v>4741</v>
      </c>
      <c r="U25" s="53"/>
      <c r="V25" s="51" t="s">
        <v>98</v>
      </c>
      <c r="W25" s="52" t="n">
        <v>3166</v>
      </c>
      <c r="X25" s="53"/>
      <c r="Y25" s="51" t="s">
        <v>73</v>
      </c>
      <c r="Z25" s="52" t="n">
        <v>2232</v>
      </c>
    </row>
    <row r="26" s="15" customFormat="true" ht="12" hidden="false" customHeight="true" outlineLevel="0" collapsed="false">
      <c r="A26" s="27"/>
      <c r="B26" s="27"/>
      <c r="C26" s="22" t="s">
        <v>29</v>
      </c>
      <c r="D26" s="22"/>
      <c r="E26" s="23" t="n">
        <v>14</v>
      </c>
      <c r="F26" s="50"/>
      <c r="G26" s="51" t="s">
        <v>71</v>
      </c>
      <c r="H26" s="52" t="n">
        <v>11997</v>
      </c>
      <c r="I26" s="53"/>
      <c r="J26" s="51" t="s">
        <v>72</v>
      </c>
      <c r="K26" s="52" t="n">
        <v>451</v>
      </c>
      <c r="L26" s="53"/>
      <c r="M26" s="51" t="s">
        <v>76</v>
      </c>
      <c r="N26" s="52" t="n">
        <v>204</v>
      </c>
      <c r="O26" s="53"/>
      <c r="P26" s="51" t="s">
        <v>82</v>
      </c>
      <c r="Q26" s="52" t="n">
        <v>157</v>
      </c>
      <c r="R26" s="53"/>
      <c r="S26" s="51" t="s">
        <v>80</v>
      </c>
      <c r="T26" s="52" t="n">
        <v>103</v>
      </c>
      <c r="U26" s="53"/>
      <c r="V26" s="51" t="s">
        <v>90</v>
      </c>
      <c r="W26" s="52" t="n">
        <v>61</v>
      </c>
      <c r="X26" s="53"/>
      <c r="Y26" s="51" t="s">
        <v>79</v>
      </c>
      <c r="Z26" s="52" t="n">
        <v>61</v>
      </c>
    </row>
    <row r="27" s="15" customFormat="true" ht="12" hidden="false" customHeight="true" outlineLevel="0" collapsed="false">
      <c r="A27" s="27"/>
      <c r="B27" s="27"/>
      <c r="C27" s="22" t="s">
        <v>30</v>
      </c>
      <c r="D27" s="22"/>
      <c r="E27" s="23" t="n">
        <v>15</v>
      </c>
      <c r="F27" s="50"/>
      <c r="G27" s="51" t="s">
        <v>97</v>
      </c>
      <c r="H27" s="52" t="n">
        <v>2323</v>
      </c>
      <c r="I27" s="53"/>
      <c r="J27" s="51" t="s">
        <v>99</v>
      </c>
      <c r="K27" s="52" t="n">
        <v>1714</v>
      </c>
      <c r="L27" s="53"/>
      <c r="M27" s="51" t="s">
        <v>80</v>
      </c>
      <c r="N27" s="52" t="n">
        <v>1058</v>
      </c>
      <c r="O27" s="53"/>
      <c r="P27" s="51" t="s">
        <v>71</v>
      </c>
      <c r="Q27" s="52" t="n">
        <v>1023</v>
      </c>
      <c r="R27" s="53"/>
      <c r="S27" s="51" t="s">
        <v>100</v>
      </c>
      <c r="T27" s="52" t="n">
        <v>928</v>
      </c>
      <c r="U27" s="53"/>
      <c r="V27" s="51" t="s">
        <v>81</v>
      </c>
      <c r="W27" s="52" t="n">
        <v>907</v>
      </c>
      <c r="X27" s="53"/>
      <c r="Y27" s="51" t="s">
        <v>98</v>
      </c>
      <c r="Z27" s="52" t="n">
        <v>695</v>
      </c>
    </row>
    <row r="28" s="15" customFormat="true" ht="12" hidden="false" customHeight="true" outlineLevel="0" collapsed="false">
      <c r="A28" s="27"/>
      <c r="B28" s="27"/>
      <c r="C28" s="22" t="s">
        <v>31</v>
      </c>
      <c r="D28" s="22"/>
      <c r="E28" s="23" t="n">
        <v>16</v>
      </c>
      <c r="F28" s="50"/>
      <c r="G28" s="51" t="s">
        <v>89</v>
      </c>
      <c r="H28" s="52" t="n">
        <v>4648</v>
      </c>
      <c r="I28" s="53"/>
      <c r="J28" s="51" t="s">
        <v>87</v>
      </c>
      <c r="K28" s="52" t="n">
        <v>3001</v>
      </c>
      <c r="L28" s="53"/>
      <c r="M28" s="51" t="s">
        <v>101</v>
      </c>
      <c r="N28" s="52" t="n">
        <v>2848</v>
      </c>
      <c r="O28" s="53"/>
      <c r="P28" s="51" t="s">
        <v>72</v>
      </c>
      <c r="Q28" s="52" t="n">
        <v>2166</v>
      </c>
      <c r="R28" s="53"/>
      <c r="S28" s="51" t="s">
        <v>102</v>
      </c>
      <c r="T28" s="52" t="n">
        <v>1633</v>
      </c>
      <c r="U28" s="53"/>
      <c r="V28" s="51" t="s">
        <v>103</v>
      </c>
      <c r="W28" s="52" t="n">
        <v>1610</v>
      </c>
      <c r="X28" s="53"/>
      <c r="Y28" s="51" t="s">
        <v>104</v>
      </c>
      <c r="Z28" s="52" t="n">
        <v>1351</v>
      </c>
    </row>
    <row r="29" s="15" customFormat="true" ht="12" hidden="false" customHeight="true" outlineLevel="0" collapsed="false">
      <c r="A29" s="27"/>
      <c r="B29" s="27"/>
      <c r="C29" s="27"/>
      <c r="D29" s="28" t="s">
        <v>32</v>
      </c>
      <c r="E29" s="23" t="n">
        <v>17</v>
      </c>
      <c r="F29" s="50"/>
      <c r="G29" s="51" t="s">
        <v>89</v>
      </c>
      <c r="H29" s="52" t="n">
        <v>4540</v>
      </c>
      <c r="I29" s="53"/>
      <c r="J29" s="51" t="s">
        <v>87</v>
      </c>
      <c r="K29" s="52" t="n">
        <v>2595</v>
      </c>
      <c r="L29" s="53"/>
      <c r="M29" s="51" t="s">
        <v>72</v>
      </c>
      <c r="N29" s="52" t="n">
        <v>1257</v>
      </c>
      <c r="O29" s="53"/>
      <c r="P29" s="51" t="s">
        <v>101</v>
      </c>
      <c r="Q29" s="52" t="n">
        <v>1122</v>
      </c>
      <c r="R29" s="53"/>
      <c r="S29" s="51" t="s">
        <v>96</v>
      </c>
      <c r="T29" s="52" t="n">
        <v>1117</v>
      </c>
      <c r="U29" s="53"/>
      <c r="V29" s="51" t="s">
        <v>103</v>
      </c>
      <c r="W29" s="52" t="n">
        <v>1083</v>
      </c>
      <c r="X29" s="53"/>
      <c r="Y29" s="51" t="s">
        <v>88</v>
      </c>
      <c r="Z29" s="52" t="n">
        <v>920</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1726</v>
      </c>
      <c r="I31" s="53"/>
      <c r="J31" s="51" t="s">
        <v>102</v>
      </c>
      <c r="K31" s="52" t="n">
        <v>1228</v>
      </c>
      <c r="L31" s="53"/>
      <c r="M31" s="51" t="s">
        <v>75</v>
      </c>
      <c r="N31" s="52" t="n">
        <v>1122</v>
      </c>
      <c r="O31" s="53"/>
      <c r="P31" s="51" t="s">
        <v>72</v>
      </c>
      <c r="Q31" s="52" t="n">
        <v>909</v>
      </c>
      <c r="R31" s="53"/>
      <c r="S31" s="51" t="s">
        <v>103</v>
      </c>
      <c r="T31" s="52" t="n">
        <v>527</v>
      </c>
      <c r="U31" s="53"/>
      <c r="V31" s="51" t="s">
        <v>104</v>
      </c>
      <c r="W31" s="52" t="n">
        <v>458</v>
      </c>
      <c r="X31" s="53"/>
      <c r="Y31" s="51" t="s">
        <v>87</v>
      </c>
      <c r="Z31" s="52" t="n">
        <v>406</v>
      </c>
    </row>
    <row r="32" s="15" customFormat="true" ht="12" hidden="false" customHeight="true" outlineLevel="0" collapsed="false">
      <c r="A32" s="27"/>
      <c r="B32" s="27"/>
      <c r="C32" s="22" t="s">
        <v>34</v>
      </c>
      <c r="D32" s="22"/>
      <c r="E32" s="23" t="n">
        <v>19</v>
      </c>
      <c r="F32" s="50"/>
      <c r="G32" s="51" t="s">
        <v>105</v>
      </c>
      <c r="H32" s="52" t="n">
        <v>12565</v>
      </c>
      <c r="I32" s="53"/>
      <c r="J32" s="51" t="s">
        <v>103</v>
      </c>
      <c r="K32" s="52" t="n">
        <v>4299</v>
      </c>
      <c r="L32" s="53"/>
      <c r="M32" s="51" t="s">
        <v>71</v>
      </c>
      <c r="N32" s="52" t="n">
        <v>2936</v>
      </c>
      <c r="O32" s="53"/>
      <c r="P32" s="51" t="s">
        <v>96</v>
      </c>
      <c r="Q32" s="52" t="n">
        <v>1437</v>
      </c>
      <c r="R32" s="53"/>
      <c r="S32" s="51" t="s">
        <v>72</v>
      </c>
      <c r="T32" s="52" t="n">
        <v>1289</v>
      </c>
      <c r="U32" s="53"/>
      <c r="V32" s="51" t="s">
        <v>101</v>
      </c>
      <c r="W32" s="52" t="n">
        <v>1272</v>
      </c>
      <c r="X32" s="53"/>
      <c r="Y32" s="51" t="s">
        <v>83</v>
      </c>
      <c r="Z32" s="52" t="n">
        <v>1069</v>
      </c>
    </row>
    <row r="33" s="15" customFormat="true" ht="12" hidden="false" customHeight="true" outlineLevel="0" collapsed="false">
      <c r="A33" s="27"/>
      <c r="B33" s="27"/>
      <c r="C33" s="22" t="s">
        <v>35</v>
      </c>
      <c r="D33" s="22"/>
      <c r="E33" s="23" t="n">
        <v>20</v>
      </c>
      <c r="F33" s="50"/>
      <c r="G33" s="51" t="s">
        <v>87</v>
      </c>
      <c r="H33" s="52" t="n">
        <v>18660</v>
      </c>
      <c r="I33" s="53"/>
      <c r="J33" s="51" t="s">
        <v>88</v>
      </c>
      <c r="K33" s="52" t="n">
        <v>7811</v>
      </c>
      <c r="L33" s="53"/>
      <c r="M33" s="51" t="s">
        <v>82</v>
      </c>
      <c r="N33" s="52" t="n">
        <v>6673</v>
      </c>
      <c r="O33" s="53"/>
      <c r="P33" s="51" t="s">
        <v>71</v>
      </c>
      <c r="Q33" s="52" t="n">
        <v>6421</v>
      </c>
      <c r="R33" s="53"/>
      <c r="S33" s="51" t="s">
        <v>103</v>
      </c>
      <c r="T33" s="52" t="n">
        <v>6180</v>
      </c>
      <c r="U33" s="53"/>
      <c r="V33" s="51" t="s">
        <v>75</v>
      </c>
      <c r="W33" s="52" t="n">
        <v>5524</v>
      </c>
      <c r="X33" s="53"/>
      <c r="Y33" s="51" t="s">
        <v>89</v>
      </c>
      <c r="Z33" s="52" t="n">
        <v>5033</v>
      </c>
    </row>
    <row r="34" s="15" customFormat="true" ht="12" hidden="false" customHeight="true" outlineLevel="0" collapsed="false">
      <c r="A34" s="27"/>
      <c r="B34" s="27"/>
      <c r="C34" s="22" t="s">
        <v>36</v>
      </c>
      <c r="D34" s="22"/>
      <c r="E34" s="23" t="n">
        <v>21</v>
      </c>
      <c r="F34" s="50"/>
      <c r="G34" s="51" t="s">
        <v>85</v>
      </c>
      <c r="H34" s="52" t="n">
        <v>2356</v>
      </c>
      <c r="I34" s="53"/>
      <c r="J34" s="51" t="s">
        <v>98</v>
      </c>
      <c r="K34" s="52" t="n">
        <v>2131</v>
      </c>
      <c r="L34" s="53"/>
      <c r="M34" s="51" t="s">
        <v>81</v>
      </c>
      <c r="N34" s="52" t="n">
        <v>2026</v>
      </c>
      <c r="O34" s="53"/>
      <c r="P34" s="51" t="s">
        <v>106</v>
      </c>
      <c r="Q34" s="52" t="n">
        <v>1886</v>
      </c>
      <c r="R34" s="53"/>
      <c r="S34" s="51" t="s">
        <v>87</v>
      </c>
      <c r="T34" s="52" t="n">
        <v>1678</v>
      </c>
      <c r="U34" s="53"/>
      <c r="V34" s="51" t="s">
        <v>107</v>
      </c>
      <c r="W34" s="52" t="n">
        <v>1553</v>
      </c>
      <c r="X34" s="53"/>
      <c r="Y34" s="51" t="s">
        <v>88</v>
      </c>
      <c r="Z34" s="52" t="n">
        <v>1291</v>
      </c>
    </row>
    <row r="35" s="15" customFormat="true" ht="12" hidden="false" customHeight="true" outlineLevel="0" collapsed="false">
      <c r="A35" s="27"/>
      <c r="B35" s="27"/>
      <c r="C35" s="22" t="s">
        <v>37</v>
      </c>
      <c r="D35" s="22"/>
      <c r="E35" s="23" t="n">
        <v>22</v>
      </c>
      <c r="F35" s="50"/>
      <c r="G35" s="51" t="s">
        <v>71</v>
      </c>
      <c r="H35" s="52" t="n">
        <v>4493</v>
      </c>
      <c r="I35" s="53"/>
      <c r="J35" s="51" t="s">
        <v>106</v>
      </c>
      <c r="K35" s="52" t="n">
        <v>1456</v>
      </c>
      <c r="L35" s="53"/>
      <c r="M35" s="51" t="s">
        <v>90</v>
      </c>
      <c r="N35" s="52" t="n">
        <v>1424</v>
      </c>
      <c r="O35" s="53"/>
      <c r="P35" s="51" t="s">
        <v>88</v>
      </c>
      <c r="Q35" s="52" t="n">
        <v>1079</v>
      </c>
      <c r="R35" s="53"/>
      <c r="S35" s="51" t="s">
        <v>108</v>
      </c>
      <c r="T35" s="52" t="n">
        <v>1015</v>
      </c>
      <c r="U35" s="53"/>
      <c r="V35" s="51" t="s">
        <v>72</v>
      </c>
      <c r="W35" s="52" t="n">
        <v>693</v>
      </c>
      <c r="X35" s="53"/>
      <c r="Y35" s="51" t="s">
        <v>73</v>
      </c>
      <c r="Z35" s="52" t="n">
        <v>62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478</v>
      </c>
      <c r="I37" s="53"/>
      <c r="J37" s="51" t="s">
        <v>88</v>
      </c>
      <c r="K37" s="52" t="n">
        <v>767</v>
      </c>
      <c r="L37" s="53"/>
      <c r="M37" s="51" t="s">
        <v>108</v>
      </c>
      <c r="N37" s="52" t="n">
        <v>587</v>
      </c>
      <c r="O37" s="53"/>
      <c r="P37" s="51" t="s">
        <v>72</v>
      </c>
      <c r="Q37" s="52" t="n">
        <v>371</v>
      </c>
      <c r="R37" s="53"/>
      <c r="S37" s="51" t="s">
        <v>73</v>
      </c>
      <c r="T37" s="52" t="n">
        <v>210</v>
      </c>
      <c r="U37" s="53"/>
      <c r="V37" s="51" t="s">
        <v>97</v>
      </c>
      <c r="W37" s="52" t="n">
        <v>205</v>
      </c>
      <c r="X37" s="53"/>
      <c r="Y37" s="51" t="s">
        <v>94</v>
      </c>
      <c r="Z37" s="52" t="n">
        <v>192</v>
      </c>
    </row>
    <row r="38" s="15" customFormat="true" ht="12" hidden="false" customHeight="true" outlineLevel="0" collapsed="false">
      <c r="A38" s="27"/>
      <c r="B38" s="27"/>
      <c r="C38" s="22" t="s">
        <v>39</v>
      </c>
      <c r="D38" s="22"/>
      <c r="E38" s="23" t="n">
        <v>24</v>
      </c>
      <c r="F38" s="50"/>
      <c r="G38" s="51" t="s">
        <v>82</v>
      </c>
      <c r="H38" s="52" t="n">
        <v>1881</v>
      </c>
      <c r="I38" s="53"/>
      <c r="J38" s="51" t="s">
        <v>99</v>
      </c>
      <c r="K38" s="52" t="n">
        <v>787</v>
      </c>
      <c r="L38" s="53"/>
      <c r="M38" s="51" t="s">
        <v>71</v>
      </c>
      <c r="N38" s="52" t="n">
        <v>644</v>
      </c>
      <c r="O38" s="53"/>
      <c r="P38" s="51" t="s">
        <v>88</v>
      </c>
      <c r="Q38" s="52" t="n">
        <v>393</v>
      </c>
      <c r="R38" s="53"/>
      <c r="S38" s="51" t="s">
        <v>97</v>
      </c>
      <c r="T38" s="52" t="n">
        <v>286</v>
      </c>
      <c r="U38" s="53"/>
      <c r="V38" s="51" t="s">
        <v>109</v>
      </c>
      <c r="W38" s="52" t="n">
        <v>258</v>
      </c>
      <c r="X38" s="53"/>
      <c r="Y38" s="51" t="s">
        <v>75</v>
      </c>
      <c r="Z38" s="52" t="n">
        <v>247</v>
      </c>
    </row>
    <row r="39" s="15" customFormat="true" ht="12" hidden="false" customHeight="true" outlineLevel="0" collapsed="false">
      <c r="A39" s="27"/>
      <c r="B39" s="27"/>
      <c r="C39" s="22" t="s">
        <v>40</v>
      </c>
      <c r="D39" s="22"/>
      <c r="E39" s="23" t="n">
        <v>25</v>
      </c>
      <c r="F39" s="50"/>
      <c r="G39" s="51" t="s">
        <v>71</v>
      </c>
      <c r="H39" s="52" t="n">
        <v>1393</v>
      </c>
      <c r="I39" s="53"/>
      <c r="J39" s="51" t="s">
        <v>108</v>
      </c>
      <c r="K39" s="52" t="n">
        <v>1284</v>
      </c>
      <c r="L39" s="53"/>
      <c r="M39" s="51" t="s">
        <v>79</v>
      </c>
      <c r="N39" s="52" t="n">
        <v>414</v>
      </c>
      <c r="O39" s="53"/>
      <c r="P39" s="51" t="s">
        <v>105</v>
      </c>
      <c r="Q39" s="52" t="n">
        <v>390</v>
      </c>
      <c r="R39" s="53"/>
      <c r="S39" s="51" t="s">
        <v>72</v>
      </c>
      <c r="T39" s="52" t="n">
        <v>337</v>
      </c>
      <c r="U39" s="53"/>
      <c r="V39" s="51" t="s">
        <v>101</v>
      </c>
      <c r="W39" s="52" t="n">
        <v>204</v>
      </c>
      <c r="X39" s="53"/>
      <c r="Y39" s="51" t="s">
        <v>88</v>
      </c>
      <c r="Z39" s="52" t="n">
        <v>159</v>
      </c>
    </row>
    <row r="40" s="15" customFormat="true" ht="12" hidden="false" customHeight="true" outlineLevel="0" collapsed="false">
      <c r="A40" s="27"/>
      <c r="B40" s="27"/>
      <c r="C40" s="22" t="s">
        <v>41</v>
      </c>
      <c r="D40" s="22"/>
      <c r="E40" s="23" t="n">
        <v>26</v>
      </c>
      <c r="F40" s="50"/>
      <c r="G40" s="51" t="s">
        <v>72</v>
      </c>
      <c r="H40" s="52" t="n">
        <v>31158</v>
      </c>
      <c r="I40" s="53"/>
      <c r="J40" s="51" t="s">
        <v>73</v>
      </c>
      <c r="K40" s="52" t="n">
        <v>20466</v>
      </c>
      <c r="L40" s="53"/>
      <c r="M40" s="51" t="s">
        <v>71</v>
      </c>
      <c r="N40" s="52" t="n">
        <v>17106</v>
      </c>
      <c r="O40" s="53"/>
      <c r="P40" s="51" t="s">
        <v>77</v>
      </c>
      <c r="Q40" s="52" t="n">
        <v>8636</v>
      </c>
      <c r="R40" s="53"/>
      <c r="S40" s="51" t="s">
        <v>75</v>
      </c>
      <c r="T40" s="52" t="n">
        <v>7610</v>
      </c>
      <c r="U40" s="53"/>
      <c r="V40" s="51" t="s">
        <v>90</v>
      </c>
      <c r="W40" s="52" t="n">
        <v>7486</v>
      </c>
      <c r="X40" s="53"/>
      <c r="Y40" s="51" t="s">
        <v>94</v>
      </c>
      <c r="Z40" s="52" t="n">
        <v>3903</v>
      </c>
    </row>
    <row r="41" s="15" customFormat="true" ht="12" hidden="false" customHeight="true" outlineLevel="0" collapsed="false">
      <c r="A41" s="27"/>
      <c r="B41" s="27"/>
      <c r="C41" s="22" t="s">
        <v>42</v>
      </c>
      <c r="D41" s="22"/>
      <c r="E41" s="23" t="n">
        <v>27</v>
      </c>
      <c r="F41" s="50"/>
      <c r="G41" s="51" t="s">
        <v>71</v>
      </c>
      <c r="H41" s="52" t="n">
        <v>12004</v>
      </c>
      <c r="I41" s="53"/>
      <c r="J41" s="51" t="s">
        <v>110</v>
      </c>
      <c r="K41" s="52" t="n">
        <v>3819</v>
      </c>
      <c r="L41" s="53"/>
      <c r="M41" s="51" t="s">
        <v>111</v>
      </c>
      <c r="N41" s="52" t="n">
        <v>3578</v>
      </c>
      <c r="O41" s="53"/>
      <c r="P41" s="51" t="s">
        <v>82</v>
      </c>
      <c r="Q41" s="52" t="n">
        <v>3255</v>
      </c>
      <c r="R41" s="53"/>
      <c r="S41" s="51" t="s">
        <v>97</v>
      </c>
      <c r="T41" s="52" t="n">
        <v>2817</v>
      </c>
      <c r="U41" s="53"/>
      <c r="V41" s="51" t="s">
        <v>72</v>
      </c>
      <c r="W41" s="52" t="n">
        <v>1829</v>
      </c>
      <c r="X41" s="53"/>
      <c r="Y41" s="51" t="s">
        <v>75</v>
      </c>
      <c r="Z41" s="52" t="n">
        <v>1296</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4517</v>
      </c>
      <c r="I43" s="53"/>
      <c r="J43" s="51" t="s">
        <v>73</v>
      </c>
      <c r="K43" s="52" t="n">
        <v>9137</v>
      </c>
      <c r="L43" s="53"/>
      <c r="M43" s="51" t="s">
        <v>76</v>
      </c>
      <c r="N43" s="52" t="n">
        <v>6085</v>
      </c>
      <c r="O43" s="53"/>
      <c r="P43" s="51" t="s">
        <v>79</v>
      </c>
      <c r="Q43" s="52" t="n">
        <v>4868</v>
      </c>
      <c r="R43" s="53"/>
      <c r="S43" s="51" t="s">
        <v>72</v>
      </c>
      <c r="T43" s="52" t="n">
        <v>3585</v>
      </c>
      <c r="U43" s="53"/>
      <c r="V43" s="51" t="s">
        <v>77</v>
      </c>
      <c r="W43" s="52" t="n">
        <v>2541</v>
      </c>
      <c r="X43" s="53"/>
      <c r="Y43" s="51" t="s">
        <v>80</v>
      </c>
      <c r="Z43" s="52" t="n">
        <v>729</v>
      </c>
    </row>
    <row r="44" s="15" customFormat="true" ht="12" hidden="false" customHeight="true" outlineLevel="0" collapsed="false">
      <c r="A44" s="27"/>
      <c r="B44" s="27"/>
      <c r="C44" s="22" t="s">
        <v>44</v>
      </c>
      <c r="D44" s="22"/>
      <c r="E44" s="23" t="n">
        <v>29</v>
      </c>
      <c r="F44" s="50"/>
      <c r="G44" s="51" t="s">
        <v>71</v>
      </c>
      <c r="H44" s="52" t="n">
        <v>7313</v>
      </c>
      <c r="I44" s="53"/>
      <c r="J44" s="51" t="s">
        <v>82</v>
      </c>
      <c r="K44" s="52" t="n">
        <v>6848</v>
      </c>
      <c r="L44" s="53"/>
      <c r="M44" s="51" t="s">
        <v>100</v>
      </c>
      <c r="N44" s="52" t="n">
        <v>4527</v>
      </c>
      <c r="O44" s="53"/>
      <c r="P44" s="51" t="s">
        <v>73</v>
      </c>
      <c r="Q44" s="52" t="n">
        <v>3300</v>
      </c>
      <c r="R44" s="53"/>
      <c r="S44" s="51" t="s">
        <v>72</v>
      </c>
      <c r="T44" s="52" t="n">
        <v>2181</v>
      </c>
      <c r="U44" s="53"/>
      <c r="V44" s="51" t="s">
        <v>77</v>
      </c>
      <c r="W44" s="52" t="n">
        <v>2166</v>
      </c>
      <c r="X44" s="53"/>
      <c r="Y44" s="51" t="s">
        <v>76</v>
      </c>
      <c r="Z44" s="52" t="n">
        <v>1372</v>
      </c>
    </row>
    <row r="45" s="15" customFormat="true" ht="12" hidden="false" customHeight="true" outlineLevel="0" collapsed="false">
      <c r="A45" s="27"/>
      <c r="B45" s="27"/>
      <c r="C45" s="27"/>
      <c r="D45" s="28" t="s">
        <v>45</v>
      </c>
      <c r="E45" s="23" t="n">
        <v>30</v>
      </c>
      <c r="F45" s="50"/>
      <c r="G45" s="51" t="s">
        <v>82</v>
      </c>
      <c r="H45" s="52" t="n">
        <v>4877</v>
      </c>
      <c r="I45" s="53"/>
      <c r="J45" s="51" t="s">
        <v>100</v>
      </c>
      <c r="K45" s="52" t="n">
        <v>3739</v>
      </c>
      <c r="L45" s="53"/>
      <c r="M45" s="51" t="s">
        <v>72</v>
      </c>
      <c r="N45" s="52" t="n">
        <v>594</v>
      </c>
      <c r="O45" s="53"/>
      <c r="P45" s="51" t="s">
        <v>85</v>
      </c>
      <c r="Q45" s="52" t="n">
        <v>563</v>
      </c>
      <c r="R45" s="53"/>
      <c r="S45" s="51" t="s">
        <v>88</v>
      </c>
      <c r="T45" s="52" t="n">
        <v>494</v>
      </c>
      <c r="U45" s="53"/>
      <c r="V45" s="51" t="s">
        <v>71</v>
      </c>
      <c r="W45" s="52" t="n">
        <v>478</v>
      </c>
      <c r="X45" s="53"/>
      <c r="Y45" s="51" t="s">
        <v>98</v>
      </c>
      <c r="Z45" s="52" t="n">
        <v>400</v>
      </c>
    </row>
    <row r="46" s="15" customFormat="true" ht="12" hidden="false" customHeight="true" outlineLevel="0" collapsed="false">
      <c r="A46" s="27"/>
      <c r="B46" s="27"/>
      <c r="C46" s="27"/>
      <c r="D46" s="28" t="s">
        <v>46</v>
      </c>
      <c r="E46" s="23" t="n">
        <v>31</v>
      </c>
      <c r="F46" s="50"/>
      <c r="G46" s="51" t="s">
        <v>71</v>
      </c>
      <c r="H46" s="52" t="n">
        <v>1698</v>
      </c>
      <c r="I46" s="53"/>
      <c r="J46" s="51" t="s">
        <v>73</v>
      </c>
      <c r="K46" s="52" t="n">
        <v>1582</v>
      </c>
      <c r="L46" s="53"/>
      <c r="M46" s="51" t="s">
        <v>76</v>
      </c>
      <c r="N46" s="52" t="n">
        <v>510</v>
      </c>
      <c r="O46" s="53"/>
      <c r="P46" s="51" t="s">
        <v>112</v>
      </c>
      <c r="Q46" s="52" t="n">
        <v>280</v>
      </c>
      <c r="R46" s="53"/>
      <c r="S46" s="51" t="s">
        <v>83</v>
      </c>
      <c r="T46" s="52" t="n">
        <v>183</v>
      </c>
      <c r="U46" s="53"/>
      <c r="V46" s="51" t="s">
        <v>77</v>
      </c>
      <c r="W46" s="52" t="n">
        <v>182</v>
      </c>
      <c r="X46" s="53"/>
      <c r="Y46" s="51" t="s">
        <v>79</v>
      </c>
      <c r="Z46" s="52" t="n">
        <v>139</v>
      </c>
    </row>
    <row r="47" s="15" customFormat="true" ht="12" hidden="false" customHeight="true" outlineLevel="0" collapsed="false">
      <c r="A47" s="27"/>
      <c r="B47" s="27"/>
      <c r="C47" s="27"/>
      <c r="D47" s="28" t="s">
        <v>47</v>
      </c>
      <c r="E47" s="23" t="n">
        <v>32</v>
      </c>
      <c r="F47" s="50"/>
      <c r="G47" s="51" t="s">
        <v>71</v>
      </c>
      <c r="H47" s="52" t="n">
        <v>5137</v>
      </c>
      <c r="I47" s="53"/>
      <c r="J47" s="51" t="s">
        <v>82</v>
      </c>
      <c r="K47" s="52" t="n">
        <v>1971</v>
      </c>
      <c r="L47" s="53"/>
      <c r="M47" s="51" t="s">
        <v>77</v>
      </c>
      <c r="N47" s="52" t="n">
        <v>1925</v>
      </c>
      <c r="O47" s="53"/>
      <c r="P47" s="51" t="s">
        <v>72</v>
      </c>
      <c r="Q47" s="52" t="n">
        <v>1536</v>
      </c>
      <c r="R47" s="53"/>
      <c r="S47" s="51" t="s">
        <v>73</v>
      </c>
      <c r="T47" s="52" t="n">
        <v>1340</v>
      </c>
      <c r="U47" s="53"/>
      <c r="V47" s="51" t="s">
        <v>76</v>
      </c>
      <c r="W47" s="52" t="n">
        <v>834</v>
      </c>
      <c r="X47" s="53"/>
      <c r="Y47" s="51" t="s">
        <v>78</v>
      </c>
      <c r="Z47" s="52" t="n">
        <v>691</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065</v>
      </c>
      <c r="I49" s="53"/>
      <c r="J49" s="51" t="s">
        <v>75</v>
      </c>
      <c r="K49" s="52" t="n">
        <v>1457</v>
      </c>
      <c r="L49" s="53"/>
      <c r="M49" s="51" t="s">
        <v>73</v>
      </c>
      <c r="N49" s="52" t="n">
        <v>1056</v>
      </c>
      <c r="O49" s="53"/>
      <c r="P49" s="51" t="s">
        <v>78</v>
      </c>
      <c r="Q49" s="52" t="n">
        <v>873</v>
      </c>
      <c r="R49" s="53"/>
      <c r="S49" s="51" t="s">
        <v>98</v>
      </c>
      <c r="T49" s="52" t="n">
        <v>732</v>
      </c>
      <c r="U49" s="53"/>
      <c r="V49" s="51" t="s">
        <v>97</v>
      </c>
      <c r="W49" s="52" t="n">
        <v>619</v>
      </c>
      <c r="X49" s="53"/>
      <c r="Y49" s="51" t="s">
        <v>72</v>
      </c>
      <c r="Z49" s="52" t="n">
        <v>404</v>
      </c>
    </row>
    <row r="50" s="15" customFormat="true" ht="12" hidden="false" customHeight="true" outlineLevel="0" collapsed="false">
      <c r="A50" s="27"/>
      <c r="B50" s="27"/>
      <c r="C50" s="22" t="s">
        <v>49</v>
      </c>
      <c r="D50" s="22"/>
      <c r="E50" s="23" t="n">
        <v>34</v>
      </c>
      <c r="F50" s="50"/>
      <c r="G50" s="51" t="s">
        <v>71</v>
      </c>
      <c r="H50" s="52" t="n">
        <v>10285</v>
      </c>
      <c r="I50" s="53"/>
      <c r="J50" s="51" t="s">
        <v>72</v>
      </c>
      <c r="K50" s="52" t="n">
        <v>3078</v>
      </c>
      <c r="L50" s="53"/>
      <c r="M50" s="51" t="s">
        <v>73</v>
      </c>
      <c r="N50" s="52" t="n">
        <v>2546</v>
      </c>
      <c r="O50" s="53"/>
      <c r="P50" s="51" t="s">
        <v>79</v>
      </c>
      <c r="Q50" s="52" t="n">
        <v>1727</v>
      </c>
      <c r="R50" s="53"/>
      <c r="S50" s="51" t="s">
        <v>80</v>
      </c>
      <c r="T50" s="52" t="n">
        <v>1150</v>
      </c>
      <c r="U50" s="53"/>
      <c r="V50" s="51" t="s">
        <v>77</v>
      </c>
      <c r="W50" s="52" t="n">
        <v>1079</v>
      </c>
      <c r="X50" s="53"/>
      <c r="Y50" s="51" t="s">
        <v>76</v>
      </c>
      <c r="Z50" s="52" t="n">
        <v>1075</v>
      </c>
    </row>
    <row r="51" s="15" customFormat="true" ht="12" hidden="false" customHeight="true" outlineLevel="0" collapsed="false">
      <c r="A51" s="27"/>
      <c r="B51" s="27"/>
      <c r="C51" s="22" t="s">
        <v>50</v>
      </c>
      <c r="D51" s="22"/>
      <c r="E51" s="23" t="n">
        <v>35</v>
      </c>
      <c r="F51" s="50"/>
      <c r="G51" s="51" t="s">
        <v>75</v>
      </c>
      <c r="H51" s="52" t="n">
        <v>798</v>
      </c>
      <c r="I51" s="53"/>
      <c r="J51" s="51" t="s">
        <v>71</v>
      </c>
      <c r="K51" s="52" t="n">
        <v>341</v>
      </c>
      <c r="L51" s="53"/>
      <c r="M51" s="51" t="s">
        <v>73</v>
      </c>
      <c r="N51" s="52" t="n">
        <v>147</v>
      </c>
      <c r="O51" s="53"/>
      <c r="P51" s="51" t="s">
        <v>101</v>
      </c>
      <c r="Q51" s="52" t="n">
        <v>117</v>
      </c>
      <c r="R51" s="53"/>
      <c r="S51" s="51" t="s">
        <v>104</v>
      </c>
      <c r="T51" s="52" t="n">
        <v>63</v>
      </c>
      <c r="U51" s="53"/>
      <c r="V51" s="51" t="s">
        <v>94</v>
      </c>
      <c r="W51" s="52" t="n">
        <v>57</v>
      </c>
      <c r="X51" s="53"/>
      <c r="Y51" s="51" t="s">
        <v>100</v>
      </c>
      <c r="Z51" s="52" t="n">
        <v>55</v>
      </c>
    </row>
    <row r="52" s="15" customFormat="true" ht="12" hidden="false" customHeight="true" outlineLevel="0" collapsed="false">
      <c r="A52" s="27"/>
      <c r="B52" s="27"/>
      <c r="C52" s="22" t="s">
        <v>51</v>
      </c>
      <c r="D52" s="22"/>
      <c r="E52" s="23" t="n">
        <v>36</v>
      </c>
      <c r="F52" s="50"/>
      <c r="G52" s="51" t="s">
        <v>75</v>
      </c>
      <c r="H52" s="52" t="n">
        <v>6911</v>
      </c>
      <c r="I52" s="53"/>
      <c r="J52" s="51" t="s">
        <v>76</v>
      </c>
      <c r="K52" s="52" t="n">
        <v>5224</v>
      </c>
      <c r="L52" s="53"/>
      <c r="M52" s="51" t="s">
        <v>109</v>
      </c>
      <c r="N52" s="52" t="n">
        <v>2604</v>
      </c>
      <c r="O52" s="53"/>
      <c r="P52" s="51" t="s">
        <v>81</v>
      </c>
      <c r="Q52" s="52" t="s">
        <v>113</v>
      </c>
      <c r="R52" s="53"/>
      <c r="S52" s="51" t="s">
        <v>77</v>
      </c>
      <c r="T52" s="52" t="n">
        <v>2146</v>
      </c>
      <c r="U52" s="53"/>
      <c r="V52" s="51" t="s">
        <v>71</v>
      </c>
      <c r="W52" s="52" t="n">
        <v>1468</v>
      </c>
      <c r="X52" s="53"/>
      <c r="Y52" s="51" t="s">
        <v>112</v>
      </c>
      <c r="Z52" s="52" t="n">
        <v>1404</v>
      </c>
    </row>
    <row r="53" s="15" customFormat="true" ht="12" hidden="false" customHeight="true" outlineLevel="0" collapsed="false">
      <c r="A53" s="27"/>
      <c r="B53" s="27"/>
      <c r="C53" s="22" t="s">
        <v>52</v>
      </c>
      <c r="D53" s="22"/>
      <c r="E53" s="23" t="n">
        <v>37</v>
      </c>
      <c r="F53" s="50"/>
      <c r="G53" s="51" t="s">
        <v>75</v>
      </c>
      <c r="H53" s="52" t="n">
        <v>5900</v>
      </c>
      <c r="I53" s="53"/>
      <c r="J53" s="51" t="s">
        <v>77</v>
      </c>
      <c r="K53" s="52" t="n">
        <v>3011</v>
      </c>
      <c r="L53" s="53"/>
      <c r="M53" s="51" t="s">
        <v>112</v>
      </c>
      <c r="N53" s="52" t="n">
        <v>2778</v>
      </c>
      <c r="O53" s="53"/>
      <c r="P53" s="51" t="s">
        <v>72</v>
      </c>
      <c r="Q53" s="52" t="n">
        <v>2646</v>
      </c>
      <c r="R53" s="53"/>
      <c r="S53" s="51" t="s">
        <v>79</v>
      </c>
      <c r="T53" s="52" t="n">
        <v>2508</v>
      </c>
      <c r="U53" s="53"/>
      <c r="V53" s="51" t="s">
        <v>101</v>
      </c>
      <c r="W53" s="52" t="n">
        <v>1460</v>
      </c>
      <c r="X53" s="53"/>
      <c r="Y53" s="51" t="s">
        <v>90</v>
      </c>
      <c r="Z53" s="52" t="n">
        <v>1293</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620</v>
      </c>
      <c r="I55" s="53"/>
      <c r="J55" s="51" t="s">
        <v>71</v>
      </c>
      <c r="K55" s="52" t="n">
        <v>7692</v>
      </c>
      <c r="L55" s="53"/>
      <c r="M55" s="51" t="s">
        <v>98</v>
      </c>
      <c r="N55" s="52" t="n">
        <v>6448</v>
      </c>
      <c r="O55" s="53"/>
      <c r="P55" s="51" t="s">
        <v>79</v>
      </c>
      <c r="Q55" s="52" t="n">
        <v>5763</v>
      </c>
      <c r="R55" s="53"/>
      <c r="S55" s="51" t="s">
        <v>114</v>
      </c>
      <c r="T55" s="52" t="n">
        <v>2176</v>
      </c>
      <c r="U55" s="53"/>
      <c r="V55" s="51" t="s">
        <v>85</v>
      </c>
      <c r="W55" s="52" t="n">
        <v>2067</v>
      </c>
      <c r="X55" s="53"/>
      <c r="Y55" s="51" t="s">
        <v>94</v>
      </c>
      <c r="Z55" s="52" t="n">
        <v>1638</v>
      </c>
    </row>
    <row r="56" s="15" customFormat="true" ht="12" hidden="false" customHeight="true" outlineLevel="0" collapsed="false">
      <c r="A56" s="27"/>
      <c r="B56" s="27"/>
      <c r="C56" s="22" t="s">
        <v>28</v>
      </c>
      <c r="D56" s="22"/>
      <c r="E56" s="23" t="n">
        <v>39</v>
      </c>
      <c r="F56" s="50"/>
      <c r="G56" s="51" t="s">
        <v>71</v>
      </c>
      <c r="H56" s="52" t="n">
        <v>791</v>
      </c>
      <c r="I56" s="53"/>
      <c r="J56" s="51" t="s">
        <v>115</v>
      </c>
      <c r="K56" s="52" t="n">
        <v>573</v>
      </c>
      <c r="L56" s="53"/>
      <c r="M56" s="51" t="s">
        <v>79</v>
      </c>
      <c r="N56" s="52" t="n">
        <v>358</v>
      </c>
      <c r="O56" s="53"/>
      <c r="P56" s="51" t="s">
        <v>94</v>
      </c>
      <c r="Q56" s="52" t="n">
        <v>319</v>
      </c>
      <c r="R56" s="53"/>
      <c r="S56" s="51" t="s">
        <v>90</v>
      </c>
      <c r="T56" s="52" t="n">
        <v>309</v>
      </c>
      <c r="U56" s="53"/>
      <c r="V56" s="51" t="s">
        <v>80</v>
      </c>
      <c r="W56" s="52" t="n">
        <v>250</v>
      </c>
      <c r="X56" s="53"/>
      <c r="Y56" s="51" t="s">
        <v>93</v>
      </c>
      <c r="Z56" s="52" t="n">
        <v>224</v>
      </c>
    </row>
    <row r="57" s="15" customFormat="true" ht="12" hidden="false" customHeight="true" outlineLevel="0" collapsed="false">
      <c r="A57" s="27"/>
      <c r="B57" s="27"/>
      <c r="C57" s="22" t="s">
        <v>29</v>
      </c>
      <c r="D57" s="22"/>
      <c r="E57" s="23" t="n">
        <v>40</v>
      </c>
      <c r="F57" s="50"/>
      <c r="G57" s="51" t="s">
        <v>82</v>
      </c>
      <c r="H57" s="52" t="n">
        <v>198</v>
      </c>
      <c r="I57" s="53"/>
      <c r="J57" s="51" t="s">
        <v>71</v>
      </c>
      <c r="K57" s="52" t="n">
        <v>151</v>
      </c>
      <c r="L57" s="53"/>
      <c r="M57" s="51" t="s">
        <v>110</v>
      </c>
      <c r="N57" s="52" t="n">
        <v>58</v>
      </c>
      <c r="O57" s="53"/>
      <c r="P57" s="51" t="s">
        <v>93</v>
      </c>
      <c r="Q57" s="52" t="n">
        <v>58</v>
      </c>
      <c r="R57" s="53"/>
      <c r="S57" s="51" t="s">
        <v>90</v>
      </c>
      <c r="T57" s="52" t="n">
        <v>23</v>
      </c>
      <c r="U57" s="53"/>
      <c r="V57" s="51" t="s">
        <v>74</v>
      </c>
      <c r="W57" s="52" t="n">
        <v>13</v>
      </c>
      <c r="X57" s="53"/>
      <c r="Y57" s="51" t="s">
        <v>98</v>
      </c>
      <c r="Z57" s="52" t="n">
        <v>12</v>
      </c>
    </row>
    <row r="58" s="15" customFormat="true" ht="12" hidden="false" customHeight="true" outlineLevel="0" collapsed="false">
      <c r="A58" s="27"/>
      <c r="B58" s="27"/>
      <c r="C58" s="22" t="s">
        <v>54</v>
      </c>
      <c r="D58" s="22"/>
      <c r="E58" s="23" t="n">
        <v>41</v>
      </c>
      <c r="F58" s="50"/>
      <c r="G58" s="51" t="s">
        <v>72</v>
      </c>
      <c r="H58" s="52" t="n">
        <v>8546</v>
      </c>
      <c r="I58" s="53"/>
      <c r="J58" s="51" t="s">
        <v>98</v>
      </c>
      <c r="K58" s="52" t="n">
        <v>5753</v>
      </c>
      <c r="L58" s="53"/>
      <c r="M58" s="51" t="s">
        <v>71</v>
      </c>
      <c r="N58" s="52" t="n">
        <v>1176</v>
      </c>
      <c r="O58" s="53"/>
      <c r="P58" s="51" t="s">
        <v>97</v>
      </c>
      <c r="Q58" s="52" t="n">
        <v>1090</v>
      </c>
      <c r="R58" s="53"/>
      <c r="S58" s="51" t="s">
        <v>116</v>
      </c>
      <c r="T58" s="52" t="n">
        <v>952</v>
      </c>
      <c r="U58" s="53"/>
      <c r="V58" s="51" t="s">
        <v>75</v>
      </c>
      <c r="W58" s="52" t="n">
        <v>893</v>
      </c>
      <c r="X58" s="53"/>
      <c r="Y58" s="51" t="s">
        <v>81</v>
      </c>
      <c r="Z58" s="52" t="n">
        <v>267</v>
      </c>
    </row>
    <row r="59" s="15" customFormat="true" ht="12" hidden="false" customHeight="true" outlineLevel="0" collapsed="false">
      <c r="A59" s="27"/>
      <c r="B59" s="27"/>
      <c r="C59" s="22" t="s">
        <v>55</v>
      </c>
      <c r="D59" s="22"/>
      <c r="E59" s="23" t="n">
        <v>42</v>
      </c>
      <c r="F59" s="50"/>
      <c r="G59" s="51" t="s">
        <v>71</v>
      </c>
      <c r="H59" s="52" t="n">
        <v>1537</v>
      </c>
      <c r="I59" s="53"/>
      <c r="J59" s="51" t="s">
        <v>98</v>
      </c>
      <c r="K59" s="52" t="n">
        <v>637</v>
      </c>
      <c r="L59" s="53"/>
      <c r="M59" s="51" t="s">
        <v>114</v>
      </c>
      <c r="N59" s="52" t="n">
        <v>568</v>
      </c>
      <c r="O59" s="53"/>
      <c r="P59" s="51" t="s">
        <v>85</v>
      </c>
      <c r="Q59" s="52" t="n">
        <v>332</v>
      </c>
      <c r="R59" s="53"/>
      <c r="S59" s="51" t="s">
        <v>94</v>
      </c>
      <c r="T59" s="52" t="n">
        <v>258</v>
      </c>
      <c r="U59" s="53"/>
      <c r="V59" s="51" t="s">
        <v>110</v>
      </c>
      <c r="W59" s="52" t="n">
        <v>200</v>
      </c>
      <c r="X59" s="53"/>
      <c r="Y59" s="51" t="s">
        <v>80</v>
      </c>
      <c r="Z59" s="52" t="n">
        <v>151</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9</v>
      </c>
      <c r="H61" s="52" t="n">
        <v>1134</v>
      </c>
      <c r="I61" s="53"/>
      <c r="J61" s="51" t="s">
        <v>71</v>
      </c>
      <c r="K61" s="52" t="n">
        <v>679</v>
      </c>
      <c r="L61" s="53"/>
      <c r="M61" s="51" t="s">
        <v>100</v>
      </c>
      <c r="N61" s="52" t="n">
        <v>539</v>
      </c>
      <c r="O61" s="53"/>
      <c r="P61" s="51" t="s">
        <v>80</v>
      </c>
      <c r="Q61" s="52" t="n">
        <v>361</v>
      </c>
      <c r="R61" s="53"/>
      <c r="S61" s="51" t="s">
        <v>97</v>
      </c>
      <c r="T61" s="52" t="n">
        <v>334</v>
      </c>
      <c r="U61" s="53"/>
      <c r="V61" s="51" t="s">
        <v>114</v>
      </c>
      <c r="W61" s="52" t="n">
        <v>191</v>
      </c>
      <c r="X61" s="53"/>
      <c r="Y61" s="51" t="s">
        <v>110</v>
      </c>
      <c r="Z61" s="52" t="n">
        <v>143</v>
      </c>
    </row>
    <row r="62" s="15" customFormat="true" ht="12" hidden="false" customHeight="true" outlineLevel="0" collapsed="false">
      <c r="A62" s="27"/>
      <c r="B62" s="27"/>
      <c r="C62" s="22" t="s">
        <v>57</v>
      </c>
      <c r="D62" s="22"/>
      <c r="E62" s="23" t="n">
        <v>44</v>
      </c>
      <c r="F62" s="50"/>
      <c r="G62" s="51" t="s">
        <v>79</v>
      </c>
      <c r="H62" s="52" t="n">
        <v>5214</v>
      </c>
      <c r="I62" s="53"/>
      <c r="J62" s="51" t="s">
        <v>71</v>
      </c>
      <c r="K62" s="52" t="n">
        <v>3358</v>
      </c>
      <c r="L62" s="53"/>
      <c r="M62" s="51" t="s">
        <v>72</v>
      </c>
      <c r="N62" s="52" t="n">
        <v>2885</v>
      </c>
      <c r="O62" s="53"/>
      <c r="P62" s="51" t="s">
        <v>85</v>
      </c>
      <c r="Q62" s="52" t="n">
        <v>1686</v>
      </c>
      <c r="R62" s="53"/>
      <c r="S62" s="51" t="s">
        <v>114</v>
      </c>
      <c r="T62" s="52" t="n">
        <v>1386</v>
      </c>
      <c r="U62" s="53"/>
      <c r="V62" s="51" t="s">
        <v>73</v>
      </c>
      <c r="W62" s="52" t="n">
        <v>1017</v>
      </c>
      <c r="X62" s="53"/>
      <c r="Y62" s="51" t="s">
        <v>93</v>
      </c>
      <c r="Z62" s="52" t="n">
        <v>1013</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931</v>
      </c>
      <c r="I64" s="53"/>
      <c r="J64" s="51" t="s">
        <v>74</v>
      </c>
      <c r="K64" s="52" t="n">
        <v>10868</v>
      </c>
      <c r="L64" s="53"/>
      <c r="M64" s="51" t="s">
        <v>77</v>
      </c>
      <c r="N64" s="52" t="n">
        <v>5028</v>
      </c>
      <c r="O64" s="53"/>
      <c r="P64" s="51" t="s">
        <v>88</v>
      </c>
      <c r="Q64" s="52" t="n">
        <v>4138</v>
      </c>
      <c r="R64" s="53"/>
      <c r="S64" s="51" t="s">
        <v>96</v>
      </c>
      <c r="T64" s="52" t="n">
        <v>3446</v>
      </c>
      <c r="U64" s="53"/>
      <c r="V64" s="51" t="s">
        <v>73</v>
      </c>
      <c r="W64" s="52" t="n">
        <v>3443</v>
      </c>
      <c r="X64" s="53"/>
      <c r="Y64" s="51" t="s">
        <v>76</v>
      </c>
      <c r="Z64" s="52" t="n">
        <v>2850</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8-10T04:30:08Z</cp:lastPrinted>
  <dcterms:modified xsi:type="dcterms:W3CDTF">2016-08-10T04:34:37Z</dcterms:modified>
  <cp:revision>0</cp:revision>
  <dc:subject/>
  <dc:title/>
</cp:coreProperties>
</file>