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表!$A$1:$Z$69</definedName>
    <definedName function="false" hidden="false" localSheetId="1" name="_xlnm.Print_Titles" vbProcedure="false">主要品目別月末在庫量の上位７市町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9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八戸市</t>
  </si>
  <si>
    <t xml:space="preserve">川崎市</t>
  </si>
  <si>
    <t xml:space="preserve">下関市</t>
  </si>
  <si>
    <t xml:space="preserve">ひたちなか市</t>
  </si>
  <si>
    <t xml:space="preserve">名古屋市</t>
  </si>
  <si>
    <t xml:space="preserve">塩釜市</t>
  </si>
  <si>
    <t xml:space="preserve">札幌市</t>
  </si>
  <si>
    <t xml:space="preserve">静岡市</t>
  </si>
  <si>
    <t xml:space="preserve">三浦市</t>
  </si>
  <si>
    <t xml:space="preserve">枕崎市</t>
  </si>
  <si>
    <t xml:space="preserve">気仙沼市</t>
  </si>
  <si>
    <t xml:space="preserve">石巻市</t>
  </si>
  <si>
    <t xml:space="preserve">銚子市</t>
  </si>
  <si>
    <t xml:space="preserve">仙台市</t>
  </si>
  <si>
    <t xml:space="preserve">いわき市</t>
  </si>
  <si>
    <t xml:space="preserve">指宿市</t>
  </si>
  <si>
    <t xml:space="preserve">金沢市</t>
  </si>
  <si>
    <t xml:space="preserve">船橋市</t>
  </si>
  <si>
    <t xml:space="preserve">千葉市</t>
  </si>
  <si>
    <t xml:space="preserve">境港市</t>
  </si>
  <si>
    <t xml:space="preserve">小樽市</t>
  </si>
  <si>
    <t xml:space="preserve">釧路市</t>
  </si>
  <si>
    <t xml:space="preserve">白糠町</t>
  </si>
  <si>
    <t xml:space="preserve">紋別市</t>
  </si>
  <si>
    <t xml:space="preserve">留萌市</t>
  </si>
  <si>
    <t xml:space="preserve">函館市</t>
  </si>
  <si>
    <t xml:space="preserve">青森市</t>
  </si>
  <si>
    <t xml:space="preserve">神栖市</t>
  </si>
  <si>
    <t xml:space="preserve">長崎市</t>
  </si>
  <si>
    <t xml:space="preserve">女川町</t>
  </si>
  <si>
    <t xml:space="preserve">鹿児島市</t>
  </si>
  <si>
    <t xml:space="preserve">唐津市</t>
  </si>
  <si>
    <t xml:space="preserve">沼津市</t>
  </si>
  <si>
    <t xml:space="preserve">大船渡市</t>
  </si>
  <si>
    <t xml:space="preserve">神戸市</t>
  </si>
  <si>
    <t xml:space="preserve">広島市</t>
  </si>
  <si>
    <t xml:space="preserve">新潟市</t>
  </si>
  <si>
    <t xml:space="preserve">佐世保市</t>
  </si>
  <si>
    <t xml:space="preserve">北九州市</t>
  </si>
  <si>
    <t xml:space="preserve">X</t>
  </si>
  <si>
    <t xml:space="preserve">根室市</t>
  </si>
  <si>
    <t xml:space="preserve">横浜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#\ ###\ ###;\-#\ ###\ ###;&quot;- &quot;;@"/>
    <numFmt numFmtId="169" formatCode="0_ "/>
    <numFmt numFmtId="170" formatCode="0_);[RED]\(0\)"/>
    <numFmt numFmtId="171" formatCode="[$-1030411]&quot;　２　主要品目別月末在庫量の上位７市町（&quot;ggge\年m&quot;月分）&quot;"/>
    <numFmt numFmtId="172" formatCode="#\ ###\ ##0;\-#\ ###\ ##0;&quot;- &quot;;@"/>
    <numFmt numFmtId="173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90" workbookViewId="0">
      <selection pane="topLeft" activeCell="Y34" activeCellId="6" sqref="A1:H16384 I1:K16384 L1:N16384 O1:Q16384 R1:T16384 V1:V16384 Y1:Y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9.62"/>
    <col collapsed="false" customWidth="true" hidden="false" outlineLevel="0" max="7" min="7" style="1" width="10.49"/>
    <col collapsed="false" customWidth="true" hidden="false" outlineLevel="0" max="9" min="8" style="1" width="9.62"/>
    <col collapsed="false" customWidth="true" hidden="false" outlineLevel="0" max="10" min="10" style="1" width="10.49"/>
    <col collapsed="false" customWidth="true" hidden="false" outlineLevel="0" max="12" min="11" style="1" width="9.62"/>
    <col collapsed="false" customWidth="true" hidden="false" outlineLevel="0" max="13" min="13" style="1" width="10.49"/>
    <col collapsed="false" customWidth="true" hidden="false" outlineLevel="0" max="15" min="14" style="1" width="9.62"/>
    <col collapsed="false" customWidth="true" hidden="false" outlineLevel="0" max="16" min="16" style="1" width="10.49"/>
    <col collapsed="false" customWidth="true" hidden="false" outlineLevel="0" max="17" min="17" style="1" width="9.62"/>
    <col collapsed="false" customWidth="true" hidden="false" outlineLevel="0" max="18" min="18" style="1" width="6.87"/>
    <col collapsed="false" customWidth="true" hidden="false" outlineLevel="0" max="19" min="19" style="1" width="10.49"/>
    <col collapsed="false" customWidth="true" hidden="false" outlineLevel="0" max="21" min="20" style="1" width="6.87"/>
    <col collapsed="false" customWidth="true" hidden="false" outlineLevel="0" max="22" min="22" style="1" width="10.49"/>
    <col collapsed="false" customWidth="false" hidden="false" outlineLevel="0" max="24" min="23" style="1" width="8.99"/>
    <col collapsed="false" customWidth="true" hidden="false" outlineLevel="0" max="25" min="25" style="1" width="10.49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2767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80261</v>
      </c>
      <c r="G9" s="25" t="n">
        <v>433111</v>
      </c>
      <c r="H9" s="25" t="n">
        <v>447150</v>
      </c>
      <c r="I9" s="24" t="n">
        <f aca="false">IF(ISERR(J9+K9),"-",J9+K9)</f>
        <v>205550</v>
      </c>
      <c r="J9" s="25" t="n">
        <v>102792</v>
      </c>
      <c r="K9" s="25" t="n">
        <v>102758</v>
      </c>
      <c r="L9" s="24" t="n">
        <f aca="false">IF(ISERR(M9+N9),"-",M9+N9)</f>
        <v>231913</v>
      </c>
      <c r="M9" s="24" t="n">
        <v>115336</v>
      </c>
      <c r="N9" s="24" t="n">
        <v>116577</v>
      </c>
      <c r="O9" s="24" t="n">
        <f aca="false">IF(ISERR(P9+Q9),"-",P9+Q9)</f>
        <v>853898</v>
      </c>
      <c r="P9" s="24" t="n">
        <f aca="false">IF(ISERR(G9+J9-M9),"-",G9+J9-M9)</f>
        <v>420567</v>
      </c>
      <c r="Q9" s="24" t="n">
        <f aca="false">IF(ISERR(H9+K9-N9),"-",H9+K9-N9)</f>
        <v>433331</v>
      </c>
      <c r="R9" s="26" t="n">
        <v>79.7673146103606</v>
      </c>
      <c r="S9" s="26" t="n">
        <v>85.2041809798483</v>
      </c>
      <c r="T9" s="26" t="n">
        <v>93.1327649447408</v>
      </c>
      <c r="U9" s="26" t="n">
        <f aca="false">IF(ISERR(O9/F9*100),"-",O9/F9*100)</f>
        <v>97.0050928077014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997</v>
      </c>
      <c r="G11" s="25" t="n">
        <v>735</v>
      </c>
      <c r="H11" s="25" t="n">
        <v>262</v>
      </c>
      <c r="I11" s="24" t="n">
        <f aca="false">IF(ISERR(J11+K11),"-",J11+K11)</f>
        <v>4827</v>
      </c>
      <c r="J11" s="25" t="n">
        <v>994</v>
      </c>
      <c r="K11" s="25" t="n">
        <v>3833</v>
      </c>
      <c r="L11" s="24" t="n">
        <f aca="false">IF(ISERR(M11+N11),"-",M11+N11)</f>
        <v>4863</v>
      </c>
      <c r="M11" s="24" t="n">
        <v>1011</v>
      </c>
      <c r="N11" s="24" t="n">
        <v>3852</v>
      </c>
      <c r="O11" s="24" t="n">
        <f aca="false">IF(ISERR(P11+Q11),"-",P11+Q11)</f>
        <v>961</v>
      </c>
      <c r="P11" s="24" t="n">
        <f aca="false">IF(ISERR(G11+J11-M11),"-",G11+J11-M11)</f>
        <v>718</v>
      </c>
      <c r="Q11" s="24" t="n">
        <f aca="false">IF(ISERR(H11+K11-N11),"-",H11+K11-N11)</f>
        <v>243</v>
      </c>
      <c r="R11" s="26" t="n">
        <v>87.6361655773421</v>
      </c>
      <c r="S11" s="26" t="n">
        <v>89.7729370500277</v>
      </c>
      <c r="T11" s="26" t="n">
        <v>91.7860553963706</v>
      </c>
      <c r="U11" s="26" t="n">
        <f aca="false">IF(ISERR(O11/F11*100),"-",O11/F11*100)</f>
        <v>96.3891675025075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57912</v>
      </c>
      <c r="G13" s="25" t="n">
        <v>378807</v>
      </c>
      <c r="H13" s="25" t="n">
        <v>379105</v>
      </c>
      <c r="I13" s="24" t="n">
        <f aca="false">IF(ISERR(J13+K13),"-",J13+K13)</f>
        <v>167021</v>
      </c>
      <c r="J13" s="25" t="n">
        <v>84459</v>
      </c>
      <c r="K13" s="25" t="n">
        <v>82562</v>
      </c>
      <c r="L13" s="24" t="n">
        <f aca="false">IF(ISERR(M13+N13),"-",M13+N13)</f>
        <v>189530</v>
      </c>
      <c r="M13" s="24" t="n">
        <v>96071</v>
      </c>
      <c r="N13" s="24" t="n">
        <v>93459</v>
      </c>
      <c r="O13" s="24" t="n">
        <f aca="false">IF(ISERR(P13+Q13),"-",P13+Q13)</f>
        <v>735403</v>
      </c>
      <c r="P13" s="24" t="n">
        <f aca="false">IF(ISERR(G13+J13-M13),"-",G13+J13-M13)</f>
        <v>367195</v>
      </c>
      <c r="Q13" s="24" t="n">
        <f aca="false">IF(ISERR(H13+K13-N13),"-",H13+K13-N13)</f>
        <v>368208</v>
      </c>
      <c r="R13" s="26" t="n">
        <v>78.7816325086672</v>
      </c>
      <c r="S13" s="26" t="n">
        <v>84.3011230957411</v>
      </c>
      <c r="T13" s="26" t="n">
        <v>92.5808473995891</v>
      </c>
      <c r="U13" s="26" t="n">
        <f aca="false">IF(ISERR(O13/F13*100),"-",O13/F13*100)</f>
        <v>97.0301301470356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39673</v>
      </c>
      <c r="G14" s="25" t="n">
        <v>36788</v>
      </c>
      <c r="H14" s="25" t="n">
        <v>2885</v>
      </c>
      <c r="I14" s="24" t="n">
        <f aca="false">IF(ISERR(J14+K14),"-",J14+K14)</f>
        <v>17538</v>
      </c>
      <c r="J14" s="25" t="n">
        <v>16412</v>
      </c>
      <c r="K14" s="25" t="n">
        <v>1126</v>
      </c>
      <c r="L14" s="24" t="n">
        <f aca="false">IF(ISERR(M14+N14),"-",M14+N14)</f>
        <v>18775</v>
      </c>
      <c r="M14" s="24" t="n">
        <v>17680</v>
      </c>
      <c r="N14" s="24" t="n">
        <v>1095</v>
      </c>
      <c r="O14" s="24" t="n">
        <f aca="false">IF(ISERR(P14+Q14),"-",P14+Q14)</f>
        <v>38436</v>
      </c>
      <c r="P14" s="24" t="n">
        <f aca="false">IF(ISERR(G14+J14-M14),"-",G14+J14-M14)</f>
        <v>35520</v>
      </c>
      <c r="Q14" s="24" t="n">
        <f aca="false">IF(ISERR(H14+K14-N14),"-",H14+K14-N14)</f>
        <v>2916</v>
      </c>
      <c r="R14" s="26" t="n">
        <v>72.6692632800199</v>
      </c>
      <c r="S14" s="26" t="n">
        <v>90.5998166288665</v>
      </c>
      <c r="T14" s="26" t="n">
        <v>89.8961549256245</v>
      </c>
      <c r="U14" s="26" t="n">
        <f aca="false">IF(ISERR(O14/F14*100),"-",O14/F14*100)</f>
        <v>96.8820104353087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9457</v>
      </c>
      <c r="G15" s="25" t="n">
        <v>9395</v>
      </c>
      <c r="H15" s="25" t="n">
        <v>62</v>
      </c>
      <c r="I15" s="24" t="n">
        <f aca="false">IF(ISERR(J15+K15),"-",J15+K15)</f>
        <v>1252</v>
      </c>
      <c r="J15" s="25" t="n">
        <v>1195</v>
      </c>
      <c r="K15" s="25" t="n">
        <v>57</v>
      </c>
      <c r="L15" s="24" t="n">
        <f aca="false">IF(ISERR(M15+N15),"-",M15+N15)</f>
        <v>2238</v>
      </c>
      <c r="M15" s="24" t="n">
        <v>2161</v>
      </c>
      <c r="N15" s="24" t="n">
        <v>77</v>
      </c>
      <c r="O15" s="24" t="n">
        <f aca="false">IF(ISERR(P15+Q15),"-",P15+Q15)</f>
        <v>8471</v>
      </c>
      <c r="P15" s="24" t="n">
        <f aca="false">IF(ISERR(G15+J15-M15),"-",G15+J15-M15)</f>
        <v>8429</v>
      </c>
      <c r="Q15" s="24" t="n">
        <f aca="false">IF(ISERR(H15+K15-N15),"-",H15+K15-N15)</f>
        <v>42</v>
      </c>
      <c r="R15" s="26" t="n">
        <v>94.6334089191232</v>
      </c>
      <c r="S15" s="26" t="n">
        <v>115.064267352185</v>
      </c>
      <c r="T15" s="26" t="n">
        <v>112.050264550265</v>
      </c>
      <c r="U15" s="26" t="n">
        <f aca="false">IF(ISERR(O15/F15*100),"-",O15/F15*100)</f>
        <v>89.5738606323358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6380</v>
      </c>
      <c r="G16" s="25" t="n">
        <v>6003</v>
      </c>
      <c r="H16" s="25" t="n">
        <v>377</v>
      </c>
      <c r="I16" s="24" t="n">
        <f aca="false">IF(ISERR(J16+K16),"-",J16+K16)</f>
        <v>5993</v>
      </c>
      <c r="J16" s="25" t="n">
        <v>5819</v>
      </c>
      <c r="K16" s="25" t="n">
        <v>174</v>
      </c>
      <c r="L16" s="24" t="n">
        <f aca="false">IF(ISERR(M16+N16),"-",M16+N16)</f>
        <v>5638</v>
      </c>
      <c r="M16" s="24" t="n">
        <v>5461</v>
      </c>
      <c r="N16" s="24" t="n">
        <v>177</v>
      </c>
      <c r="O16" s="24" t="n">
        <f aca="false">IF(ISERR(P16+Q16),"-",P16+Q16)</f>
        <v>6735</v>
      </c>
      <c r="P16" s="24" t="n">
        <f aca="false">IF(ISERR(G16+J16-M16),"-",G16+J16-M16)</f>
        <v>6361</v>
      </c>
      <c r="Q16" s="24" t="n">
        <f aca="false">IF(ISERR(H16+K16-N16),"-",H16+K16-N16)</f>
        <v>374</v>
      </c>
      <c r="R16" s="26" t="n">
        <v>64.0756976371218</v>
      </c>
      <c r="S16" s="26" t="n">
        <v>77.4131539200879</v>
      </c>
      <c r="T16" s="26" t="n">
        <v>71.9167111585691</v>
      </c>
      <c r="U16" s="26" t="n">
        <f aca="false">IF(ISERR(O16/F16*100),"-",O16/F16*100)</f>
        <v>105.564263322884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0196</v>
      </c>
      <c r="G17" s="25" t="n">
        <v>9946</v>
      </c>
      <c r="H17" s="25" t="n">
        <v>250</v>
      </c>
      <c r="I17" s="24" t="n">
        <f aca="false">IF(ISERR(J17+K17),"-",J17+K17)</f>
        <v>7165</v>
      </c>
      <c r="J17" s="25" t="n">
        <v>7020</v>
      </c>
      <c r="K17" s="25" t="n">
        <v>145</v>
      </c>
      <c r="L17" s="24" t="n">
        <f aca="false">IF(ISERR(M17+N17),"-",M17+N17)</f>
        <v>7628</v>
      </c>
      <c r="M17" s="24" t="n">
        <v>7468</v>
      </c>
      <c r="N17" s="24" t="n">
        <v>160</v>
      </c>
      <c r="O17" s="24" t="n">
        <f aca="false">IF(ISERR(P17+Q17),"-",P17+Q17)</f>
        <v>9733</v>
      </c>
      <c r="P17" s="24" t="n">
        <f aca="false">IF(ISERR(G17+J17-M17),"-",G17+J17-M17)</f>
        <v>9498</v>
      </c>
      <c r="Q17" s="24" t="n">
        <f aca="false">IF(ISERR(H17+K17-N17),"-",H17+K17-N17)</f>
        <v>235</v>
      </c>
      <c r="R17" s="26" t="n">
        <v>74.2102537545313</v>
      </c>
      <c r="S17" s="26" t="n">
        <v>102.2109071419</v>
      </c>
      <c r="T17" s="26" t="n">
        <v>71.2831404716567</v>
      </c>
      <c r="U17" s="26" t="n">
        <f aca="false">IF(ISERR(O17/F17*100),"-",O17/F17*100)</f>
        <v>95.4590035307964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352</v>
      </c>
      <c r="G19" s="25" t="n">
        <v>4268</v>
      </c>
      <c r="H19" s="25" t="n">
        <v>84</v>
      </c>
      <c r="I19" s="24" t="n">
        <f aca="false">IF(ISERR(J19+K19),"-",J19+K19)</f>
        <v>710</v>
      </c>
      <c r="J19" s="25" t="n">
        <v>661</v>
      </c>
      <c r="K19" s="25" t="n">
        <v>49</v>
      </c>
      <c r="L19" s="24" t="n">
        <f aca="false">IF(ISERR(M19+N19),"-",M19+N19)</f>
        <v>519</v>
      </c>
      <c r="M19" s="24" t="n">
        <v>476</v>
      </c>
      <c r="N19" s="24" t="n">
        <v>43</v>
      </c>
      <c r="O19" s="24" t="n">
        <f aca="false">IF(ISERR(P19+Q19),"-",P19+Q19)</f>
        <v>4543</v>
      </c>
      <c r="P19" s="24" t="n">
        <f aca="false">IF(ISERR(G19+J19-M19),"-",G19+J19-M19)</f>
        <v>4453</v>
      </c>
      <c r="Q19" s="24" t="n">
        <f aca="false">IF(ISERR(H19+K19-N19),"-",H19+K19-N19)</f>
        <v>90</v>
      </c>
      <c r="R19" s="26" t="n">
        <v>103.649635036496</v>
      </c>
      <c r="S19" s="26" t="n">
        <v>85.7851239669422</v>
      </c>
      <c r="T19" s="26" t="n">
        <v>128.116187253243</v>
      </c>
      <c r="U19" s="26" t="n">
        <f aca="false">IF(ISERR(O19/F19*100),"-",O19/F19*100)</f>
        <v>104.388786764706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3945</v>
      </c>
      <c r="G20" s="25" t="n">
        <v>3916</v>
      </c>
      <c r="H20" s="25" t="n">
        <v>29</v>
      </c>
      <c r="I20" s="24" t="n">
        <f aca="false">IF(ISERR(J20+K20),"-",J20+K20)</f>
        <v>621</v>
      </c>
      <c r="J20" s="25" t="n">
        <v>569</v>
      </c>
      <c r="K20" s="25" t="n">
        <v>52</v>
      </c>
      <c r="L20" s="24" t="n">
        <f aca="false">IF(ISERR(M20+N20),"-",M20+N20)</f>
        <v>822</v>
      </c>
      <c r="M20" s="24" t="n">
        <v>786</v>
      </c>
      <c r="N20" s="24" t="n">
        <v>36</v>
      </c>
      <c r="O20" s="24" t="n">
        <f aca="false">IF(ISERR(P20+Q20),"-",P20+Q20)</f>
        <v>3744</v>
      </c>
      <c r="P20" s="24" t="n">
        <f aca="false">IF(ISERR(G20+J20-M20),"-",G20+J20-M20)</f>
        <v>3699</v>
      </c>
      <c r="Q20" s="24" t="n">
        <f aca="false">IF(ISERR(H20+K20-N20),"-",H20+K20-N20)</f>
        <v>45</v>
      </c>
      <c r="R20" s="26" t="n">
        <v>150.363196125908</v>
      </c>
      <c r="S20" s="26" t="n">
        <v>117.93400286944</v>
      </c>
      <c r="T20" s="26" t="n">
        <v>122.915298752462</v>
      </c>
      <c r="U20" s="26" t="n">
        <f aca="false">IF(ISERR(O20/F20*100),"-",O20/F20*100)</f>
        <v>94.9049429657795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343</v>
      </c>
      <c r="G21" s="25" t="n">
        <v>3260</v>
      </c>
      <c r="H21" s="25" t="n">
        <v>2083</v>
      </c>
      <c r="I21" s="24" t="n">
        <f aca="false">IF(ISERR(J21+K21),"-",J21+K21)</f>
        <v>1797</v>
      </c>
      <c r="J21" s="25" t="n">
        <v>1148</v>
      </c>
      <c r="K21" s="25" t="n">
        <v>649</v>
      </c>
      <c r="L21" s="24" t="n">
        <f aca="false">IF(ISERR(M21+N21),"-",M21+N21)</f>
        <v>1930</v>
      </c>
      <c r="M21" s="24" t="n">
        <v>1328</v>
      </c>
      <c r="N21" s="24" t="n">
        <v>602</v>
      </c>
      <c r="O21" s="24" t="n">
        <f aca="false">IF(ISERR(P21+Q21),"-",P21+Q21)</f>
        <v>5210</v>
      </c>
      <c r="P21" s="24" t="n">
        <f aca="false">IF(ISERR(G21+J21-M21),"-",G21+J21-M21)</f>
        <v>3080</v>
      </c>
      <c r="Q21" s="24" t="n">
        <f aca="false">IF(ISERR(H21+K21-N21),"-",H21+K21-N21)</f>
        <v>2130</v>
      </c>
      <c r="R21" s="26" t="n">
        <v>66.4325323475046</v>
      </c>
      <c r="S21" s="26" t="n">
        <v>70.6959706959707</v>
      </c>
      <c r="T21" s="26" t="n">
        <v>93.2855863921218</v>
      </c>
      <c r="U21" s="26" t="n">
        <f aca="false">IF(ISERR(O21/F21*100),"-",O21/F21*100)</f>
        <v>97.5107617443384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378</v>
      </c>
      <c r="G22" s="25" t="n">
        <v>2180</v>
      </c>
      <c r="H22" s="25" t="n">
        <v>198</v>
      </c>
      <c r="I22" s="24" t="n">
        <f aca="false">IF(ISERR(J22+K22),"-",J22+K22)</f>
        <v>576</v>
      </c>
      <c r="J22" s="25" t="n">
        <v>534</v>
      </c>
      <c r="K22" s="25" t="n">
        <v>42</v>
      </c>
      <c r="L22" s="24" t="n">
        <f aca="false">IF(ISERR(M22+N22),"-",M22+N22)</f>
        <v>688</v>
      </c>
      <c r="M22" s="24" t="n">
        <v>633</v>
      </c>
      <c r="N22" s="24" t="n">
        <v>55</v>
      </c>
      <c r="O22" s="24" t="n">
        <f aca="false">IF(ISERR(P22+Q22),"-",P22+Q22)</f>
        <v>2266</v>
      </c>
      <c r="P22" s="24" t="n">
        <f aca="false">IF(ISERR(G22+J22-M22),"-",G22+J22-M22)</f>
        <v>2081</v>
      </c>
      <c r="Q22" s="24" t="n">
        <f aca="false">IF(ISERR(H22+K22-N22),"-",H22+K22-N22)</f>
        <v>185</v>
      </c>
      <c r="R22" s="26" t="n">
        <v>49.2307692307692</v>
      </c>
      <c r="S22" s="26" t="n">
        <v>63.821892393321</v>
      </c>
      <c r="T22" s="26" t="n">
        <v>93.4818481848185</v>
      </c>
      <c r="U22" s="26" t="n">
        <f aca="false">IF(ISERR(O22/F22*100),"-",O22/F22*100)</f>
        <v>95.2901597981497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19227</v>
      </c>
      <c r="G23" s="25" t="n">
        <v>19076</v>
      </c>
      <c r="H23" s="25" t="n">
        <v>151</v>
      </c>
      <c r="I23" s="24" t="n">
        <f aca="false">IF(ISERR(J23+K23),"-",J23+K23)</f>
        <v>7891</v>
      </c>
      <c r="J23" s="25" t="n">
        <v>7701</v>
      </c>
      <c r="K23" s="25" t="n">
        <v>190</v>
      </c>
      <c r="L23" s="24" t="n">
        <f aca="false">IF(ISERR(M23+N23),"-",M23+N23)</f>
        <v>9146</v>
      </c>
      <c r="M23" s="24" t="n">
        <v>9000</v>
      </c>
      <c r="N23" s="24" t="n">
        <v>146</v>
      </c>
      <c r="O23" s="24" t="n">
        <f aca="false">IF(ISERR(P23+Q23),"-",P23+Q23)</f>
        <v>17972</v>
      </c>
      <c r="P23" s="24" t="n">
        <f aca="false">IF(ISERR(G23+J23-M23),"-",G23+J23-M23)</f>
        <v>17777</v>
      </c>
      <c r="Q23" s="24" t="n">
        <f aca="false">IF(ISERR(H23+K23-N23),"-",H23+K23-N23)</f>
        <v>195</v>
      </c>
      <c r="R23" s="26" t="n">
        <v>61.2845604224915</v>
      </c>
      <c r="S23" s="26" t="n">
        <v>64.5995197061732</v>
      </c>
      <c r="T23" s="26" t="n">
        <v>70.332250616366</v>
      </c>
      <c r="U23" s="26" t="n">
        <f aca="false">IF(ISERR(O23/F23*100),"-",O23/F23*100)</f>
        <v>93.472720653248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85523</v>
      </c>
      <c r="G25" s="25" t="n">
        <v>29778</v>
      </c>
      <c r="H25" s="25" t="n">
        <v>55745</v>
      </c>
      <c r="I25" s="24" t="n">
        <f aca="false">IF(ISERR(J25+K25),"-",J25+K25)</f>
        <v>20440</v>
      </c>
      <c r="J25" s="25" t="n">
        <v>3360</v>
      </c>
      <c r="K25" s="25" t="n">
        <v>17080</v>
      </c>
      <c r="L25" s="24" t="n">
        <f aca="false">IF(ISERR(M25+N25),"-",M25+N25)</f>
        <v>18660</v>
      </c>
      <c r="M25" s="24" t="n">
        <v>5848</v>
      </c>
      <c r="N25" s="24" t="n">
        <v>12812</v>
      </c>
      <c r="O25" s="24" t="n">
        <f aca="false">IF(ISERR(P25+Q25),"-",P25+Q25)</f>
        <v>87303</v>
      </c>
      <c r="P25" s="24" t="n">
        <f aca="false">IF(ISERR(G25+J25-M25),"-",G25+J25-M25)</f>
        <v>27290</v>
      </c>
      <c r="Q25" s="24" t="n">
        <f aca="false">IF(ISERR(H25+K25-N25),"-",H25+K25-N25)</f>
        <v>60013</v>
      </c>
      <c r="R25" s="26" t="n">
        <v>76.2373652605274</v>
      </c>
      <c r="S25" s="26" t="n">
        <v>89.6210556649537</v>
      </c>
      <c r="T25" s="26" t="n">
        <v>80.9192781469844</v>
      </c>
      <c r="U25" s="26" t="n">
        <f aca="false">IF(ISERR(O25/F25*100),"-",O25/F25*100)</f>
        <v>102.081311460075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3815</v>
      </c>
      <c r="G26" s="25" t="n">
        <v>2220</v>
      </c>
      <c r="H26" s="25" t="n">
        <v>11595</v>
      </c>
      <c r="I26" s="24" t="n">
        <f aca="false">IF(ISERR(J26+K26),"-",J26+K26)</f>
        <v>5350</v>
      </c>
      <c r="J26" s="25" t="n">
        <v>143</v>
      </c>
      <c r="K26" s="25" t="n">
        <v>5207</v>
      </c>
      <c r="L26" s="24" t="n">
        <f aca="false">IF(ISERR(M26+N26),"-",M26+N26)</f>
        <v>4326</v>
      </c>
      <c r="M26" s="24" t="n">
        <v>242</v>
      </c>
      <c r="N26" s="24" t="n">
        <v>4084</v>
      </c>
      <c r="O26" s="24" t="n">
        <f aca="false">IF(ISERR(P26+Q26),"-",P26+Q26)</f>
        <v>14839</v>
      </c>
      <c r="P26" s="24" t="n">
        <f aca="false">IF(ISERR(G26+J26-M26),"-",G26+J26-M26)</f>
        <v>2121</v>
      </c>
      <c r="Q26" s="24" t="n">
        <f aca="false">IF(ISERR(H26+K26-N26),"-",H26+K26-N26)</f>
        <v>12718</v>
      </c>
      <c r="R26" s="26" t="n">
        <v>131.320569464899</v>
      </c>
      <c r="S26" s="26" t="n">
        <v>96.1119751166408</v>
      </c>
      <c r="T26" s="26" t="n">
        <v>95.7849212496773</v>
      </c>
      <c r="U26" s="26" t="n">
        <f aca="false">IF(ISERR(O26/F26*100),"-",O26/F26*100)</f>
        <v>107.412233079986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5639</v>
      </c>
      <c r="G27" s="25" t="n">
        <v>3901</v>
      </c>
      <c r="H27" s="25" t="n">
        <v>1738</v>
      </c>
      <c r="I27" s="24" t="n">
        <f aca="false">IF(ISERR(J27+K27),"-",J27+K27)</f>
        <v>1203</v>
      </c>
      <c r="J27" s="25" t="n">
        <v>461</v>
      </c>
      <c r="K27" s="25" t="n">
        <v>742</v>
      </c>
      <c r="L27" s="24" t="n">
        <f aca="false">IF(ISERR(M27+N27),"-",M27+N27)</f>
        <v>1772</v>
      </c>
      <c r="M27" s="24" t="n">
        <v>1397</v>
      </c>
      <c r="N27" s="24" t="n">
        <v>375</v>
      </c>
      <c r="O27" s="24" t="n">
        <f aca="false">IF(ISERR(P27+Q27),"-",P27+Q27)</f>
        <v>5070</v>
      </c>
      <c r="P27" s="24" t="n">
        <f aca="false">IF(ISERR(G27+J27-M27),"-",G27+J27-M27)</f>
        <v>2965</v>
      </c>
      <c r="Q27" s="24" t="n">
        <f aca="false">IF(ISERR(H27+K27-N27),"-",H27+K27-N27)</f>
        <v>2105</v>
      </c>
      <c r="R27" s="26" t="n">
        <v>65.881708652793</v>
      </c>
      <c r="S27" s="26" t="n">
        <v>83.7033538025508</v>
      </c>
      <c r="T27" s="26" t="n">
        <v>68.9514483884129</v>
      </c>
      <c r="U27" s="26" t="n">
        <f aca="false">IF(ISERR(O27/F27*100),"-",O27/F27*100)</f>
        <v>89.9095584323462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2622</v>
      </c>
      <c r="G28" s="25" t="n">
        <v>20264</v>
      </c>
      <c r="H28" s="25" t="n">
        <v>2358</v>
      </c>
      <c r="I28" s="24" t="n">
        <f aca="false">IF(ISERR(J28+K28),"-",J28+K28)</f>
        <v>6530</v>
      </c>
      <c r="J28" s="25" t="n">
        <v>6301</v>
      </c>
      <c r="K28" s="25" t="n">
        <v>229</v>
      </c>
      <c r="L28" s="24" t="n">
        <f aca="false">IF(ISERR(M28+N28),"-",M28+N28)</f>
        <v>6987</v>
      </c>
      <c r="M28" s="24" t="n">
        <v>6677</v>
      </c>
      <c r="N28" s="24" t="n">
        <v>310</v>
      </c>
      <c r="O28" s="24" t="n">
        <f aca="false">IF(ISERR(P28+Q28),"-",P28+Q28)</f>
        <v>22165</v>
      </c>
      <c r="P28" s="24" t="n">
        <f aca="false">IF(ISERR(G28+J28-M28),"-",G28+J28-M28)</f>
        <v>19888</v>
      </c>
      <c r="Q28" s="24" t="n">
        <f aca="false">IF(ISERR(H28+K28-N28),"-",H28+K28-N28)</f>
        <v>2277</v>
      </c>
      <c r="R28" s="26" t="n">
        <v>125.408104474746</v>
      </c>
      <c r="S28" s="26" t="n">
        <v>126.210260115607</v>
      </c>
      <c r="T28" s="26" t="n">
        <v>133.620689655172</v>
      </c>
      <c r="U28" s="26" t="n">
        <f aca="false">IF(ISERR(O28/F28*100),"-",O28/F28*100)</f>
        <v>97.9798426310671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7677</v>
      </c>
      <c r="G29" s="25" t="n">
        <v>15898</v>
      </c>
      <c r="H29" s="25" t="n">
        <v>1779</v>
      </c>
      <c r="I29" s="24" t="n">
        <f aca="false">IF(ISERR(J29+K29),"-",J29+K29)</f>
        <v>4591</v>
      </c>
      <c r="J29" s="25" t="n">
        <v>4517</v>
      </c>
      <c r="K29" s="25" t="n">
        <v>74</v>
      </c>
      <c r="L29" s="24" t="n">
        <f aca="false">IF(ISERR(M29+N29),"-",M29+N29)</f>
        <v>5295</v>
      </c>
      <c r="M29" s="24" t="n">
        <v>5170</v>
      </c>
      <c r="N29" s="24" t="n">
        <v>125</v>
      </c>
      <c r="O29" s="24" t="n">
        <f aca="false">IF(ISERR(P29+Q29),"-",P29+Q29)</f>
        <v>16973</v>
      </c>
      <c r="P29" s="24" t="n">
        <f aca="false">IF(ISERR(G29+J29-M29),"-",G29+J29-M29)</f>
        <v>15245</v>
      </c>
      <c r="Q29" s="24" t="n">
        <f aca="false">IF(ISERR(H29+K29-N29),"-",H29+K29-N29)</f>
        <v>1728</v>
      </c>
      <c r="R29" s="26" t="n">
        <v>114.631710362047</v>
      </c>
      <c r="S29" s="26" t="n">
        <v>133.813495072024</v>
      </c>
      <c r="T29" s="26" t="n">
        <v>147.668348703671</v>
      </c>
      <c r="U29" s="26" t="n">
        <f aca="false">IF(ISERR(O29/F29*100),"-",O29/F29*100)</f>
        <v>96.0174237710019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4945</v>
      </c>
      <c r="G31" s="25" t="n">
        <v>4366</v>
      </c>
      <c r="H31" s="25" t="n">
        <v>579</v>
      </c>
      <c r="I31" s="24" t="n">
        <f aca="false">IF(ISERR(J31+K31),"-",J31+K31)</f>
        <v>1939</v>
      </c>
      <c r="J31" s="25" t="n">
        <v>1784</v>
      </c>
      <c r="K31" s="25" t="n">
        <v>155</v>
      </c>
      <c r="L31" s="24" t="n">
        <f aca="false">IF(ISERR(M31+N31),"-",M31+N31)</f>
        <v>1692</v>
      </c>
      <c r="M31" s="24" t="n">
        <v>1507</v>
      </c>
      <c r="N31" s="24" t="n">
        <v>185</v>
      </c>
      <c r="O31" s="24" t="n">
        <f aca="false">IF(ISERR(P31+Q31),"-",P31+Q31)</f>
        <v>5192</v>
      </c>
      <c r="P31" s="24" t="n">
        <f aca="false">IF(ISERR(G31+J31-M31),"-",G31+J31-M31)</f>
        <v>4643</v>
      </c>
      <c r="Q31" s="24" t="n">
        <f aca="false">IF(ISERR(H31+K31-N31),"-",H31+K31-N31)</f>
        <v>549</v>
      </c>
      <c r="R31" s="26" t="n">
        <v>161.314475873544</v>
      </c>
      <c r="S31" s="26" t="n">
        <v>107.156428119063</v>
      </c>
      <c r="T31" s="26" t="n">
        <v>101.923831959168</v>
      </c>
      <c r="U31" s="26" t="n">
        <f aca="false">IF(ISERR(O31/F31*100),"-",O31/F31*100)</f>
        <v>104.994944388271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2563</v>
      </c>
      <c r="G32" s="25" t="n">
        <v>18205</v>
      </c>
      <c r="H32" s="25" t="n">
        <v>4358</v>
      </c>
      <c r="I32" s="24" t="n">
        <f aca="false">IF(ISERR(J32+K32),"-",J32+K32)</f>
        <v>4433</v>
      </c>
      <c r="J32" s="25" t="n">
        <v>3730</v>
      </c>
      <c r="K32" s="25" t="n">
        <v>703</v>
      </c>
      <c r="L32" s="24" t="n">
        <f aca="false">IF(ISERR(M32+N32),"-",M32+N32)</f>
        <v>4476</v>
      </c>
      <c r="M32" s="24" t="n">
        <v>3539</v>
      </c>
      <c r="N32" s="24" t="n">
        <v>937</v>
      </c>
      <c r="O32" s="24" t="n">
        <f aca="false">IF(ISERR(P32+Q32),"-",P32+Q32)</f>
        <v>22520</v>
      </c>
      <c r="P32" s="24" t="n">
        <f aca="false">IF(ISERR(G32+J32-M32),"-",G32+J32-M32)</f>
        <v>18396</v>
      </c>
      <c r="Q32" s="24" t="n">
        <f aca="false">IF(ISERR(H32+K32-N32),"-",H32+K32-N32)</f>
        <v>4124</v>
      </c>
      <c r="R32" s="26" t="n">
        <v>76.3126183508349</v>
      </c>
      <c r="S32" s="26" t="n">
        <v>80.2150537634409</v>
      </c>
      <c r="T32" s="26" t="n">
        <v>84.042394387222</v>
      </c>
      <c r="U32" s="26" t="n">
        <f aca="false">IF(ISERR(O32/F32*100),"-",O32/F32*100)</f>
        <v>99.8094225058725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121536</v>
      </c>
      <c r="G33" s="25" t="n">
        <v>97131</v>
      </c>
      <c r="H33" s="25" t="n">
        <v>24405</v>
      </c>
      <c r="I33" s="24" t="n">
        <f aca="false">IF(ISERR(J33+K33),"-",J33+K33)</f>
        <v>28497</v>
      </c>
      <c r="J33" s="25" t="n">
        <v>22487</v>
      </c>
      <c r="K33" s="25" t="n">
        <v>6010</v>
      </c>
      <c r="L33" s="24" t="n">
        <f aca="false">IF(ISERR(M33+N33),"-",M33+N33)</f>
        <v>24896</v>
      </c>
      <c r="M33" s="24" t="n">
        <v>19952</v>
      </c>
      <c r="N33" s="24" t="n">
        <v>4944</v>
      </c>
      <c r="O33" s="24" t="n">
        <f aca="false">IF(ISERR(P33+Q33),"-",P33+Q33)</f>
        <v>125137</v>
      </c>
      <c r="P33" s="24" t="n">
        <f aca="false">IF(ISERR(G33+J33-M33),"-",G33+J33-M33)</f>
        <v>99666</v>
      </c>
      <c r="Q33" s="24" t="n">
        <f aca="false">IF(ISERR(H33+K33-N33),"-",H33+K33-N33)</f>
        <v>25471</v>
      </c>
      <c r="R33" s="26" t="n">
        <v>70.5755609490316</v>
      </c>
      <c r="S33" s="26" t="n">
        <v>68.8800354139</v>
      </c>
      <c r="T33" s="26" t="n">
        <v>106.444314015702</v>
      </c>
      <c r="U33" s="26" t="n">
        <f aca="false">IF(ISERR(O33/F33*100),"-",O33/F33*100)</f>
        <v>102.962908109531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26988</v>
      </c>
      <c r="G34" s="25" t="n">
        <v>23541</v>
      </c>
      <c r="H34" s="25" t="n">
        <v>3447</v>
      </c>
      <c r="I34" s="24" t="n">
        <f aca="false">IF(ISERR(J34+K34),"-",J34+K34)</f>
        <v>1428</v>
      </c>
      <c r="J34" s="25" t="n">
        <v>933</v>
      </c>
      <c r="K34" s="25" t="n">
        <v>495</v>
      </c>
      <c r="L34" s="24" t="n">
        <f aca="false">IF(ISERR(M34+N34),"-",M34+N34)</f>
        <v>3703</v>
      </c>
      <c r="M34" s="24" t="n">
        <v>2939</v>
      </c>
      <c r="N34" s="24" t="n">
        <v>764</v>
      </c>
      <c r="O34" s="24" t="n">
        <f aca="false">IF(ISERR(P34+Q34),"-",P34+Q34)</f>
        <v>24713</v>
      </c>
      <c r="P34" s="24" t="n">
        <f aca="false">IF(ISERR(G34+J34-M34),"-",G34+J34-M34)</f>
        <v>21535</v>
      </c>
      <c r="Q34" s="24" t="n">
        <f aca="false">IF(ISERR(H34+K34-N34),"-",H34+K34-N34)</f>
        <v>3178</v>
      </c>
      <c r="R34" s="26" t="n">
        <v>78.0327868852459</v>
      </c>
      <c r="S34" s="26" t="n">
        <v>88.6309238870273</v>
      </c>
      <c r="T34" s="26" t="n">
        <v>86.132022863516</v>
      </c>
      <c r="U34" s="26" t="n">
        <f aca="false">IF(ISERR(O34/F34*100),"-",O34/F34*100)</f>
        <v>91.5703275529865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4895</v>
      </c>
      <c r="G35" s="25" t="n">
        <v>5890</v>
      </c>
      <c r="H35" s="25" t="n">
        <v>9005</v>
      </c>
      <c r="I35" s="24" t="n">
        <f aca="false">IF(ISERR(J35+K35),"-",J35+K35)</f>
        <v>2793</v>
      </c>
      <c r="J35" s="25" t="n">
        <v>1186</v>
      </c>
      <c r="K35" s="25" t="n">
        <v>1607</v>
      </c>
      <c r="L35" s="24" t="n">
        <f aca="false">IF(ISERR(M35+N35),"-",M35+N35)</f>
        <v>4464</v>
      </c>
      <c r="M35" s="24" t="n">
        <v>1706</v>
      </c>
      <c r="N35" s="24" t="n">
        <v>2758</v>
      </c>
      <c r="O35" s="24" t="n">
        <f aca="false">IF(ISERR(P35+Q35),"-",P35+Q35)</f>
        <v>13224</v>
      </c>
      <c r="P35" s="24" t="n">
        <f aca="false">IF(ISERR(G35+J35-M35),"-",G35+J35-M35)</f>
        <v>5370</v>
      </c>
      <c r="Q35" s="24" t="n">
        <f aca="false">IF(ISERR(H35+K35-N35),"-",H35+K35-N35)</f>
        <v>7854</v>
      </c>
      <c r="R35" s="26" t="n">
        <v>72.6586888657648</v>
      </c>
      <c r="S35" s="26" t="n">
        <v>97.8732734049551</v>
      </c>
      <c r="T35" s="26" t="n">
        <v>104.894106448798</v>
      </c>
      <c r="U35" s="26" t="n">
        <f aca="false">IF(ISERR(O35/F35*100),"-",O35/F35*100)</f>
        <v>88.7814702920443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5873</v>
      </c>
      <c r="G37" s="25" t="n">
        <v>2039</v>
      </c>
      <c r="H37" s="25" t="n">
        <v>3834</v>
      </c>
      <c r="I37" s="24" t="n">
        <f aca="false">IF(ISERR(J37+K37),"-",J37+K37)</f>
        <v>1708</v>
      </c>
      <c r="J37" s="25" t="n">
        <v>1069</v>
      </c>
      <c r="K37" s="25" t="n">
        <v>639</v>
      </c>
      <c r="L37" s="24" t="n">
        <f aca="false">IF(ISERR(M37+N37),"-",M37+N37)</f>
        <v>2041</v>
      </c>
      <c r="M37" s="24" t="n">
        <v>1074</v>
      </c>
      <c r="N37" s="24" t="n">
        <v>967</v>
      </c>
      <c r="O37" s="24" t="n">
        <f aca="false">IF(ISERR(P37+Q37),"-",P37+Q37)</f>
        <v>5540</v>
      </c>
      <c r="P37" s="24" t="n">
        <f aca="false">IF(ISERR(G37+J37-M37),"-",G37+J37-M37)</f>
        <v>2034</v>
      </c>
      <c r="Q37" s="24" t="n">
        <f aca="false">IF(ISERR(H37+K37-N37),"-",H37+K37-N37)</f>
        <v>3506</v>
      </c>
      <c r="R37" s="26" t="n">
        <v>75.9448643841707</v>
      </c>
      <c r="S37" s="26" t="n">
        <v>79.6332422941865</v>
      </c>
      <c r="T37" s="26" t="n">
        <v>112.25937183384</v>
      </c>
      <c r="U37" s="26" t="n">
        <f aca="false">IF(ISERR(O37/F37*100),"-",O37/F37*100)</f>
        <v>94.3299846756343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3893</v>
      </c>
      <c r="G38" s="25" t="n">
        <v>3070</v>
      </c>
      <c r="H38" s="25" t="n">
        <v>823</v>
      </c>
      <c r="I38" s="24" t="n">
        <f aca="false">IF(ISERR(J38+K38),"-",J38+K38)</f>
        <v>588</v>
      </c>
      <c r="J38" s="25" t="n">
        <v>255</v>
      </c>
      <c r="K38" s="25" t="n">
        <v>333</v>
      </c>
      <c r="L38" s="24" t="n">
        <f aca="false">IF(ISERR(M38+N38),"-",M38+N38)</f>
        <v>833</v>
      </c>
      <c r="M38" s="24" t="n">
        <v>534</v>
      </c>
      <c r="N38" s="24" t="n">
        <v>299</v>
      </c>
      <c r="O38" s="24" t="n">
        <f aca="false">IF(ISERR(P38+Q38),"-",P38+Q38)</f>
        <v>3648</v>
      </c>
      <c r="P38" s="24" t="n">
        <f aca="false">IF(ISERR(G38+J38-M38),"-",G38+J38-M38)</f>
        <v>2791</v>
      </c>
      <c r="Q38" s="24" t="n">
        <f aca="false">IF(ISERR(H38+K38-N38),"-",H38+K38-N38)</f>
        <v>857</v>
      </c>
      <c r="R38" s="26" t="n">
        <v>61.1862643080125</v>
      </c>
      <c r="S38" s="26" t="n">
        <v>143.127147766323</v>
      </c>
      <c r="T38" s="26" t="n">
        <v>90.5660377358491</v>
      </c>
      <c r="U38" s="26" t="n">
        <f aca="false">IF(ISERR(O38/F38*100),"-",O38/F38*100)</f>
        <v>93.7066529668636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5347</v>
      </c>
      <c r="G39" s="25" t="n">
        <v>3029</v>
      </c>
      <c r="H39" s="25" t="n">
        <v>2318</v>
      </c>
      <c r="I39" s="24" t="n">
        <f aca="false">IF(ISERR(J39+K39),"-",J39+K39)</f>
        <v>876</v>
      </c>
      <c r="J39" s="25" t="n">
        <v>581</v>
      </c>
      <c r="K39" s="25" t="n">
        <v>295</v>
      </c>
      <c r="L39" s="24" t="n">
        <f aca="false">IF(ISERR(M39+N39),"-",M39+N39)</f>
        <v>1111</v>
      </c>
      <c r="M39" s="24" t="n">
        <v>706</v>
      </c>
      <c r="N39" s="24" t="n">
        <v>405</v>
      </c>
      <c r="O39" s="24" t="n">
        <f aca="false">IF(ISERR(P39+Q39),"-",P39+Q39)</f>
        <v>5112</v>
      </c>
      <c r="P39" s="24" t="n">
        <f aca="false">IF(ISERR(G39+J39-M39),"-",G39+J39-M39)</f>
        <v>2904</v>
      </c>
      <c r="Q39" s="24" t="n">
        <f aca="false">IF(ISERR(H39+K39-N39),"-",H39+K39-N39)</f>
        <v>2208</v>
      </c>
      <c r="R39" s="26" t="n">
        <v>78.990081154193</v>
      </c>
      <c r="S39" s="26" t="n">
        <v>101.833180568286</v>
      </c>
      <c r="T39" s="26" t="n">
        <v>114.516129032258</v>
      </c>
      <c r="U39" s="26" t="n">
        <f aca="false">IF(ISERR(O39/F39*100),"-",O39/F39*100)</f>
        <v>95.6050121563494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5185</v>
      </c>
      <c r="G40" s="25" t="n">
        <v>48065</v>
      </c>
      <c r="H40" s="25" t="n">
        <v>97120</v>
      </c>
      <c r="I40" s="24" t="n">
        <f aca="false">IF(ISERR(J40+K40),"-",J40+K40)</f>
        <v>31060</v>
      </c>
      <c r="J40" s="25" t="n">
        <v>8165</v>
      </c>
      <c r="K40" s="25" t="n">
        <v>22895</v>
      </c>
      <c r="L40" s="24" t="n">
        <f aca="false">IF(ISERR(M40+N40),"-",M40+N40)</f>
        <v>39801</v>
      </c>
      <c r="M40" s="24" t="n">
        <v>10080</v>
      </c>
      <c r="N40" s="24" t="n">
        <v>29721</v>
      </c>
      <c r="O40" s="24" t="n">
        <f aca="false">IF(ISERR(P40+Q40),"-",P40+Q40)</f>
        <v>136444</v>
      </c>
      <c r="P40" s="24" t="n">
        <f aca="false">IF(ISERR(G40+J40-M40),"-",G40+J40-M40)</f>
        <v>46150</v>
      </c>
      <c r="Q40" s="24" t="n">
        <f aca="false">IF(ISERR(H40+K40-N40),"-",H40+K40-N40)</f>
        <v>90294</v>
      </c>
      <c r="R40" s="26" t="n">
        <v>91.5602983226719</v>
      </c>
      <c r="S40" s="26" t="n">
        <v>91.9276607538803</v>
      </c>
      <c r="T40" s="26" t="n">
        <v>97.8184346928388</v>
      </c>
      <c r="U40" s="26" t="n">
        <f aca="false">IF(ISERR(O40/F40*100),"-",O40/F40*100)</f>
        <v>93.9794055859765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8380</v>
      </c>
      <c r="G41" s="25" t="n">
        <v>7735</v>
      </c>
      <c r="H41" s="25" t="n">
        <v>20645</v>
      </c>
      <c r="I41" s="24" t="n">
        <f aca="false">IF(ISERR(J41+K41),"-",J41+K41)</f>
        <v>6980</v>
      </c>
      <c r="J41" s="25" t="n">
        <v>3197</v>
      </c>
      <c r="K41" s="25" t="n">
        <v>3783</v>
      </c>
      <c r="L41" s="24" t="n">
        <f aca="false">IF(ISERR(M41+N41),"-",M41+N41)</f>
        <v>7272</v>
      </c>
      <c r="M41" s="24" t="n">
        <v>2429</v>
      </c>
      <c r="N41" s="24" t="n">
        <v>4843</v>
      </c>
      <c r="O41" s="24" t="n">
        <f aca="false">IF(ISERR(P41+Q41),"-",P41+Q41)</f>
        <v>28088</v>
      </c>
      <c r="P41" s="24" t="n">
        <f aca="false">IF(ISERR(G41+J41-M41),"-",G41+J41-M41)</f>
        <v>8503</v>
      </c>
      <c r="Q41" s="24" t="n">
        <f aca="false">IF(ISERR(H41+K41-N41),"-",H41+K41-N41)</f>
        <v>19585</v>
      </c>
      <c r="R41" s="26" t="n">
        <v>96.9040677495488</v>
      </c>
      <c r="S41" s="26" t="n">
        <v>88.8780249327793</v>
      </c>
      <c r="T41" s="26" t="n">
        <v>109.308841843088</v>
      </c>
      <c r="U41" s="26" t="n">
        <f aca="false">IF(ISERR(O41/F41*100),"-",O41/F41*100)</f>
        <v>98.9711064129669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2152</v>
      </c>
      <c r="G43" s="25" t="n">
        <v>1519</v>
      </c>
      <c r="H43" s="25" t="n">
        <v>60633</v>
      </c>
      <c r="I43" s="24" t="n">
        <f aca="false">IF(ISERR(J43+K43),"-",J43+K43)</f>
        <v>10815</v>
      </c>
      <c r="J43" s="25" t="n">
        <v>576</v>
      </c>
      <c r="K43" s="25" t="n">
        <v>10239</v>
      </c>
      <c r="L43" s="24" t="n">
        <f aca="false">IF(ISERR(M43+N43),"-",M43+N43)</f>
        <v>13207</v>
      </c>
      <c r="M43" s="24" t="n">
        <v>572</v>
      </c>
      <c r="N43" s="24" t="n">
        <v>12635</v>
      </c>
      <c r="O43" s="24" t="n">
        <f aca="false">IF(ISERR(P43+Q43),"-",P43+Q43)</f>
        <v>59760</v>
      </c>
      <c r="P43" s="24" t="n">
        <f aca="false">IF(ISERR(G43+J43-M43),"-",G43+J43-M43)</f>
        <v>1523</v>
      </c>
      <c r="Q43" s="24" t="n">
        <f aca="false">IF(ISERR(H43+K43-N43),"-",H43+K43-N43)</f>
        <v>58237</v>
      </c>
      <c r="R43" s="26" t="n">
        <v>87.6276130286826</v>
      </c>
      <c r="S43" s="26" t="n">
        <v>96.0020353274696</v>
      </c>
      <c r="T43" s="26" t="n">
        <v>95.5915285686864</v>
      </c>
      <c r="U43" s="26" t="n">
        <f aca="false">IF(ISERR(O43/F43*100),"-",O43/F43*100)</f>
        <v>96.151370832797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39883</v>
      </c>
      <c r="G44" s="25" t="n">
        <v>20170</v>
      </c>
      <c r="H44" s="25" t="n">
        <v>19713</v>
      </c>
      <c r="I44" s="24" t="n">
        <f aca="false">IF(ISERR(J44+K44),"-",J44+K44)</f>
        <v>6017</v>
      </c>
      <c r="J44" s="25" t="n">
        <v>2401</v>
      </c>
      <c r="K44" s="25" t="n">
        <v>3616</v>
      </c>
      <c r="L44" s="24" t="n">
        <f aca="false">IF(ISERR(M44+N44),"-",M44+N44)</f>
        <v>8715</v>
      </c>
      <c r="M44" s="24" t="n">
        <v>3571</v>
      </c>
      <c r="N44" s="24" t="n">
        <v>5144</v>
      </c>
      <c r="O44" s="24" t="n">
        <f aca="false">IF(ISERR(P44+Q44),"-",P44+Q44)</f>
        <v>37185</v>
      </c>
      <c r="P44" s="24" t="n">
        <f aca="false">IF(ISERR(G44+J44-M44),"-",G44+J44-M44)</f>
        <v>19000</v>
      </c>
      <c r="Q44" s="24" t="n">
        <f aca="false">IF(ISERR(H44+K44-N44),"-",H44+K44-N44)</f>
        <v>18185</v>
      </c>
      <c r="R44" s="26" t="n">
        <v>57.8613328204635</v>
      </c>
      <c r="S44" s="26" t="n">
        <v>58.6829169752879</v>
      </c>
      <c r="T44" s="26" t="n">
        <v>70.1471420486701</v>
      </c>
      <c r="U44" s="26" t="n">
        <f aca="false">IF(ISERR(O44/F44*100),"-",O44/F44*100)</f>
        <v>93.2352129980192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15140</v>
      </c>
      <c r="G45" s="25" t="n">
        <v>12713</v>
      </c>
      <c r="H45" s="25" t="n">
        <v>2427</v>
      </c>
      <c r="I45" s="24" t="n">
        <f aca="false">IF(ISERR(J45+K45),"-",J45+K45)</f>
        <v>1925</v>
      </c>
      <c r="J45" s="25" t="n">
        <v>1494</v>
      </c>
      <c r="K45" s="25" t="n">
        <v>431</v>
      </c>
      <c r="L45" s="24" t="n">
        <f aca="false">IF(ISERR(M45+N45),"-",M45+N45)</f>
        <v>2959</v>
      </c>
      <c r="M45" s="24" t="n">
        <v>2306</v>
      </c>
      <c r="N45" s="24" t="n">
        <v>653</v>
      </c>
      <c r="O45" s="24" t="n">
        <f aca="false">IF(ISERR(P45+Q45),"-",P45+Q45)</f>
        <v>14106</v>
      </c>
      <c r="P45" s="24" t="n">
        <f aca="false">IF(ISERR(G45+J45-M45),"-",G45+J45-M45)</f>
        <v>11901</v>
      </c>
      <c r="Q45" s="24" t="n">
        <f aca="false">IF(ISERR(H45+K45-N45),"-",H45+K45-N45)</f>
        <v>2205</v>
      </c>
      <c r="R45" s="26" t="n">
        <v>43.0359937402191</v>
      </c>
      <c r="S45" s="26" t="n">
        <v>41.36725849294</v>
      </c>
      <c r="T45" s="26" t="n">
        <v>52.2579928129515</v>
      </c>
      <c r="U45" s="26" t="n">
        <f aca="false">IF(ISERR(O45/F45*100),"-",O45/F45*100)</f>
        <v>93.1704095112285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935</v>
      </c>
      <c r="G46" s="25" t="n">
        <v>662</v>
      </c>
      <c r="H46" s="25" t="n">
        <v>4273</v>
      </c>
      <c r="I46" s="24" t="n">
        <f aca="false">IF(ISERR(J46+K46),"-",J46+K46)</f>
        <v>1059</v>
      </c>
      <c r="J46" s="25" t="n">
        <v>94</v>
      </c>
      <c r="K46" s="25" t="n">
        <v>965</v>
      </c>
      <c r="L46" s="24" t="n">
        <f aca="false">IF(ISERR(M46+N46),"-",M46+N46)</f>
        <v>1128</v>
      </c>
      <c r="M46" s="24" t="n">
        <v>115</v>
      </c>
      <c r="N46" s="24" t="n">
        <v>1013</v>
      </c>
      <c r="O46" s="24" t="n">
        <f aca="false">IF(ISERR(P46+Q46),"-",P46+Q46)</f>
        <v>4866</v>
      </c>
      <c r="P46" s="24" t="n">
        <f aca="false">IF(ISERR(G46+J46-M46),"-",G46+J46-M46)</f>
        <v>641</v>
      </c>
      <c r="Q46" s="24" t="n">
        <f aca="false">IF(ISERR(H46+K46-N46),"-",H46+K46-N46)</f>
        <v>4225</v>
      </c>
      <c r="R46" s="26" t="n">
        <v>89.5939086294416</v>
      </c>
      <c r="S46" s="26" t="n">
        <v>84.1163310961969</v>
      </c>
      <c r="T46" s="26" t="n">
        <v>107.941437444543</v>
      </c>
      <c r="U46" s="26" t="n">
        <f aca="false">IF(ISERR(O46/F46*100),"-",O46/F46*100)</f>
        <v>98.6018237082067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19808</v>
      </c>
      <c r="G47" s="25" t="n">
        <v>6795</v>
      </c>
      <c r="H47" s="25" t="n">
        <v>13013</v>
      </c>
      <c r="I47" s="24" t="n">
        <f aca="false">IF(ISERR(J47+K47),"-",J47+K47)</f>
        <v>3033</v>
      </c>
      <c r="J47" s="25" t="n">
        <v>813</v>
      </c>
      <c r="K47" s="25" t="n">
        <v>2220</v>
      </c>
      <c r="L47" s="24" t="n">
        <f aca="false">IF(ISERR(M47+N47),"-",M47+N47)</f>
        <v>4628</v>
      </c>
      <c r="M47" s="24" t="n">
        <v>1150</v>
      </c>
      <c r="N47" s="24" t="n">
        <v>3478</v>
      </c>
      <c r="O47" s="24" t="n">
        <f aca="false">IF(ISERR(P47+Q47),"-",P47+Q47)</f>
        <v>18213</v>
      </c>
      <c r="P47" s="24" t="n">
        <f aca="false">IF(ISERR(G47+J47-M47),"-",G47+J47-M47)</f>
        <v>6458</v>
      </c>
      <c r="Q47" s="24" t="n">
        <f aca="false">IF(ISERR(H47+K47-N47),"-",H47+K47-N47)</f>
        <v>11755</v>
      </c>
      <c r="R47" s="26" t="n">
        <v>63.933389544688</v>
      </c>
      <c r="S47" s="26" t="n">
        <v>72.8016359918201</v>
      </c>
      <c r="T47" s="26" t="n">
        <v>84.6761820633223</v>
      </c>
      <c r="U47" s="26" t="n">
        <f aca="false">IF(ISERR(O47/F47*100),"-",O47/F47*100)</f>
        <v>91.9476978998385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2515</v>
      </c>
      <c r="G49" s="25" t="n">
        <v>3496</v>
      </c>
      <c r="H49" s="25" t="n">
        <v>9019</v>
      </c>
      <c r="I49" s="24" t="n">
        <f aca="false">IF(ISERR(J49+K49),"-",J49+K49)</f>
        <v>1867</v>
      </c>
      <c r="J49" s="25" t="n">
        <v>453</v>
      </c>
      <c r="K49" s="25" t="n">
        <v>1414</v>
      </c>
      <c r="L49" s="24" t="n">
        <f aca="false">IF(ISERR(M49+N49),"-",M49+N49)</f>
        <v>2991</v>
      </c>
      <c r="M49" s="24" t="n">
        <v>768</v>
      </c>
      <c r="N49" s="24" t="n">
        <v>2223</v>
      </c>
      <c r="O49" s="24" t="n">
        <f aca="false">IF(ISERR(P49+Q49),"-",P49+Q49)</f>
        <v>11391</v>
      </c>
      <c r="P49" s="24" t="n">
        <f aca="false">IF(ISERR(G49+J49-M49),"-",G49+J49-M49)</f>
        <v>3181</v>
      </c>
      <c r="Q49" s="24" t="n">
        <f aca="false">IF(ISERR(H49+K49-N49),"-",H49+K49-N49)</f>
        <v>8210</v>
      </c>
      <c r="R49" s="26" t="n">
        <v>92.4257425742574</v>
      </c>
      <c r="S49" s="26" t="n">
        <v>99.8664440734558</v>
      </c>
      <c r="T49" s="26" t="n">
        <v>88.1519888562142</v>
      </c>
      <c r="U49" s="26" t="n">
        <f aca="false">IF(ISERR(O49/F49*100),"-",O49/F49*100)</f>
        <v>91.0187774670396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4181</v>
      </c>
      <c r="G50" s="25" t="n">
        <v>3923</v>
      </c>
      <c r="H50" s="25" t="n">
        <v>20258</v>
      </c>
      <c r="I50" s="24" t="n">
        <f aca="false">IF(ISERR(J50+K50),"-",J50+K50)</f>
        <v>2943</v>
      </c>
      <c r="J50" s="25" t="n">
        <v>762</v>
      </c>
      <c r="K50" s="25" t="n">
        <v>2181</v>
      </c>
      <c r="L50" s="24" t="n">
        <f aca="false">IF(ISERR(M50+N50),"-",M50+N50)</f>
        <v>4246</v>
      </c>
      <c r="M50" s="24" t="n">
        <v>814</v>
      </c>
      <c r="N50" s="24" t="n">
        <v>3432</v>
      </c>
      <c r="O50" s="24" t="n">
        <f aca="false">IF(ISERR(P50+Q50),"-",P50+Q50)</f>
        <v>22878</v>
      </c>
      <c r="P50" s="24" t="n">
        <f aca="false">IF(ISERR(G50+J50-M50),"-",G50+J50-M50)</f>
        <v>3871</v>
      </c>
      <c r="Q50" s="24" t="n">
        <f aca="false">IF(ISERR(H50+K50-N50),"-",H50+K50-N50)</f>
        <v>19007</v>
      </c>
      <c r="R50" s="26" t="n">
        <v>67.983367983368</v>
      </c>
      <c r="S50" s="26" t="n">
        <v>75.3504880212955</v>
      </c>
      <c r="T50" s="26" t="n">
        <v>89.7070932831432</v>
      </c>
      <c r="U50" s="26" t="n">
        <f aca="false">IF(ISERR(O50/F50*100),"-",O50/F50*100)</f>
        <v>94.6114718167156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2643</v>
      </c>
      <c r="G51" s="25" t="n">
        <v>804</v>
      </c>
      <c r="H51" s="25" t="n">
        <v>1839</v>
      </c>
      <c r="I51" s="24" t="n">
        <f aca="false">IF(ISERR(J51+K51),"-",J51+K51)</f>
        <v>26</v>
      </c>
      <c r="J51" s="25" t="n">
        <v>12</v>
      </c>
      <c r="K51" s="25" t="n">
        <v>14</v>
      </c>
      <c r="L51" s="24" t="n">
        <f aca="false">IF(ISERR(M51+N51),"-",M51+N51)</f>
        <v>158</v>
      </c>
      <c r="M51" s="24" t="n">
        <v>78</v>
      </c>
      <c r="N51" s="24" t="n">
        <v>80</v>
      </c>
      <c r="O51" s="24" t="n">
        <f aca="false">IF(ISERR(P51+Q51),"-",P51+Q51)</f>
        <v>2511</v>
      </c>
      <c r="P51" s="24" t="n">
        <f aca="false">IF(ISERR(G51+J51-M51),"-",G51+J51-M51)</f>
        <v>738</v>
      </c>
      <c r="Q51" s="24" t="n">
        <f aca="false">IF(ISERR(H51+K51-N51),"-",H51+K51-N51)</f>
        <v>1773</v>
      </c>
      <c r="R51" s="26" t="n">
        <v>81.25</v>
      </c>
      <c r="S51" s="26" t="n">
        <v>95.7575757575758</v>
      </c>
      <c r="T51" s="26" t="n">
        <v>202.173913043478</v>
      </c>
      <c r="U51" s="26" t="n">
        <f aca="false">IF(ISERR(O51/F51*100),"-",O51/F51*100)</f>
        <v>95.005675368899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9256</v>
      </c>
      <c r="G52" s="25" t="n">
        <v>15229</v>
      </c>
      <c r="H52" s="25" t="n">
        <v>14027</v>
      </c>
      <c r="I52" s="24" t="n">
        <f aca="false">IF(ISERR(J52+K52),"-",J52+K52)</f>
        <v>2988</v>
      </c>
      <c r="J52" s="25" t="n">
        <v>1730</v>
      </c>
      <c r="K52" s="25" t="n">
        <v>1258</v>
      </c>
      <c r="L52" s="24" t="n">
        <f aca="false">IF(ISERR(M52+N52),"-",M52+N52)</f>
        <v>6619</v>
      </c>
      <c r="M52" s="24" t="n">
        <v>3530</v>
      </c>
      <c r="N52" s="24" t="n">
        <v>3089</v>
      </c>
      <c r="O52" s="24" t="n">
        <f aca="false">IF(ISERR(P52+Q52),"-",P52+Q52)</f>
        <v>25625</v>
      </c>
      <c r="P52" s="24" t="n">
        <f aca="false">IF(ISERR(G52+J52-M52),"-",G52+J52-M52)</f>
        <v>13429</v>
      </c>
      <c r="Q52" s="24" t="n">
        <f aca="false">IF(ISERR(H52+K52-N52),"-",H52+K52-N52)</f>
        <v>12196</v>
      </c>
      <c r="R52" s="26" t="n">
        <v>67.342799188641</v>
      </c>
      <c r="S52" s="26" t="n">
        <v>105.73482428115</v>
      </c>
      <c r="T52" s="26" t="n">
        <v>90.0101865186694</v>
      </c>
      <c r="U52" s="26" t="n">
        <f aca="false">IF(ISERR(O52/F52*100),"-",O52/F52*100)</f>
        <v>87.5888706590101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3745</v>
      </c>
      <c r="G53" s="25" t="n">
        <v>10754</v>
      </c>
      <c r="H53" s="25" t="n">
        <v>12991</v>
      </c>
      <c r="I53" s="24" t="n">
        <f aca="false">IF(ISERR(J53+K53),"-",J53+K53)</f>
        <v>4474</v>
      </c>
      <c r="J53" s="25" t="n">
        <v>2010</v>
      </c>
      <c r="K53" s="25" t="n">
        <v>2464</v>
      </c>
      <c r="L53" s="24" t="n">
        <f aca="false">IF(ISERR(M53+N53),"-",M53+N53)</f>
        <v>4643</v>
      </c>
      <c r="M53" s="24" t="n">
        <v>2302</v>
      </c>
      <c r="N53" s="24" t="n">
        <v>2341</v>
      </c>
      <c r="O53" s="24" t="n">
        <f aca="false">IF(ISERR(P53+Q53),"-",P53+Q53)</f>
        <v>23576</v>
      </c>
      <c r="P53" s="24" t="n">
        <f aca="false">IF(ISERR(G53+J53-M53),"-",G53+J53-M53)</f>
        <v>10462</v>
      </c>
      <c r="Q53" s="24" t="n">
        <f aca="false">IF(ISERR(H53+K53-N53),"-",H53+K53-N53)</f>
        <v>13114</v>
      </c>
      <c r="R53" s="26" t="n">
        <v>88.7346291154304</v>
      </c>
      <c r="S53" s="26" t="n">
        <v>76.731118823335</v>
      </c>
      <c r="T53" s="26" t="n">
        <v>83.1516947060276</v>
      </c>
      <c r="U53" s="26" t="n">
        <f aca="false">IF(ISERR(O53/F53*100),"-",O53/F53*100)</f>
        <v>99.2882712149926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49601</v>
      </c>
      <c r="G55" s="25" t="n">
        <v>18907</v>
      </c>
      <c r="H55" s="25" t="n">
        <v>30694</v>
      </c>
      <c r="I55" s="24" t="n">
        <f aca="false">IF(ISERR(J55+K55),"-",J55+K55)</f>
        <v>11847</v>
      </c>
      <c r="J55" s="25" t="n">
        <v>5256</v>
      </c>
      <c r="K55" s="25" t="n">
        <v>6591</v>
      </c>
      <c r="L55" s="24" t="n">
        <f aca="false">IF(ISERR(M55+N55),"-",M55+N55)</f>
        <v>13816</v>
      </c>
      <c r="M55" s="24" t="n">
        <v>5761</v>
      </c>
      <c r="N55" s="24" t="n">
        <v>8055</v>
      </c>
      <c r="O55" s="24" t="n">
        <f aca="false">IF(ISERR(P55+Q55),"-",P55+Q55)</f>
        <v>47632</v>
      </c>
      <c r="P55" s="24" t="n">
        <f aca="false">IF(ISERR(G55+J55-M55),"-",G55+J55-M55)</f>
        <v>18402</v>
      </c>
      <c r="Q55" s="24" t="n">
        <f aca="false">IF(ISERR(H55+K55-N55),"-",H55+K55-N55)</f>
        <v>29230</v>
      </c>
      <c r="R55" s="26" t="n">
        <v>86.5565865419741</v>
      </c>
      <c r="S55" s="26" t="n">
        <v>90.6323799527683</v>
      </c>
      <c r="T55" s="26" t="n">
        <v>87.5153875833686</v>
      </c>
      <c r="U55" s="26" t="n">
        <f aca="false">IF(ISERR(O55/F55*100),"-",O55/F55*100)</f>
        <v>96.0303219693151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371</v>
      </c>
      <c r="G56" s="25" t="n">
        <v>1434</v>
      </c>
      <c r="H56" s="25" t="n">
        <v>1937</v>
      </c>
      <c r="I56" s="24" t="n">
        <f aca="false">IF(ISERR(J56+K56),"-",J56+K56)</f>
        <v>2592</v>
      </c>
      <c r="J56" s="25" t="n">
        <v>1515</v>
      </c>
      <c r="K56" s="25" t="n">
        <v>1077</v>
      </c>
      <c r="L56" s="24" t="n">
        <f aca="false">IF(ISERR(M56+N56),"-",M56+N56)</f>
        <v>2571</v>
      </c>
      <c r="M56" s="24" t="n">
        <v>1514</v>
      </c>
      <c r="N56" s="24" t="n">
        <v>1057</v>
      </c>
      <c r="O56" s="24" t="n">
        <f aca="false">IF(ISERR(P56+Q56),"-",P56+Q56)</f>
        <v>3392</v>
      </c>
      <c r="P56" s="24" t="n">
        <f aca="false">IF(ISERR(G56+J56-M56),"-",G56+J56-M56)</f>
        <v>1435</v>
      </c>
      <c r="Q56" s="24" t="n">
        <f aca="false">IF(ISERR(H56+K56-N56),"-",H56+K56-N56)</f>
        <v>1957</v>
      </c>
      <c r="R56" s="26" t="n">
        <v>108.90756302521</v>
      </c>
      <c r="S56" s="26" t="n">
        <v>97.7194982896237</v>
      </c>
      <c r="T56" s="26" t="n">
        <v>104.465660609794</v>
      </c>
      <c r="U56" s="26" t="n">
        <f aca="false">IF(ISERR(O56/F56*100),"-",O56/F56*100)</f>
        <v>100.622960545832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315</v>
      </c>
      <c r="G57" s="25" t="n">
        <v>180</v>
      </c>
      <c r="H57" s="25" t="n">
        <v>135</v>
      </c>
      <c r="I57" s="24" t="n">
        <f aca="false">IF(ISERR(J57+K57),"-",J57+K57)</f>
        <v>85</v>
      </c>
      <c r="J57" s="25" t="n">
        <v>31</v>
      </c>
      <c r="K57" s="25" t="n">
        <v>54</v>
      </c>
      <c r="L57" s="24" t="n">
        <f aca="false">IF(ISERR(M57+N57),"-",M57+N57)</f>
        <v>129</v>
      </c>
      <c r="M57" s="24" t="n">
        <v>54</v>
      </c>
      <c r="N57" s="24" t="n">
        <v>75</v>
      </c>
      <c r="O57" s="24" t="n">
        <f aca="false">IF(ISERR(P57+Q57),"-",P57+Q57)</f>
        <v>271</v>
      </c>
      <c r="P57" s="24" t="n">
        <f aca="false">IF(ISERR(G57+J57-M57),"-",G57+J57-M57)</f>
        <v>157</v>
      </c>
      <c r="Q57" s="24" t="n">
        <f aca="false">IF(ISERR(H57+K57-N57),"-",H57+K57-N57)</f>
        <v>114</v>
      </c>
      <c r="R57" s="26" t="n">
        <v>107.594936708861</v>
      </c>
      <c r="S57" s="26" t="n">
        <v>100</v>
      </c>
      <c r="T57" s="26" t="n">
        <v>64.6778042959427</v>
      </c>
      <c r="U57" s="26" t="n">
        <f aca="false">IF(ISERR(O57/F57*100),"-",O57/F57*100)</f>
        <v>86.031746031746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5984</v>
      </c>
      <c r="G58" s="25" t="n">
        <v>6429</v>
      </c>
      <c r="H58" s="25" t="n">
        <v>9555</v>
      </c>
      <c r="I58" s="24" t="n">
        <f aca="false">IF(ISERR(J58+K58),"-",J58+K58)</f>
        <v>2342</v>
      </c>
      <c r="J58" s="25" t="n">
        <v>749</v>
      </c>
      <c r="K58" s="25" t="n">
        <v>1593</v>
      </c>
      <c r="L58" s="24" t="n">
        <f aca="false">IF(ISERR(M58+N58),"-",M58+N58)</f>
        <v>2726</v>
      </c>
      <c r="M58" s="24" t="n">
        <v>879</v>
      </c>
      <c r="N58" s="24" t="n">
        <v>1847</v>
      </c>
      <c r="O58" s="24" t="n">
        <f aca="false">IF(ISERR(P58+Q58),"-",P58+Q58)</f>
        <v>15600</v>
      </c>
      <c r="P58" s="24" t="n">
        <f aca="false">IF(ISERR(G58+J58-M58),"-",G58+J58-M58)</f>
        <v>6299</v>
      </c>
      <c r="Q58" s="24" t="n">
        <f aca="false">IF(ISERR(H58+K58-N58),"-",H58+K58-N58)</f>
        <v>9301</v>
      </c>
      <c r="R58" s="26" t="n">
        <v>93.7925510612735</v>
      </c>
      <c r="S58" s="26" t="n">
        <v>93.8382099827883</v>
      </c>
      <c r="T58" s="26" t="n">
        <v>91.1907406324896</v>
      </c>
      <c r="U58" s="26" t="n">
        <f aca="false">IF(ISERR(O58/F58*100),"-",O58/F58*100)</f>
        <v>97.5975975975976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4443</v>
      </c>
      <c r="G59" s="25" t="n">
        <v>1705</v>
      </c>
      <c r="H59" s="25" t="n">
        <v>2738</v>
      </c>
      <c r="I59" s="24" t="n">
        <f aca="false">IF(ISERR(J59+K59),"-",J59+K59)</f>
        <v>980</v>
      </c>
      <c r="J59" s="25" t="n">
        <v>537</v>
      </c>
      <c r="K59" s="25" t="n">
        <v>443</v>
      </c>
      <c r="L59" s="24" t="n">
        <f aca="false">IF(ISERR(M59+N59),"-",M59+N59)</f>
        <v>1409</v>
      </c>
      <c r="M59" s="24" t="n">
        <v>706</v>
      </c>
      <c r="N59" s="24" t="n">
        <v>703</v>
      </c>
      <c r="O59" s="24" t="n">
        <f aca="false">IF(ISERR(P59+Q59),"-",P59+Q59)</f>
        <v>4014</v>
      </c>
      <c r="P59" s="24" t="n">
        <f aca="false">IF(ISERR(G59+J59-M59),"-",G59+J59-M59)</f>
        <v>1536</v>
      </c>
      <c r="Q59" s="24" t="n">
        <f aca="false">IF(ISERR(H59+K59-N59),"-",H59+K59-N59)</f>
        <v>2478</v>
      </c>
      <c r="R59" s="26" t="n">
        <v>92.4528301886792</v>
      </c>
      <c r="S59" s="26" t="n">
        <v>113.172690763052</v>
      </c>
      <c r="T59" s="26" t="n">
        <v>66.4459526568449</v>
      </c>
      <c r="U59" s="26" t="n">
        <f aca="false">IF(ISERR(O59/F59*100),"-",O59/F59*100)</f>
        <v>90.3443619176232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142</v>
      </c>
      <c r="G61" s="25" t="n">
        <v>1349</v>
      </c>
      <c r="H61" s="25" t="n">
        <v>1793</v>
      </c>
      <c r="I61" s="24" t="n">
        <f aca="false">IF(ISERR(J61+K61),"-",J61+K61)</f>
        <v>244</v>
      </c>
      <c r="J61" s="25" t="n">
        <v>176</v>
      </c>
      <c r="K61" s="25" t="n">
        <v>68</v>
      </c>
      <c r="L61" s="24" t="n">
        <f aca="false">IF(ISERR(M61+N61),"-",M61+N61)</f>
        <v>311</v>
      </c>
      <c r="M61" s="24" t="n">
        <v>93</v>
      </c>
      <c r="N61" s="24" t="n">
        <v>218</v>
      </c>
      <c r="O61" s="24" t="n">
        <f aca="false">IF(ISERR(P61+Q61),"-",P61+Q61)</f>
        <v>3075</v>
      </c>
      <c r="P61" s="24" t="n">
        <f aca="false">IF(ISERR(G61+J61-M61),"-",G61+J61-M61)</f>
        <v>1432</v>
      </c>
      <c r="Q61" s="24" t="n">
        <f aca="false">IF(ISERR(H61+K61-N61),"-",H61+K61-N61)</f>
        <v>1643</v>
      </c>
      <c r="R61" s="26" t="n">
        <v>70.9302325581395</v>
      </c>
      <c r="S61" s="26" t="n">
        <v>83.8274932614555</v>
      </c>
      <c r="T61" s="26" t="n">
        <v>110.492274523895</v>
      </c>
      <c r="U61" s="26" t="n">
        <f aca="false">IF(ISERR(O61/F61*100),"-",O61/F61*100)</f>
        <v>97.8676002546149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2346</v>
      </c>
      <c r="G62" s="25" t="n">
        <v>7810</v>
      </c>
      <c r="H62" s="25" t="n">
        <v>14536</v>
      </c>
      <c r="I62" s="24" t="n">
        <f aca="false">IF(ISERR(J62+K62),"-",J62+K62)</f>
        <v>5604</v>
      </c>
      <c r="J62" s="25" t="n">
        <v>2248</v>
      </c>
      <c r="K62" s="25" t="n">
        <v>3356</v>
      </c>
      <c r="L62" s="24" t="n">
        <f aca="false">IF(ISERR(M62+N62),"-",M62+N62)</f>
        <v>6670</v>
      </c>
      <c r="M62" s="24" t="n">
        <v>2515</v>
      </c>
      <c r="N62" s="24" t="n">
        <v>4155</v>
      </c>
      <c r="O62" s="24" t="n">
        <f aca="false">IF(ISERR(P62+Q62),"-",P62+Q62)</f>
        <v>21280</v>
      </c>
      <c r="P62" s="24" t="n">
        <f aca="false">IF(ISERR(G62+J62-M62),"-",G62+J62-M62)</f>
        <v>7543</v>
      </c>
      <c r="Q62" s="24" t="n">
        <f aca="false">IF(ISERR(H62+K62-N62),"-",H62+K62-N62)</f>
        <v>13737</v>
      </c>
      <c r="R62" s="26" t="n">
        <v>76.4842363859697</v>
      </c>
      <c r="S62" s="26" t="n">
        <v>83.7624011051111</v>
      </c>
      <c r="T62" s="26" t="n">
        <v>85.7027788964962</v>
      </c>
      <c r="U62" s="26" t="n">
        <f aca="false">IF(ISERR(O62/F62*100),"-",O62/F62*100)</f>
        <v>95.2295712879263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71751</v>
      </c>
      <c r="G64" s="25" t="n">
        <v>34662</v>
      </c>
      <c r="H64" s="25" t="n">
        <v>37089</v>
      </c>
      <c r="I64" s="24" t="n">
        <f aca="false">IF(ISERR(J64+K64),"-",J64+K64)</f>
        <v>21855</v>
      </c>
      <c r="J64" s="25" t="n">
        <v>12083</v>
      </c>
      <c r="K64" s="25" t="n">
        <v>9772</v>
      </c>
      <c r="L64" s="24" t="n">
        <f aca="false">IF(ISERR(M64+N64),"-",M64+N64)</f>
        <v>23704</v>
      </c>
      <c r="M64" s="24" t="n">
        <v>12493</v>
      </c>
      <c r="N64" s="24" t="n">
        <v>11211</v>
      </c>
      <c r="O64" s="24" t="n">
        <f aca="false">IF(ISERR(P64+Q64),"-",P64+Q64)</f>
        <v>69902</v>
      </c>
      <c r="P64" s="24" t="n">
        <f aca="false">IF(ISERR(G64+J64-M64),"-",G64+J64-M64)</f>
        <v>34252</v>
      </c>
      <c r="Q64" s="24" t="n">
        <f aca="false">IF(ISERR(H64+K64-N64),"-",H64+K64-N64)</f>
        <v>35650</v>
      </c>
      <c r="R64" s="26" t="n">
        <v>82.512175784347</v>
      </c>
      <c r="S64" s="26" t="n">
        <v>88.7823513989288</v>
      </c>
      <c r="T64" s="26" t="n">
        <v>104.251987293254</v>
      </c>
      <c r="U64" s="26" t="n">
        <f aca="false">IF(ISERR(O64/F64*100),"-",O64/F64*100)</f>
        <v>97.4230324316037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236111111111111"/>
  <pageSetup paperSize="12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Y34" activeCellId="6" sqref="A1:H16384 I1:K16384 L1:N16384 O1:Q16384 R1:T16384 V1:V16384 Y1:Y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7" min="7" style="1" width="10.49"/>
    <col collapsed="false" customWidth="true" hidden="false" outlineLevel="0" max="8" min="8" style="1" width="9.62"/>
    <col collapsed="false" customWidth="true" hidden="false" outlineLevel="0" max="9" min="9" style="1" width="0.62"/>
    <col collapsed="false" customWidth="true" hidden="false" outlineLevel="0" max="10" min="10" style="1" width="10.49"/>
    <col collapsed="false" customWidth="true" hidden="false" outlineLevel="0" max="11" min="11" style="1" width="9.62"/>
    <col collapsed="false" customWidth="true" hidden="false" outlineLevel="0" max="12" min="12" style="1" width="0.62"/>
    <col collapsed="false" customWidth="true" hidden="false" outlineLevel="0" max="13" min="13" style="1" width="10.49"/>
    <col collapsed="false" customWidth="true" hidden="false" outlineLevel="0" max="14" min="14" style="1" width="9.62"/>
    <col collapsed="false" customWidth="true" hidden="false" outlineLevel="0" max="15" min="15" style="1" width="0.62"/>
    <col collapsed="false" customWidth="true" hidden="false" outlineLevel="0" max="16" min="16" style="1" width="10.49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49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49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49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2767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168615</v>
      </c>
      <c r="I9" s="53"/>
      <c r="J9" s="51" t="s">
        <v>72</v>
      </c>
      <c r="K9" s="52" t="n">
        <v>61120</v>
      </c>
      <c r="L9" s="53"/>
      <c r="M9" s="51" t="s">
        <v>73</v>
      </c>
      <c r="N9" s="52" t="n">
        <v>53569</v>
      </c>
      <c r="O9" s="53"/>
      <c r="P9" s="51" t="s">
        <v>74</v>
      </c>
      <c r="Q9" s="52" t="n">
        <v>45324</v>
      </c>
      <c r="R9" s="53"/>
      <c r="S9" s="51" t="s">
        <v>75</v>
      </c>
      <c r="T9" s="52" t="n">
        <v>42150</v>
      </c>
      <c r="U9" s="53"/>
      <c r="V9" s="51" t="s">
        <v>76</v>
      </c>
      <c r="W9" s="52" t="n">
        <v>29602</v>
      </c>
      <c r="X9" s="53"/>
      <c r="Y9" s="51" t="s">
        <v>77</v>
      </c>
      <c r="Z9" s="52" t="n">
        <v>27713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625</v>
      </c>
      <c r="I11" s="53"/>
      <c r="J11" s="51" t="s">
        <v>79</v>
      </c>
      <c r="K11" s="52" t="n">
        <v>151</v>
      </c>
      <c r="L11" s="53"/>
      <c r="M11" s="51" t="s">
        <v>77</v>
      </c>
      <c r="N11" s="52" t="n">
        <v>58</v>
      </c>
      <c r="O11" s="53"/>
      <c r="P11" s="51" t="s">
        <v>72</v>
      </c>
      <c r="Q11" s="52" t="n">
        <v>42</v>
      </c>
      <c r="R11" s="53"/>
      <c r="S11" s="51" t="s">
        <v>76</v>
      </c>
      <c r="T11" s="52" t="n">
        <v>23</v>
      </c>
      <c r="U11" s="53"/>
      <c r="V11" s="51" t="s">
        <v>80</v>
      </c>
      <c r="W11" s="52" t="n">
        <v>22</v>
      </c>
      <c r="X11" s="53"/>
      <c r="Y11" s="51" t="s">
        <v>81</v>
      </c>
      <c r="Z11" s="52" t="n">
        <v>19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49130</v>
      </c>
      <c r="I13" s="53"/>
      <c r="J13" s="51" t="s">
        <v>72</v>
      </c>
      <c r="K13" s="52" t="n">
        <v>49654</v>
      </c>
      <c r="L13" s="53"/>
      <c r="M13" s="51" t="s">
        <v>73</v>
      </c>
      <c r="N13" s="52" t="n">
        <v>47292</v>
      </c>
      <c r="O13" s="53"/>
      <c r="P13" s="51" t="s">
        <v>75</v>
      </c>
      <c r="Q13" s="52" t="n">
        <v>39656</v>
      </c>
      <c r="R13" s="53"/>
      <c r="S13" s="51" t="s">
        <v>74</v>
      </c>
      <c r="T13" s="52" t="n">
        <v>33773</v>
      </c>
      <c r="U13" s="53"/>
      <c r="V13" s="51" t="s">
        <v>76</v>
      </c>
      <c r="W13" s="52" t="n">
        <v>26658</v>
      </c>
      <c r="X13" s="53"/>
      <c r="Y13" s="51" t="s">
        <v>77</v>
      </c>
      <c r="Z13" s="52" t="n">
        <v>24569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0566</v>
      </c>
      <c r="I14" s="53"/>
      <c r="J14" s="51" t="s">
        <v>82</v>
      </c>
      <c r="K14" s="52" t="n">
        <v>11122</v>
      </c>
      <c r="L14" s="53"/>
      <c r="M14" s="51" t="s">
        <v>83</v>
      </c>
      <c r="N14" s="52" t="n">
        <v>1496</v>
      </c>
      <c r="O14" s="53"/>
      <c r="P14" s="51" t="s">
        <v>73</v>
      </c>
      <c r="Q14" s="52" t="n">
        <v>858</v>
      </c>
      <c r="R14" s="53"/>
      <c r="S14" s="51" t="s">
        <v>84</v>
      </c>
      <c r="T14" s="52" t="n">
        <v>760</v>
      </c>
      <c r="U14" s="53"/>
      <c r="V14" s="51" t="s">
        <v>71</v>
      </c>
      <c r="W14" s="52" t="n">
        <v>662</v>
      </c>
      <c r="X14" s="53"/>
      <c r="Y14" s="51" t="s">
        <v>85</v>
      </c>
      <c r="Z14" s="52" t="n">
        <v>538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6697</v>
      </c>
      <c r="I15" s="53"/>
      <c r="J15" s="51" t="s">
        <v>82</v>
      </c>
      <c r="K15" s="52" t="n">
        <v>1298</v>
      </c>
      <c r="L15" s="53"/>
      <c r="M15" s="51" t="s">
        <v>85</v>
      </c>
      <c r="N15" s="52" t="n">
        <v>329</v>
      </c>
      <c r="O15" s="53"/>
      <c r="P15" s="51" t="s">
        <v>86</v>
      </c>
      <c r="Q15" s="52" t="n">
        <v>41</v>
      </c>
      <c r="R15" s="53"/>
      <c r="S15" s="51" t="s">
        <v>87</v>
      </c>
      <c r="T15" s="52" t="n">
        <v>35</v>
      </c>
      <c r="U15" s="53"/>
      <c r="V15" s="51" t="s">
        <v>76</v>
      </c>
      <c r="W15" s="52" t="n">
        <v>18</v>
      </c>
      <c r="X15" s="53"/>
      <c r="Y15" s="51" t="s">
        <v>88</v>
      </c>
      <c r="Z15" s="52" t="n">
        <v>15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2</v>
      </c>
      <c r="H16" s="52" t="n">
        <v>2624</v>
      </c>
      <c r="I16" s="53"/>
      <c r="J16" s="51" t="s">
        <v>74</v>
      </c>
      <c r="K16" s="52" t="n">
        <v>2118</v>
      </c>
      <c r="L16" s="53"/>
      <c r="M16" s="51" t="s">
        <v>83</v>
      </c>
      <c r="N16" s="52" t="n">
        <v>1321</v>
      </c>
      <c r="O16" s="53"/>
      <c r="P16" s="51" t="s">
        <v>72</v>
      </c>
      <c r="Q16" s="52" t="n">
        <v>245</v>
      </c>
      <c r="R16" s="53"/>
      <c r="S16" s="51" t="s">
        <v>85</v>
      </c>
      <c r="T16" s="52" t="n">
        <v>88</v>
      </c>
      <c r="U16" s="53"/>
      <c r="V16" s="51" t="s">
        <v>89</v>
      </c>
      <c r="W16" s="52" t="n">
        <v>85</v>
      </c>
      <c r="X16" s="53"/>
      <c r="Y16" s="51" t="s">
        <v>90</v>
      </c>
      <c r="Z16" s="52" t="n">
        <v>74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7214</v>
      </c>
      <c r="I17" s="53"/>
      <c r="J17" s="51" t="s">
        <v>82</v>
      </c>
      <c r="K17" s="52" t="n">
        <v>1129</v>
      </c>
      <c r="L17" s="53"/>
      <c r="M17" s="51" t="s">
        <v>84</v>
      </c>
      <c r="N17" s="52" t="n">
        <v>561</v>
      </c>
      <c r="O17" s="53"/>
      <c r="P17" s="51" t="s">
        <v>83</v>
      </c>
      <c r="Q17" s="52" t="n">
        <v>150</v>
      </c>
      <c r="R17" s="53"/>
      <c r="S17" s="51" t="s">
        <v>86</v>
      </c>
      <c r="T17" s="52" t="n">
        <v>146</v>
      </c>
      <c r="U17" s="53"/>
      <c r="V17" s="51" t="s">
        <v>85</v>
      </c>
      <c r="W17" s="52" t="n">
        <v>119</v>
      </c>
      <c r="X17" s="53"/>
      <c r="Y17" s="51" t="s">
        <v>89</v>
      </c>
      <c r="Z17" s="52" t="n">
        <v>90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2</v>
      </c>
      <c r="H19" s="52" t="n">
        <v>2455</v>
      </c>
      <c r="I19" s="53"/>
      <c r="J19" s="51" t="s">
        <v>74</v>
      </c>
      <c r="K19" s="52" t="n">
        <v>1961</v>
      </c>
      <c r="L19" s="53"/>
      <c r="M19" s="51" t="s">
        <v>72</v>
      </c>
      <c r="N19" s="52" t="n">
        <v>59</v>
      </c>
      <c r="O19" s="53"/>
      <c r="P19" s="51" t="s">
        <v>79</v>
      </c>
      <c r="Q19" s="52" t="n">
        <v>20</v>
      </c>
      <c r="R19" s="53"/>
      <c r="S19" s="51" t="s">
        <v>86</v>
      </c>
      <c r="T19" s="52" t="n">
        <v>18</v>
      </c>
      <c r="U19" s="53"/>
      <c r="V19" s="51" t="s">
        <v>89</v>
      </c>
      <c r="W19" s="52" t="n">
        <v>14</v>
      </c>
      <c r="X19" s="53"/>
      <c r="Y19" s="51" t="s">
        <v>76</v>
      </c>
      <c r="Z19" s="52" t="n">
        <v>11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2146</v>
      </c>
      <c r="I20" s="53"/>
      <c r="J20" s="51" t="s">
        <v>82</v>
      </c>
      <c r="K20" s="52" t="n">
        <v>1542</v>
      </c>
      <c r="L20" s="53"/>
      <c r="M20" s="51" t="s">
        <v>76</v>
      </c>
      <c r="N20" s="52" t="n">
        <v>24</v>
      </c>
      <c r="O20" s="53"/>
      <c r="P20" s="51" t="s">
        <v>72</v>
      </c>
      <c r="Q20" s="52" t="n">
        <v>20</v>
      </c>
      <c r="R20" s="53"/>
      <c r="S20" s="51" t="s">
        <v>89</v>
      </c>
      <c r="T20" s="52" t="n">
        <v>8</v>
      </c>
      <c r="U20" s="53"/>
      <c r="V20" s="51" t="s">
        <v>91</v>
      </c>
      <c r="W20" s="52" t="n">
        <v>2</v>
      </c>
      <c r="X20" s="53"/>
      <c r="Y20" s="51" t="s">
        <v>85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82</v>
      </c>
      <c r="H21" s="52" t="n">
        <v>2074</v>
      </c>
      <c r="I21" s="53"/>
      <c r="J21" s="51" t="s">
        <v>73</v>
      </c>
      <c r="K21" s="52" t="n">
        <v>858</v>
      </c>
      <c r="L21" s="53"/>
      <c r="M21" s="51" t="s">
        <v>71</v>
      </c>
      <c r="N21" s="52" t="n">
        <v>508</v>
      </c>
      <c r="O21" s="53"/>
      <c r="P21" s="51" t="s">
        <v>74</v>
      </c>
      <c r="Q21" s="52" t="n">
        <v>430</v>
      </c>
      <c r="R21" s="53"/>
      <c r="S21" s="51" t="s">
        <v>90</v>
      </c>
      <c r="T21" s="52" t="n">
        <v>279</v>
      </c>
      <c r="U21" s="53"/>
      <c r="V21" s="51" t="s">
        <v>92</v>
      </c>
      <c r="W21" s="52" t="n">
        <v>224</v>
      </c>
      <c r="X21" s="53"/>
      <c r="Y21" s="51" t="s">
        <v>79</v>
      </c>
      <c r="Z21" s="52" t="n">
        <v>208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74</v>
      </c>
      <c r="H22" s="52" t="n">
        <v>1114</v>
      </c>
      <c r="I22" s="53"/>
      <c r="J22" s="51" t="s">
        <v>82</v>
      </c>
      <c r="K22" s="52" t="n">
        <v>533</v>
      </c>
      <c r="L22" s="53"/>
      <c r="M22" s="51" t="s">
        <v>83</v>
      </c>
      <c r="N22" s="52" t="n">
        <v>231</v>
      </c>
      <c r="O22" s="53"/>
      <c r="P22" s="51" t="s">
        <v>85</v>
      </c>
      <c r="Q22" s="52" t="n">
        <v>145</v>
      </c>
      <c r="R22" s="53"/>
      <c r="S22" s="51" t="s">
        <v>71</v>
      </c>
      <c r="T22" s="52" t="n">
        <v>96</v>
      </c>
      <c r="U22" s="53"/>
      <c r="V22" s="51" t="s">
        <v>93</v>
      </c>
      <c r="W22" s="52" t="n">
        <v>47</v>
      </c>
      <c r="X22" s="53"/>
      <c r="Y22" s="51" t="s">
        <v>91</v>
      </c>
      <c r="Z22" s="52" t="n">
        <v>43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6917</v>
      </c>
      <c r="I23" s="53"/>
      <c r="J23" s="51" t="s">
        <v>84</v>
      </c>
      <c r="K23" s="52" t="n">
        <v>6040</v>
      </c>
      <c r="L23" s="53"/>
      <c r="M23" s="51" t="s">
        <v>90</v>
      </c>
      <c r="N23" s="52" t="n">
        <v>3188</v>
      </c>
      <c r="O23" s="53"/>
      <c r="P23" s="51" t="s">
        <v>85</v>
      </c>
      <c r="Q23" s="52" t="n">
        <v>721</v>
      </c>
      <c r="R23" s="53"/>
      <c r="S23" s="51" t="s">
        <v>94</v>
      </c>
      <c r="T23" s="52" t="n">
        <v>440</v>
      </c>
      <c r="U23" s="53"/>
      <c r="V23" s="51" t="s">
        <v>86</v>
      </c>
      <c r="W23" s="52" t="n">
        <v>195</v>
      </c>
      <c r="X23" s="53"/>
      <c r="Y23" s="51" t="s">
        <v>82</v>
      </c>
      <c r="Z23" s="52" t="n">
        <v>136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31021</v>
      </c>
      <c r="I25" s="53"/>
      <c r="J25" s="51" t="s">
        <v>88</v>
      </c>
      <c r="K25" s="52" t="n">
        <v>8423</v>
      </c>
      <c r="L25" s="53"/>
      <c r="M25" s="51" t="s">
        <v>76</v>
      </c>
      <c r="N25" s="52" t="n">
        <v>7608</v>
      </c>
      <c r="O25" s="53"/>
      <c r="P25" s="51" t="s">
        <v>95</v>
      </c>
      <c r="Q25" s="52" t="n">
        <v>5238</v>
      </c>
      <c r="R25" s="53"/>
      <c r="S25" s="51" t="s">
        <v>96</v>
      </c>
      <c r="T25" s="52" t="n">
        <v>5041</v>
      </c>
      <c r="U25" s="53"/>
      <c r="V25" s="51" t="s">
        <v>92</v>
      </c>
      <c r="W25" s="52" t="n">
        <v>3927</v>
      </c>
      <c r="X25" s="53"/>
      <c r="Y25" s="51" t="s">
        <v>97</v>
      </c>
      <c r="Z25" s="52" t="n">
        <v>3438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1169</v>
      </c>
      <c r="I26" s="53"/>
      <c r="J26" s="51" t="s">
        <v>95</v>
      </c>
      <c r="K26" s="52" t="n">
        <v>928</v>
      </c>
      <c r="L26" s="53"/>
      <c r="M26" s="51" t="s">
        <v>96</v>
      </c>
      <c r="N26" s="52" t="n">
        <v>681</v>
      </c>
      <c r="O26" s="53"/>
      <c r="P26" s="51" t="s">
        <v>73</v>
      </c>
      <c r="Q26" s="52" t="n">
        <v>637</v>
      </c>
      <c r="R26" s="53"/>
      <c r="S26" s="51" t="s">
        <v>72</v>
      </c>
      <c r="T26" s="52" t="n">
        <v>482</v>
      </c>
      <c r="U26" s="53"/>
      <c r="V26" s="51" t="s">
        <v>98</v>
      </c>
      <c r="W26" s="52" t="n">
        <v>201</v>
      </c>
      <c r="X26" s="53"/>
      <c r="Y26" s="51" t="s">
        <v>76</v>
      </c>
      <c r="Z26" s="52" t="n">
        <v>183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71</v>
      </c>
      <c r="H27" s="52" t="n">
        <v>1090</v>
      </c>
      <c r="I27" s="53"/>
      <c r="J27" s="51" t="s">
        <v>99</v>
      </c>
      <c r="K27" s="52" t="n">
        <v>996</v>
      </c>
      <c r="L27" s="53"/>
      <c r="M27" s="51" t="s">
        <v>95</v>
      </c>
      <c r="N27" s="52" t="n">
        <v>665</v>
      </c>
      <c r="O27" s="53"/>
      <c r="P27" s="51" t="s">
        <v>100</v>
      </c>
      <c r="Q27" s="52" t="n">
        <v>490</v>
      </c>
      <c r="R27" s="53"/>
      <c r="S27" s="51" t="s">
        <v>81</v>
      </c>
      <c r="T27" s="52" t="n">
        <v>475</v>
      </c>
      <c r="U27" s="53"/>
      <c r="V27" s="51" t="s">
        <v>88</v>
      </c>
      <c r="W27" s="52" t="n">
        <v>417</v>
      </c>
      <c r="X27" s="53"/>
      <c r="Y27" s="51" t="s">
        <v>101</v>
      </c>
      <c r="Z27" s="52" t="n">
        <v>152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75</v>
      </c>
      <c r="H28" s="52" t="n">
        <v>4483</v>
      </c>
      <c r="I28" s="53"/>
      <c r="J28" s="51" t="s">
        <v>102</v>
      </c>
      <c r="K28" s="52" t="n">
        <v>2811</v>
      </c>
      <c r="L28" s="53"/>
      <c r="M28" s="51" t="s">
        <v>103</v>
      </c>
      <c r="N28" s="52" t="n">
        <v>1774</v>
      </c>
      <c r="O28" s="53"/>
      <c r="P28" s="51" t="s">
        <v>72</v>
      </c>
      <c r="Q28" s="52" t="n">
        <v>1603</v>
      </c>
      <c r="R28" s="53"/>
      <c r="S28" s="51" t="s">
        <v>86</v>
      </c>
      <c r="T28" s="52" t="n">
        <v>1317</v>
      </c>
      <c r="U28" s="53"/>
      <c r="V28" s="51" t="s">
        <v>104</v>
      </c>
      <c r="W28" s="52" t="n">
        <v>1213</v>
      </c>
      <c r="X28" s="53"/>
      <c r="Y28" s="51" t="s">
        <v>97</v>
      </c>
      <c r="Z28" s="52" t="n">
        <v>845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75</v>
      </c>
      <c r="H29" s="52" t="n">
        <v>3845</v>
      </c>
      <c r="I29" s="53"/>
      <c r="J29" s="51" t="s">
        <v>102</v>
      </c>
      <c r="K29" s="52" t="n">
        <v>2730</v>
      </c>
      <c r="L29" s="53"/>
      <c r="M29" s="51" t="s">
        <v>86</v>
      </c>
      <c r="N29" s="52" t="n">
        <v>1317</v>
      </c>
      <c r="O29" s="53"/>
      <c r="P29" s="51" t="s">
        <v>72</v>
      </c>
      <c r="Q29" s="52" t="n">
        <v>1271</v>
      </c>
      <c r="R29" s="53"/>
      <c r="S29" s="51" t="s">
        <v>104</v>
      </c>
      <c r="T29" s="52" t="n">
        <v>1144</v>
      </c>
      <c r="U29" s="53"/>
      <c r="V29" s="51" t="s">
        <v>103</v>
      </c>
      <c r="W29" s="52" t="n">
        <v>997</v>
      </c>
      <c r="X29" s="53"/>
      <c r="Y29" s="51" t="s">
        <v>97</v>
      </c>
      <c r="Z29" s="52" t="n">
        <v>845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103</v>
      </c>
      <c r="H31" s="52" t="n">
        <v>777</v>
      </c>
      <c r="I31" s="53"/>
      <c r="J31" s="51" t="s">
        <v>77</v>
      </c>
      <c r="K31" s="52" t="n">
        <v>774</v>
      </c>
      <c r="L31" s="53"/>
      <c r="M31" s="51" t="s">
        <v>75</v>
      </c>
      <c r="N31" s="52" t="n">
        <v>638</v>
      </c>
      <c r="O31" s="53"/>
      <c r="P31" s="51" t="s">
        <v>105</v>
      </c>
      <c r="Q31" s="52" t="n">
        <v>426</v>
      </c>
      <c r="R31" s="53"/>
      <c r="S31" s="51" t="s">
        <v>87</v>
      </c>
      <c r="T31" s="52" t="n">
        <v>355</v>
      </c>
      <c r="U31" s="53"/>
      <c r="V31" s="51" t="s">
        <v>72</v>
      </c>
      <c r="W31" s="52" t="n">
        <v>332</v>
      </c>
      <c r="X31" s="53"/>
      <c r="Y31" s="51" t="s">
        <v>106</v>
      </c>
      <c r="Z31" s="52" t="n">
        <v>315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7</v>
      </c>
      <c r="H32" s="52" t="n">
        <v>11508</v>
      </c>
      <c r="I32" s="53"/>
      <c r="J32" s="51" t="s">
        <v>106</v>
      </c>
      <c r="K32" s="52" t="n">
        <v>2555</v>
      </c>
      <c r="L32" s="53"/>
      <c r="M32" s="51" t="s">
        <v>71</v>
      </c>
      <c r="N32" s="52" t="n">
        <v>2411</v>
      </c>
      <c r="O32" s="53"/>
      <c r="P32" s="51" t="s">
        <v>94</v>
      </c>
      <c r="Q32" s="52" t="n">
        <v>943</v>
      </c>
      <c r="R32" s="53"/>
      <c r="S32" s="51" t="s">
        <v>72</v>
      </c>
      <c r="T32" s="52" t="n">
        <v>783</v>
      </c>
      <c r="U32" s="53"/>
      <c r="V32" s="51" t="s">
        <v>77</v>
      </c>
      <c r="W32" s="52" t="n">
        <v>636</v>
      </c>
      <c r="X32" s="53"/>
      <c r="Y32" s="51" t="s">
        <v>82</v>
      </c>
      <c r="Z32" s="52" t="n">
        <v>631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5</v>
      </c>
      <c r="H33" s="52" t="n">
        <v>20086</v>
      </c>
      <c r="I33" s="53"/>
      <c r="J33" s="51" t="s">
        <v>87</v>
      </c>
      <c r="K33" s="52" t="n">
        <v>14514</v>
      </c>
      <c r="L33" s="53"/>
      <c r="M33" s="51" t="s">
        <v>86</v>
      </c>
      <c r="N33" s="52" t="n">
        <v>11517</v>
      </c>
      <c r="O33" s="53"/>
      <c r="P33" s="51" t="s">
        <v>106</v>
      </c>
      <c r="Q33" s="52" t="n">
        <v>8857</v>
      </c>
      <c r="R33" s="53"/>
      <c r="S33" s="51" t="s">
        <v>71</v>
      </c>
      <c r="T33" s="52" t="n">
        <v>8037</v>
      </c>
      <c r="U33" s="53"/>
      <c r="V33" s="51" t="s">
        <v>102</v>
      </c>
      <c r="W33" s="52" t="n">
        <v>8002</v>
      </c>
      <c r="X33" s="53"/>
      <c r="Y33" s="51" t="s">
        <v>72</v>
      </c>
      <c r="Z33" s="52" t="n">
        <v>5346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97</v>
      </c>
      <c r="H34" s="52" t="n">
        <v>3677</v>
      </c>
      <c r="I34" s="53"/>
      <c r="J34" s="51" t="s">
        <v>96</v>
      </c>
      <c r="K34" s="52" t="n">
        <v>3295</v>
      </c>
      <c r="L34" s="53"/>
      <c r="M34" s="51" t="s">
        <v>85</v>
      </c>
      <c r="N34" s="52" t="n">
        <v>2759</v>
      </c>
      <c r="O34" s="53"/>
      <c r="P34" s="51" t="s">
        <v>104</v>
      </c>
      <c r="Q34" s="52" t="n">
        <v>1927</v>
      </c>
      <c r="R34" s="53"/>
      <c r="S34" s="51" t="s">
        <v>108</v>
      </c>
      <c r="T34" s="52" t="n">
        <v>1635</v>
      </c>
      <c r="U34" s="53"/>
      <c r="V34" s="51" t="s">
        <v>87</v>
      </c>
      <c r="W34" s="52" t="n">
        <v>1491</v>
      </c>
      <c r="X34" s="53"/>
      <c r="Y34" s="51" t="s">
        <v>86</v>
      </c>
      <c r="Z34" s="52" t="n">
        <v>1117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4948</v>
      </c>
      <c r="I35" s="53"/>
      <c r="J35" s="51" t="s">
        <v>104</v>
      </c>
      <c r="K35" s="52" t="n">
        <v>2139</v>
      </c>
      <c r="L35" s="53"/>
      <c r="M35" s="51" t="s">
        <v>86</v>
      </c>
      <c r="N35" s="52" t="n">
        <v>1159</v>
      </c>
      <c r="O35" s="53"/>
      <c r="P35" s="51" t="s">
        <v>80</v>
      </c>
      <c r="Q35" s="52" t="n">
        <v>988</v>
      </c>
      <c r="R35" s="53"/>
      <c r="S35" s="51" t="s">
        <v>72</v>
      </c>
      <c r="T35" s="52" t="n">
        <v>904</v>
      </c>
      <c r="U35" s="53"/>
      <c r="V35" s="51" t="s">
        <v>73</v>
      </c>
      <c r="W35" s="52" t="n">
        <v>742</v>
      </c>
      <c r="X35" s="53"/>
      <c r="Y35" s="51" t="s">
        <v>88</v>
      </c>
      <c r="Z35" s="52" t="n">
        <v>54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2286</v>
      </c>
      <c r="I37" s="53"/>
      <c r="J37" s="51" t="s">
        <v>86</v>
      </c>
      <c r="K37" s="52" t="n">
        <v>902</v>
      </c>
      <c r="L37" s="53"/>
      <c r="M37" s="51" t="s">
        <v>80</v>
      </c>
      <c r="N37" s="52" t="n">
        <v>665</v>
      </c>
      <c r="O37" s="53"/>
      <c r="P37" s="51" t="s">
        <v>72</v>
      </c>
      <c r="Q37" s="52" t="n">
        <v>435</v>
      </c>
      <c r="R37" s="53"/>
      <c r="S37" s="51" t="s">
        <v>73</v>
      </c>
      <c r="T37" s="52" t="n">
        <v>350</v>
      </c>
      <c r="U37" s="53"/>
      <c r="V37" s="51" t="s">
        <v>95</v>
      </c>
      <c r="W37" s="52" t="n">
        <v>167</v>
      </c>
      <c r="X37" s="53"/>
      <c r="Y37" s="51" t="s">
        <v>88</v>
      </c>
      <c r="Z37" s="52" t="n">
        <v>148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99</v>
      </c>
      <c r="H38" s="52" t="n">
        <v>828</v>
      </c>
      <c r="I38" s="53"/>
      <c r="J38" s="51" t="s">
        <v>71</v>
      </c>
      <c r="K38" s="52" t="n">
        <v>717</v>
      </c>
      <c r="L38" s="53"/>
      <c r="M38" s="51" t="s">
        <v>77</v>
      </c>
      <c r="N38" s="52" t="n">
        <v>610</v>
      </c>
      <c r="O38" s="53"/>
      <c r="P38" s="51" t="s">
        <v>86</v>
      </c>
      <c r="Q38" s="52" t="n">
        <v>285</v>
      </c>
      <c r="R38" s="53"/>
      <c r="S38" s="51" t="s">
        <v>98</v>
      </c>
      <c r="T38" s="52" t="n">
        <v>258</v>
      </c>
      <c r="U38" s="53"/>
      <c r="V38" s="51" t="s">
        <v>95</v>
      </c>
      <c r="W38" s="52" t="n">
        <v>196</v>
      </c>
      <c r="X38" s="53"/>
      <c r="Y38" s="51" t="s">
        <v>75</v>
      </c>
      <c r="Z38" s="52" t="n">
        <v>178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80</v>
      </c>
      <c r="H39" s="52" t="n">
        <v>1593</v>
      </c>
      <c r="I39" s="53"/>
      <c r="J39" s="51" t="s">
        <v>71</v>
      </c>
      <c r="K39" s="52" t="n">
        <v>1186</v>
      </c>
      <c r="L39" s="53"/>
      <c r="M39" s="51" t="s">
        <v>107</v>
      </c>
      <c r="N39" s="52" t="n">
        <v>596</v>
      </c>
      <c r="O39" s="53"/>
      <c r="P39" s="51" t="s">
        <v>79</v>
      </c>
      <c r="Q39" s="52" t="n">
        <v>476</v>
      </c>
      <c r="R39" s="53"/>
      <c r="S39" s="51" t="s">
        <v>86</v>
      </c>
      <c r="T39" s="52" t="n">
        <v>302</v>
      </c>
      <c r="U39" s="53"/>
      <c r="V39" s="51" t="s">
        <v>72</v>
      </c>
      <c r="W39" s="52" t="n">
        <v>201</v>
      </c>
      <c r="X39" s="53"/>
      <c r="Y39" s="51" t="s">
        <v>88</v>
      </c>
      <c r="Z39" s="52" t="n">
        <v>154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2</v>
      </c>
      <c r="H40" s="52" t="n">
        <v>23991</v>
      </c>
      <c r="I40" s="53"/>
      <c r="J40" s="51" t="s">
        <v>73</v>
      </c>
      <c r="K40" s="52" t="n">
        <v>19884</v>
      </c>
      <c r="L40" s="53"/>
      <c r="M40" s="51" t="s">
        <v>71</v>
      </c>
      <c r="N40" s="52" t="n">
        <v>18326</v>
      </c>
      <c r="O40" s="53"/>
      <c r="P40" s="51" t="s">
        <v>109</v>
      </c>
      <c r="Q40" s="52" t="n">
        <v>8212</v>
      </c>
      <c r="R40" s="53"/>
      <c r="S40" s="51" t="s">
        <v>77</v>
      </c>
      <c r="T40" s="52" t="n">
        <v>6602</v>
      </c>
      <c r="U40" s="53"/>
      <c r="V40" s="51" t="s">
        <v>88</v>
      </c>
      <c r="W40" s="52" t="n">
        <v>6348</v>
      </c>
      <c r="X40" s="53"/>
      <c r="Y40" s="51" t="s">
        <v>86</v>
      </c>
      <c r="Z40" s="52" t="n">
        <v>4363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1886</v>
      </c>
      <c r="I41" s="53"/>
      <c r="J41" s="51" t="s">
        <v>101</v>
      </c>
      <c r="K41" s="52" t="n">
        <v>2575</v>
      </c>
      <c r="L41" s="53"/>
      <c r="M41" s="51" t="s">
        <v>75</v>
      </c>
      <c r="N41" s="52" t="n">
        <v>1609</v>
      </c>
      <c r="O41" s="53"/>
      <c r="P41" s="51" t="s">
        <v>72</v>
      </c>
      <c r="Q41" s="52" t="n">
        <v>1394</v>
      </c>
      <c r="R41" s="53"/>
      <c r="S41" s="51" t="s">
        <v>110</v>
      </c>
      <c r="T41" s="52" t="n">
        <v>1247</v>
      </c>
      <c r="U41" s="53"/>
      <c r="V41" s="51" t="s">
        <v>76</v>
      </c>
      <c r="W41" s="52" t="n">
        <v>1094</v>
      </c>
      <c r="X41" s="53"/>
      <c r="Y41" s="51" t="s">
        <v>95</v>
      </c>
      <c r="Z41" s="52" t="n">
        <v>1039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28888</v>
      </c>
      <c r="I43" s="53"/>
      <c r="J43" s="51" t="s">
        <v>73</v>
      </c>
      <c r="K43" s="52" t="n">
        <v>9652</v>
      </c>
      <c r="L43" s="53"/>
      <c r="M43" s="51" t="s">
        <v>76</v>
      </c>
      <c r="N43" s="52" t="n">
        <v>6319</v>
      </c>
      <c r="O43" s="53"/>
      <c r="P43" s="51" t="s">
        <v>79</v>
      </c>
      <c r="Q43" s="52" t="n">
        <v>4956</v>
      </c>
      <c r="R43" s="53"/>
      <c r="S43" s="51" t="s">
        <v>72</v>
      </c>
      <c r="T43" s="52" t="n">
        <v>3991</v>
      </c>
      <c r="U43" s="53"/>
      <c r="V43" s="51" t="s">
        <v>109</v>
      </c>
      <c r="W43" s="52" t="n">
        <v>2560</v>
      </c>
      <c r="X43" s="53"/>
      <c r="Y43" s="51" t="s">
        <v>81</v>
      </c>
      <c r="Z43" s="52" t="n">
        <v>601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1</v>
      </c>
      <c r="H44" s="52" t="n">
        <v>8029</v>
      </c>
      <c r="I44" s="53"/>
      <c r="J44" s="51" t="s">
        <v>75</v>
      </c>
      <c r="K44" s="52" t="n">
        <v>7533</v>
      </c>
      <c r="L44" s="53"/>
      <c r="M44" s="51" t="s">
        <v>100</v>
      </c>
      <c r="N44" s="52" t="n">
        <v>4882</v>
      </c>
      <c r="O44" s="53"/>
      <c r="P44" s="51" t="s">
        <v>73</v>
      </c>
      <c r="Q44" s="52" t="n">
        <v>3309</v>
      </c>
      <c r="R44" s="53"/>
      <c r="S44" s="51" t="s">
        <v>109</v>
      </c>
      <c r="T44" s="52" t="n">
        <v>1786</v>
      </c>
      <c r="U44" s="53"/>
      <c r="V44" s="51" t="s">
        <v>72</v>
      </c>
      <c r="W44" s="52" t="n">
        <v>1639</v>
      </c>
      <c r="X44" s="53"/>
      <c r="Y44" s="51" t="s">
        <v>76</v>
      </c>
      <c r="Z44" s="52" t="n">
        <v>1623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5</v>
      </c>
      <c r="H45" s="52" t="n">
        <v>5769</v>
      </c>
      <c r="I45" s="53"/>
      <c r="J45" s="51" t="s">
        <v>100</v>
      </c>
      <c r="K45" s="52" t="n">
        <v>3904</v>
      </c>
      <c r="L45" s="53"/>
      <c r="M45" s="51" t="s">
        <v>72</v>
      </c>
      <c r="N45" s="52" t="n">
        <v>480</v>
      </c>
      <c r="O45" s="53"/>
      <c r="P45" s="51" t="s">
        <v>88</v>
      </c>
      <c r="Q45" s="52" t="n">
        <v>426</v>
      </c>
      <c r="R45" s="53"/>
      <c r="S45" s="51" t="s">
        <v>97</v>
      </c>
      <c r="T45" s="52" t="n">
        <v>400</v>
      </c>
      <c r="U45" s="53"/>
      <c r="V45" s="51" t="s">
        <v>73</v>
      </c>
      <c r="W45" s="52" t="n">
        <v>373</v>
      </c>
      <c r="X45" s="53"/>
      <c r="Y45" s="51" t="s">
        <v>71</v>
      </c>
      <c r="Z45" s="52" t="n">
        <v>365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801</v>
      </c>
      <c r="I46" s="53"/>
      <c r="J46" s="51" t="s">
        <v>73</v>
      </c>
      <c r="K46" s="52" t="n">
        <v>1310</v>
      </c>
      <c r="L46" s="53"/>
      <c r="M46" s="51" t="s">
        <v>76</v>
      </c>
      <c r="N46" s="52" t="n">
        <v>680</v>
      </c>
      <c r="O46" s="53"/>
      <c r="P46" s="51" t="s">
        <v>111</v>
      </c>
      <c r="Q46" s="52" t="n">
        <v>370</v>
      </c>
      <c r="R46" s="53"/>
      <c r="S46" s="51" t="s">
        <v>109</v>
      </c>
      <c r="T46" s="52" t="n">
        <v>167</v>
      </c>
      <c r="U46" s="53"/>
      <c r="V46" s="51" t="s">
        <v>79</v>
      </c>
      <c r="W46" s="52" t="n">
        <v>134</v>
      </c>
      <c r="X46" s="53"/>
      <c r="Y46" s="51" t="s">
        <v>82</v>
      </c>
      <c r="Z46" s="52" t="n">
        <v>113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5863</v>
      </c>
      <c r="I47" s="53"/>
      <c r="J47" s="51" t="s">
        <v>75</v>
      </c>
      <c r="K47" s="52" t="n">
        <v>1764</v>
      </c>
      <c r="L47" s="53"/>
      <c r="M47" s="51" t="s">
        <v>73</v>
      </c>
      <c r="N47" s="52" t="n">
        <v>1626</v>
      </c>
      <c r="O47" s="53"/>
      <c r="P47" s="51" t="s">
        <v>109</v>
      </c>
      <c r="Q47" s="52" t="n">
        <v>1522</v>
      </c>
      <c r="R47" s="53"/>
      <c r="S47" s="51" t="s">
        <v>72</v>
      </c>
      <c r="T47" s="52" t="n">
        <v>1117</v>
      </c>
      <c r="U47" s="53"/>
      <c r="V47" s="51" t="s">
        <v>76</v>
      </c>
      <c r="W47" s="52" t="n">
        <v>928</v>
      </c>
      <c r="X47" s="53"/>
      <c r="Y47" s="51" t="s">
        <v>100</v>
      </c>
      <c r="Z47" s="52" t="n">
        <v>884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5395</v>
      </c>
      <c r="I49" s="53"/>
      <c r="J49" s="51" t="s">
        <v>73</v>
      </c>
      <c r="K49" s="52" t="n">
        <v>1092</v>
      </c>
      <c r="L49" s="53"/>
      <c r="M49" s="51" t="s">
        <v>78</v>
      </c>
      <c r="N49" s="52" t="n">
        <v>821</v>
      </c>
      <c r="O49" s="53"/>
      <c r="P49" s="51" t="s">
        <v>97</v>
      </c>
      <c r="Q49" s="52" t="n">
        <v>732</v>
      </c>
      <c r="R49" s="53"/>
      <c r="S49" s="51" t="s">
        <v>95</v>
      </c>
      <c r="T49" s="52" t="n">
        <v>707</v>
      </c>
      <c r="U49" s="53"/>
      <c r="V49" s="51" t="s">
        <v>79</v>
      </c>
      <c r="W49" s="52" t="n">
        <v>520</v>
      </c>
      <c r="X49" s="53"/>
      <c r="Y49" s="51" t="s">
        <v>77</v>
      </c>
      <c r="Z49" s="52" t="n">
        <v>389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8919</v>
      </c>
      <c r="I50" s="53"/>
      <c r="J50" s="51" t="s">
        <v>72</v>
      </c>
      <c r="K50" s="52" t="n">
        <v>2812</v>
      </c>
      <c r="L50" s="53"/>
      <c r="M50" s="51" t="s">
        <v>73</v>
      </c>
      <c r="N50" s="52" t="n">
        <v>1637</v>
      </c>
      <c r="O50" s="53"/>
      <c r="P50" s="51" t="s">
        <v>109</v>
      </c>
      <c r="Q50" s="52" t="n">
        <v>1153</v>
      </c>
      <c r="R50" s="53"/>
      <c r="S50" s="51" t="s">
        <v>79</v>
      </c>
      <c r="T50" s="52" t="n">
        <v>1097</v>
      </c>
      <c r="U50" s="53"/>
      <c r="V50" s="51" t="s">
        <v>81</v>
      </c>
      <c r="W50" s="52" t="n">
        <v>970</v>
      </c>
      <c r="X50" s="53"/>
      <c r="Y50" s="51" t="s">
        <v>110</v>
      </c>
      <c r="Z50" s="52" t="n">
        <v>819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3</v>
      </c>
      <c r="H51" s="52" t="n">
        <v>832</v>
      </c>
      <c r="I51" s="53"/>
      <c r="J51" s="51" t="s">
        <v>77</v>
      </c>
      <c r="K51" s="52" t="n">
        <v>500</v>
      </c>
      <c r="L51" s="53"/>
      <c r="M51" s="51" t="s">
        <v>88</v>
      </c>
      <c r="N51" s="52" t="n">
        <v>488</v>
      </c>
      <c r="O51" s="53"/>
      <c r="P51" s="51" t="s">
        <v>71</v>
      </c>
      <c r="Q51" s="52" t="n">
        <v>405</v>
      </c>
      <c r="R51" s="53"/>
      <c r="S51" s="51" t="s">
        <v>103</v>
      </c>
      <c r="T51" s="52" t="n">
        <v>84</v>
      </c>
      <c r="U51" s="53"/>
      <c r="V51" s="51" t="s">
        <v>112</v>
      </c>
      <c r="W51" s="52" t="n">
        <v>49</v>
      </c>
      <c r="X51" s="53"/>
      <c r="Y51" s="51" t="s">
        <v>100</v>
      </c>
      <c r="Z51" s="52" t="n">
        <v>47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7</v>
      </c>
      <c r="H52" s="52" t="n">
        <v>6026</v>
      </c>
      <c r="I52" s="53"/>
      <c r="J52" s="51" t="s">
        <v>76</v>
      </c>
      <c r="K52" s="52" t="n">
        <v>4095</v>
      </c>
      <c r="L52" s="53"/>
      <c r="M52" s="51" t="s">
        <v>71</v>
      </c>
      <c r="N52" s="52" t="n">
        <v>1873</v>
      </c>
      <c r="O52" s="53"/>
      <c r="P52" s="51" t="s">
        <v>98</v>
      </c>
      <c r="Q52" s="52" t="n">
        <v>1787</v>
      </c>
      <c r="R52" s="53"/>
      <c r="S52" s="51" t="s">
        <v>109</v>
      </c>
      <c r="T52" s="52" t="n">
        <v>1409</v>
      </c>
      <c r="U52" s="53"/>
      <c r="V52" s="51" t="s">
        <v>113</v>
      </c>
      <c r="W52" s="52" t="n">
        <v>1270</v>
      </c>
      <c r="X52" s="53"/>
      <c r="Y52" s="51" t="s">
        <v>96</v>
      </c>
      <c r="Z52" s="52" t="s">
        <v>114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7</v>
      </c>
      <c r="H53" s="52" t="n">
        <v>4477</v>
      </c>
      <c r="I53" s="53"/>
      <c r="J53" s="51" t="s">
        <v>109</v>
      </c>
      <c r="K53" s="52" t="n">
        <v>3211</v>
      </c>
      <c r="L53" s="53"/>
      <c r="M53" s="51" t="s">
        <v>72</v>
      </c>
      <c r="N53" s="52" t="n">
        <v>2028</v>
      </c>
      <c r="O53" s="53"/>
      <c r="P53" s="51" t="s">
        <v>73</v>
      </c>
      <c r="Q53" s="52" t="n">
        <v>1729</v>
      </c>
      <c r="R53" s="53"/>
      <c r="S53" s="51" t="s">
        <v>79</v>
      </c>
      <c r="T53" s="52" t="n">
        <v>1665</v>
      </c>
      <c r="U53" s="53"/>
      <c r="V53" s="51" t="s">
        <v>111</v>
      </c>
      <c r="W53" s="52" t="n">
        <v>1297</v>
      </c>
      <c r="X53" s="53"/>
      <c r="Y53" s="51" t="s">
        <v>71</v>
      </c>
      <c r="Z53" s="52" t="n">
        <v>1289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9089</v>
      </c>
      <c r="I55" s="53"/>
      <c r="J55" s="51" t="s">
        <v>71</v>
      </c>
      <c r="K55" s="52" t="n">
        <v>7066</v>
      </c>
      <c r="L55" s="53"/>
      <c r="M55" s="51" t="s">
        <v>79</v>
      </c>
      <c r="N55" s="52" t="n">
        <v>5610</v>
      </c>
      <c r="O55" s="53"/>
      <c r="P55" s="51" t="s">
        <v>97</v>
      </c>
      <c r="Q55" s="52" t="n">
        <v>4920</v>
      </c>
      <c r="R55" s="53"/>
      <c r="S55" s="51" t="s">
        <v>100</v>
      </c>
      <c r="T55" s="52" t="n">
        <v>1566</v>
      </c>
      <c r="U55" s="53"/>
      <c r="V55" s="51" t="s">
        <v>75</v>
      </c>
      <c r="W55" s="52" t="n">
        <v>1484</v>
      </c>
      <c r="X55" s="53"/>
      <c r="Y55" s="51" t="s">
        <v>92</v>
      </c>
      <c r="Z55" s="52" t="n">
        <v>1286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732</v>
      </c>
      <c r="I56" s="53"/>
      <c r="J56" s="51" t="s">
        <v>115</v>
      </c>
      <c r="K56" s="52" t="n">
        <v>367</v>
      </c>
      <c r="L56" s="53"/>
      <c r="M56" s="51" t="s">
        <v>96</v>
      </c>
      <c r="N56" s="52" t="n">
        <v>334</v>
      </c>
      <c r="O56" s="53"/>
      <c r="P56" s="51" t="s">
        <v>88</v>
      </c>
      <c r="Q56" s="52" t="n">
        <v>282</v>
      </c>
      <c r="R56" s="53"/>
      <c r="S56" s="51" t="s">
        <v>79</v>
      </c>
      <c r="T56" s="52" t="n">
        <v>244</v>
      </c>
      <c r="U56" s="53"/>
      <c r="V56" s="51" t="s">
        <v>91</v>
      </c>
      <c r="W56" s="52" t="n">
        <v>239</v>
      </c>
      <c r="X56" s="53"/>
      <c r="Y56" s="51" t="s">
        <v>81</v>
      </c>
      <c r="Z56" s="52" t="n">
        <v>199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73</v>
      </c>
      <c r="I57" s="53"/>
      <c r="J57" s="51" t="s">
        <v>75</v>
      </c>
      <c r="K57" s="52" t="n">
        <v>72</v>
      </c>
      <c r="L57" s="53"/>
      <c r="M57" s="51" t="s">
        <v>91</v>
      </c>
      <c r="N57" s="52" t="n">
        <v>37</v>
      </c>
      <c r="O57" s="53"/>
      <c r="P57" s="51" t="s">
        <v>101</v>
      </c>
      <c r="Q57" s="52" t="n">
        <v>30</v>
      </c>
      <c r="R57" s="53"/>
      <c r="S57" s="51" t="s">
        <v>88</v>
      </c>
      <c r="T57" s="52" t="n">
        <v>20</v>
      </c>
      <c r="U57" s="53"/>
      <c r="V57" s="51" t="s">
        <v>96</v>
      </c>
      <c r="W57" s="52" t="n">
        <v>10</v>
      </c>
      <c r="X57" s="53"/>
      <c r="Y57" s="51" t="s">
        <v>80</v>
      </c>
      <c r="Z57" s="52" t="n">
        <v>7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6855</v>
      </c>
      <c r="I58" s="53"/>
      <c r="J58" s="51" t="s">
        <v>97</v>
      </c>
      <c r="K58" s="52" t="n">
        <v>4267</v>
      </c>
      <c r="L58" s="53"/>
      <c r="M58" s="51" t="s">
        <v>71</v>
      </c>
      <c r="N58" s="52" t="n">
        <v>1173</v>
      </c>
      <c r="O58" s="53"/>
      <c r="P58" s="51" t="s">
        <v>77</v>
      </c>
      <c r="Q58" s="52" t="n">
        <v>634</v>
      </c>
      <c r="R58" s="53"/>
      <c r="S58" s="51" t="s">
        <v>113</v>
      </c>
      <c r="T58" s="52" t="n">
        <v>633</v>
      </c>
      <c r="U58" s="53"/>
      <c r="V58" s="51" t="s">
        <v>95</v>
      </c>
      <c r="W58" s="52" t="n">
        <v>624</v>
      </c>
      <c r="X58" s="53"/>
      <c r="Y58" s="51" t="s">
        <v>96</v>
      </c>
      <c r="Z58" s="52" t="n">
        <v>327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1644</v>
      </c>
      <c r="I59" s="53"/>
      <c r="J59" s="51" t="s">
        <v>97</v>
      </c>
      <c r="K59" s="52" t="n">
        <v>609</v>
      </c>
      <c r="L59" s="53"/>
      <c r="M59" s="51" t="s">
        <v>116</v>
      </c>
      <c r="N59" s="52" t="n">
        <v>287</v>
      </c>
      <c r="O59" s="53"/>
      <c r="P59" s="51" t="s">
        <v>101</v>
      </c>
      <c r="Q59" s="52" t="n">
        <v>286</v>
      </c>
      <c r="R59" s="53"/>
      <c r="S59" s="51" t="s">
        <v>85</v>
      </c>
      <c r="T59" s="52" t="n">
        <v>245</v>
      </c>
      <c r="U59" s="53"/>
      <c r="V59" s="51" t="s">
        <v>76</v>
      </c>
      <c r="W59" s="52" t="n">
        <v>191</v>
      </c>
      <c r="X59" s="53"/>
      <c r="Y59" s="51" t="s">
        <v>88</v>
      </c>
      <c r="Z59" s="52" t="n">
        <v>112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1143</v>
      </c>
      <c r="I61" s="53"/>
      <c r="J61" s="51" t="s">
        <v>100</v>
      </c>
      <c r="K61" s="52" t="n">
        <v>520</v>
      </c>
      <c r="L61" s="53"/>
      <c r="M61" s="51" t="s">
        <v>99</v>
      </c>
      <c r="N61" s="52" t="n">
        <v>411</v>
      </c>
      <c r="O61" s="53"/>
      <c r="P61" s="51" t="s">
        <v>81</v>
      </c>
      <c r="Q61" s="52" t="n">
        <v>324</v>
      </c>
      <c r="R61" s="53"/>
      <c r="S61" s="51" t="s">
        <v>95</v>
      </c>
      <c r="T61" s="52" t="n">
        <v>261</v>
      </c>
      <c r="U61" s="53"/>
      <c r="V61" s="51" t="s">
        <v>101</v>
      </c>
      <c r="W61" s="52" t="n">
        <v>89</v>
      </c>
      <c r="X61" s="53"/>
      <c r="Y61" s="51" t="s">
        <v>111</v>
      </c>
      <c r="Z61" s="52" t="n">
        <v>77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9</v>
      </c>
      <c r="H62" s="52" t="n">
        <v>5142</v>
      </c>
      <c r="I62" s="53"/>
      <c r="J62" s="51" t="s">
        <v>71</v>
      </c>
      <c r="K62" s="52" t="n">
        <v>2301</v>
      </c>
      <c r="L62" s="53"/>
      <c r="M62" s="51" t="s">
        <v>72</v>
      </c>
      <c r="N62" s="52" t="n">
        <v>2076</v>
      </c>
      <c r="O62" s="53"/>
      <c r="P62" s="51" t="s">
        <v>75</v>
      </c>
      <c r="Q62" s="52" t="n">
        <v>1031</v>
      </c>
      <c r="R62" s="53"/>
      <c r="S62" s="51" t="s">
        <v>100</v>
      </c>
      <c r="T62" s="52" t="n">
        <v>982</v>
      </c>
      <c r="U62" s="53"/>
      <c r="V62" s="51" t="s">
        <v>92</v>
      </c>
      <c r="W62" s="52" t="n">
        <v>940</v>
      </c>
      <c r="X62" s="53"/>
      <c r="Y62" s="51" t="s">
        <v>73</v>
      </c>
      <c r="Z62" s="52" t="n">
        <v>827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2419</v>
      </c>
      <c r="I64" s="53"/>
      <c r="J64" s="51" t="s">
        <v>74</v>
      </c>
      <c r="K64" s="52" t="n">
        <v>11145</v>
      </c>
      <c r="L64" s="53"/>
      <c r="M64" s="51" t="s">
        <v>73</v>
      </c>
      <c r="N64" s="52" t="n">
        <v>5273</v>
      </c>
      <c r="O64" s="53"/>
      <c r="P64" s="51" t="s">
        <v>109</v>
      </c>
      <c r="Q64" s="52" t="n">
        <v>4802</v>
      </c>
      <c r="R64" s="53"/>
      <c r="S64" s="51" t="s">
        <v>86</v>
      </c>
      <c r="T64" s="52" t="n">
        <v>3383</v>
      </c>
      <c r="U64" s="53"/>
      <c r="V64" s="51" t="s">
        <v>79</v>
      </c>
      <c r="W64" s="52" t="n">
        <v>2890</v>
      </c>
      <c r="X64" s="53"/>
      <c r="Y64" s="51" t="s">
        <v>100</v>
      </c>
      <c r="Z64" s="52" t="n">
        <v>2645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7</v>
      </c>
    </row>
    <row r="69" s="15" customFormat="true" ht="12" hidden="false" customHeight="true" outlineLevel="0" collapsed="false">
      <c r="A69" s="37" t="s">
        <v>118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7-04-10T04:39:37Z</cp:lastPrinted>
  <dcterms:modified xsi:type="dcterms:W3CDTF">2017-04-10T04:39:43Z</dcterms:modified>
  <cp:revision>0</cp:revision>
  <dc:subject/>
  <dc:title/>
</cp:coreProperties>
</file>