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18">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下関市</t>
  </si>
  <si>
    <t xml:space="preserve">ひたちなか市</t>
  </si>
  <si>
    <t xml:space="preserve">名古屋市</t>
  </si>
  <si>
    <t xml:space="preserve">札幌市</t>
  </si>
  <si>
    <t xml:space="preserve">塩釜市</t>
  </si>
  <si>
    <t xml:space="preserve">静岡市</t>
  </si>
  <si>
    <t xml:space="preserve">三浦市</t>
  </si>
  <si>
    <t xml:space="preserve">枕崎市</t>
  </si>
  <si>
    <t xml:space="preserve">指宿市</t>
  </si>
  <si>
    <t xml:space="preserve">気仙沼市</t>
  </si>
  <si>
    <t xml:space="preserve">銚子市</t>
  </si>
  <si>
    <t xml:space="preserve">石巻市</t>
  </si>
  <si>
    <t xml:space="preserve">仙台市</t>
  </si>
  <si>
    <t xml:space="preserve">いわき市</t>
  </si>
  <si>
    <t xml:space="preserve">金沢市</t>
  </si>
  <si>
    <t xml:space="preserve">船橋市</t>
  </si>
  <si>
    <t xml:space="preserve">千葉市</t>
  </si>
  <si>
    <t xml:space="preserve">境港市</t>
  </si>
  <si>
    <t xml:space="preserve">釧路市</t>
  </si>
  <si>
    <t xml:space="preserve">小樽市</t>
  </si>
  <si>
    <t xml:space="preserve">白糠町</t>
  </si>
  <si>
    <t xml:space="preserve">紋別市</t>
  </si>
  <si>
    <t xml:space="preserve">留萌市</t>
  </si>
  <si>
    <t xml:space="preserve">函館市</t>
  </si>
  <si>
    <t xml:space="preserve">神栖市</t>
  </si>
  <si>
    <t xml:space="preserve">長崎市</t>
  </si>
  <si>
    <t xml:space="preserve">唐津市</t>
  </si>
  <si>
    <t xml:space="preserve">女川町</t>
  </si>
  <si>
    <t xml:space="preserve">鹿児島市</t>
  </si>
  <si>
    <t xml:space="preserve">佐世保市</t>
  </si>
  <si>
    <t xml:space="preserve">沼津市</t>
  </si>
  <si>
    <t xml:space="preserve">大船渡市</t>
  </si>
  <si>
    <t xml:space="preserve">神戸市</t>
  </si>
  <si>
    <t xml:space="preserve">青森市</t>
  </si>
  <si>
    <t xml:space="preserve">広島市</t>
  </si>
  <si>
    <t xml:space="preserve">新潟市</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29</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795</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53116</v>
      </c>
      <c r="G9" s="25" t="n">
        <v>420644</v>
      </c>
      <c r="H9" s="25" t="n">
        <v>432472</v>
      </c>
      <c r="I9" s="24" t="n">
        <f aca="false">IF(ISERR(J9+K9),"-",J9+K9)</f>
        <v>271070</v>
      </c>
      <c r="J9" s="25" t="n">
        <v>140718</v>
      </c>
      <c r="K9" s="25" t="n">
        <v>130352</v>
      </c>
      <c r="L9" s="24" t="n">
        <f aca="false">IF(ISERR(M9+N9),"-",M9+N9)</f>
        <v>263679</v>
      </c>
      <c r="M9" s="24" t="n">
        <v>135259</v>
      </c>
      <c r="N9" s="24" t="n">
        <v>128420</v>
      </c>
      <c r="O9" s="24" t="n">
        <f aca="false">IF(ISERR(P9+Q9),"-",P9+Q9)</f>
        <v>860507</v>
      </c>
      <c r="P9" s="24" t="n">
        <f aca="false">IF(ISERR(G9+J9-M9),"-",G9+J9-M9)</f>
        <v>426103</v>
      </c>
      <c r="Q9" s="24" t="n">
        <f aca="false">IF(ISERR(H9+K9-N9),"-",H9+K9-N9)</f>
        <v>434404</v>
      </c>
      <c r="R9" s="26" t="n">
        <v>97.6427701772965</v>
      </c>
      <c r="S9" s="26" t="n">
        <v>87.4125225013178</v>
      </c>
      <c r="T9" s="26" t="n">
        <v>96.3801457394834</v>
      </c>
      <c r="U9" s="26" t="n">
        <f aca="false">IF(ISERR(O9/F9*100),"-",O9/F9*100)</f>
        <v>100.866353461897</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61</v>
      </c>
      <c r="G11" s="25" t="n">
        <v>718</v>
      </c>
      <c r="H11" s="25" t="n">
        <v>243</v>
      </c>
      <c r="I11" s="24" t="n">
        <f aca="false">IF(ISERR(J11+K11),"-",J11+K11)</f>
        <v>3635</v>
      </c>
      <c r="J11" s="25" t="n">
        <v>879</v>
      </c>
      <c r="K11" s="25" t="n">
        <v>2756</v>
      </c>
      <c r="L11" s="24" t="n">
        <f aca="false">IF(ISERR(M11+N11),"-",M11+N11)</f>
        <v>3563</v>
      </c>
      <c r="M11" s="24" t="n">
        <v>889</v>
      </c>
      <c r="N11" s="24" t="n">
        <v>2674</v>
      </c>
      <c r="O11" s="24" t="n">
        <f aca="false">IF(ISERR(P11+Q11),"-",P11+Q11)</f>
        <v>1033</v>
      </c>
      <c r="P11" s="24" t="n">
        <f aca="false">IF(ISERR(G11+J11-M11),"-",G11+J11-M11)</f>
        <v>708</v>
      </c>
      <c r="Q11" s="24" t="n">
        <f aca="false">IF(ISERR(H11+K11-N11),"-",H11+K11-N11)</f>
        <v>325</v>
      </c>
      <c r="R11" s="26" t="n">
        <v>53.5188457008245</v>
      </c>
      <c r="S11" s="26" t="n">
        <v>52.4510525540998</v>
      </c>
      <c r="T11" s="26" t="n">
        <v>98.7571701720841</v>
      </c>
      <c r="U11" s="26" t="n">
        <f aca="false">IF(ISERR(O11/F11*100),"-",O11/F11*100)</f>
        <v>107.492195629553</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34700</v>
      </c>
      <c r="G13" s="25" t="n">
        <v>367169</v>
      </c>
      <c r="H13" s="25" t="n">
        <v>367531</v>
      </c>
      <c r="I13" s="24" t="n">
        <f aca="false">IF(ISERR(J13+K13),"-",J13+K13)</f>
        <v>224650</v>
      </c>
      <c r="J13" s="25" t="n">
        <v>118570</v>
      </c>
      <c r="K13" s="25" t="n">
        <v>106080</v>
      </c>
      <c r="L13" s="24" t="n">
        <f aca="false">IF(ISERR(M13+N13),"-",M13+N13)</f>
        <v>217529</v>
      </c>
      <c r="M13" s="24" t="n">
        <v>114128</v>
      </c>
      <c r="N13" s="24" t="n">
        <v>103401</v>
      </c>
      <c r="O13" s="24" t="n">
        <f aca="false">IF(ISERR(P13+Q13),"-",P13+Q13)</f>
        <v>741821</v>
      </c>
      <c r="P13" s="24" t="n">
        <f aca="false">IF(ISERR(G13+J13-M13),"-",G13+J13-M13)</f>
        <v>371611</v>
      </c>
      <c r="Q13" s="24" t="n">
        <f aca="false">IF(ISERR(H13+K13-N13),"-",H13+K13-N13)</f>
        <v>370210</v>
      </c>
      <c r="R13" s="26" t="n">
        <v>100.486665891341</v>
      </c>
      <c r="S13" s="26" t="n">
        <v>87.8667189084167</v>
      </c>
      <c r="T13" s="26" t="n">
        <v>96.2989935495261</v>
      </c>
      <c r="U13" s="26" t="n">
        <f aca="false">IF(ISERR(O13/F13*100),"-",O13/F13*100)</f>
        <v>100.969239145229</v>
      </c>
    </row>
    <row r="14" s="15" customFormat="true" ht="12" hidden="false" customHeight="true" outlineLevel="0" collapsed="false">
      <c r="A14" s="27"/>
      <c r="B14" s="27"/>
      <c r="C14" s="22" t="s">
        <v>19</v>
      </c>
      <c r="D14" s="22"/>
      <c r="E14" s="23" t="n">
        <v>4</v>
      </c>
      <c r="F14" s="24" t="n">
        <f aca="false">IF(ISERR(G14+H14),"-",G14+H14)</f>
        <v>37750</v>
      </c>
      <c r="G14" s="25" t="n">
        <v>34955</v>
      </c>
      <c r="H14" s="25" t="n">
        <v>2795</v>
      </c>
      <c r="I14" s="24" t="n">
        <f aca="false">IF(ISERR(J14+K14),"-",J14+K14)</f>
        <v>27820</v>
      </c>
      <c r="J14" s="25" t="n">
        <v>25298</v>
      </c>
      <c r="K14" s="25" t="n">
        <v>2522</v>
      </c>
      <c r="L14" s="24" t="n">
        <f aca="false">IF(ISERR(M14+N14),"-",M14+N14)</f>
        <v>25569</v>
      </c>
      <c r="M14" s="24" t="n">
        <v>22951</v>
      </c>
      <c r="N14" s="24" t="n">
        <v>2618</v>
      </c>
      <c r="O14" s="24" t="n">
        <f aca="false">IF(ISERR(P14+Q14),"-",P14+Q14)</f>
        <v>40001</v>
      </c>
      <c r="P14" s="24" t="n">
        <f aca="false">IF(ISERR(G14+J14-M14),"-",G14+J14-M14)</f>
        <v>37302</v>
      </c>
      <c r="Q14" s="24" t="n">
        <f aca="false">IF(ISERR(H14+K14-N14),"-",H14+K14-N14)</f>
        <v>2699</v>
      </c>
      <c r="R14" s="26" t="n">
        <v>114.429088515959</v>
      </c>
      <c r="S14" s="26" t="n">
        <v>99.1661495501086</v>
      </c>
      <c r="T14" s="26" t="n">
        <v>96.8922585020831</v>
      </c>
      <c r="U14" s="26" t="n">
        <f aca="false">IF(ISERR(O14/F14*100),"-",O14/F14*100)</f>
        <v>105.962913907285</v>
      </c>
    </row>
    <row r="15" s="15" customFormat="true" ht="12" hidden="false" customHeight="true" outlineLevel="0" collapsed="false">
      <c r="A15" s="27"/>
      <c r="B15" s="27"/>
      <c r="C15" s="27"/>
      <c r="D15" s="28" t="s">
        <v>20</v>
      </c>
      <c r="E15" s="23" t="n">
        <v>5</v>
      </c>
      <c r="F15" s="24" t="n">
        <f aca="false">IF(ISERR(G15+H15),"-",G15+H15)</f>
        <v>8063</v>
      </c>
      <c r="G15" s="25" t="n">
        <v>8021</v>
      </c>
      <c r="H15" s="25" t="n">
        <v>42</v>
      </c>
      <c r="I15" s="24" t="n">
        <f aca="false">IF(ISERR(J15+K15),"-",J15+K15)</f>
        <v>2381</v>
      </c>
      <c r="J15" s="25" t="n">
        <v>2281</v>
      </c>
      <c r="K15" s="25" t="n">
        <v>100</v>
      </c>
      <c r="L15" s="24" t="n">
        <f aca="false">IF(ISERR(M15+N15),"-",M15+N15)</f>
        <v>3186</v>
      </c>
      <c r="M15" s="24" t="n">
        <v>3078</v>
      </c>
      <c r="N15" s="24" t="n">
        <v>108</v>
      </c>
      <c r="O15" s="24" t="n">
        <f aca="false">IF(ISERR(P15+Q15),"-",P15+Q15)</f>
        <v>7258</v>
      </c>
      <c r="P15" s="24" t="n">
        <f aca="false">IF(ISERR(G15+J15-M15),"-",G15+J15-M15)</f>
        <v>7224</v>
      </c>
      <c r="Q15" s="24" t="n">
        <f aca="false">IF(ISERR(H15+K15-N15),"-",H15+K15-N15)</f>
        <v>34</v>
      </c>
      <c r="R15" s="26" t="n">
        <v>146.523076923077</v>
      </c>
      <c r="S15" s="26" t="n">
        <v>123.536254362156</v>
      </c>
      <c r="T15" s="26" t="n">
        <v>109.869815319407</v>
      </c>
      <c r="U15" s="26" t="n">
        <f aca="false">IF(ISERR(O15/F15*100),"-",O15/F15*100)</f>
        <v>90.0161230311299</v>
      </c>
    </row>
    <row r="16" s="15" customFormat="true" ht="12" hidden="false" customHeight="true" outlineLevel="0" collapsed="false">
      <c r="A16" s="27"/>
      <c r="B16" s="27"/>
      <c r="C16" s="27"/>
      <c r="D16" s="28" t="s">
        <v>21</v>
      </c>
      <c r="E16" s="23" t="n">
        <v>6</v>
      </c>
      <c r="F16" s="24" t="n">
        <f aca="false">IF(ISERR(G16+H16),"-",G16+H16)</f>
        <v>6870</v>
      </c>
      <c r="G16" s="25" t="n">
        <v>6496</v>
      </c>
      <c r="H16" s="25" t="n">
        <v>374</v>
      </c>
      <c r="I16" s="24" t="n">
        <f aca="false">IF(ISERR(J16+K16),"-",J16+K16)</f>
        <v>9758</v>
      </c>
      <c r="J16" s="25" t="n">
        <v>9525</v>
      </c>
      <c r="K16" s="25" t="n">
        <v>233</v>
      </c>
      <c r="L16" s="24" t="n">
        <f aca="false">IF(ISERR(M16+N16),"-",M16+N16)</f>
        <v>8299</v>
      </c>
      <c r="M16" s="24" t="n">
        <v>8088</v>
      </c>
      <c r="N16" s="24" t="n">
        <v>211</v>
      </c>
      <c r="O16" s="24" t="n">
        <f aca="false">IF(ISERR(P16+Q16),"-",P16+Q16)</f>
        <v>8329</v>
      </c>
      <c r="P16" s="24" t="n">
        <f aca="false">IF(ISERR(G16+J16-M16),"-",G16+J16-M16)</f>
        <v>7933</v>
      </c>
      <c r="Q16" s="24" t="n">
        <f aca="false">IF(ISERR(H16+K16-N16),"-",H16+K16-N16)</f>
        <v>396</v>
      </c>
      <c r="R16" s="26" t="n">
        <v>101.592920353982</v>
      </c>
      <c r="S16" s="26" t="n">
        <v>85.5390641104927</v>
      </c>
      <c r="T16" s="26" t="n">
        <v>89.8683642641347</v>
      </c>
      <c r="U16" s="26" t="n">
        <f aca="false">IF(ISERR(O16/F16*100),"-",O16/F16*100)</f>
        <v>121.237263464338</v>
      </c>
    </row>
    <row r="17" s="15" customFormat="true" ht="12" hidden="false" customHeight="true" outlineLevel="0" collapsed="false">
      <c r="A17" s="27"/>
      <c r="B17" s="27"/>
      <c r="C17" s="27"/>
      <c r="D17" s="28" t="s">
        <v>22</v>
      </c>
      <c r="E17" s="23" t="n">
        <v>7</v>
      </c>
      <c r="F17" s="24" t="n">
        <f aca="false">IF(ISERR(G17+H17),"-",G17+H17)</f>
        <v>9659</v>
      </c>
      <c r="G17" s="25" t="n">
        <v>9424</v>
      </c>
      <c r="H17" s="25" t="n">
        <v>235</v>
      </c>
      <c r="I17" s="24" t="n">
        <f aca="false">IF(ISERR(J17+K17),"-",J17+K17)</f>
        <v>10249</v>
      </c>
      <c r="J17" s="25" t="n">
        <v>10108</v>
      </c>
      <c r="K17" s="25" t="n">
        <v>141</v>
      </c>
      <c r="L17" s="24" t="n">
        <f aca="false">IF(ISERR(M17+N17),"-",M17+N17)</f>
        <v>9230</v>
      </c>
      <c r="M17" s="24" t="n">
        <v>9077</v>
      </c>
      <c r="N17" s="24" t="n">
        <v>153</v>
      </c>
      <c r="O17" s="24" t="n">
        <f aca="false">IF(ISERR(P17+Q17),"-",P17+Q17)</f>
        <v>10678</v>
      </c>
      <c r="P17" s="24" t="n">
        <f aca="false">IF(ISERR(G17+J17-M17),"-",G17+J17-M17)</f>
        <v>10455</v>
      </c>
      <c r="Q17" s="24" t="n">
        <f aca="false">IF(ISERR(H17+K17-N17),"-",H17+K17-N17)</f>
        <v>223</v>
      </c>
      <c r="R17" s="26" t="n">
        <v>132.655966865131</v>
      </c>
      <c r="S17" s="26" t="n">
        <v>112.65714634444</v>
      </c>
      <c r="T17" s="26" t="n">
        <v>80.9736862061121</v>
      </c>
      <c r="U17" s="26" t="n">
        <f aca="false">IF(ISERR(O17/F17*100),"-",O17/F17*100)</f>
        <v>110.549746350554</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4446</v>
      </c>
      <c r="G19" s="25" t="n">
        <v>4356</v>
      </c>
      <c r="H19" s="25" t="n">
        <v>90</v>
      </c>
      <c r="I19" s="24" t="n">
        <f aca="false">IF(ISERR(J19+K19),"-",J19+K19)</f>
        <v>1981</v>
      </c>
      <c r="J19" s="25" t="n">
        <v>1936</v>
      </c>
      <c r="K19" s="25" t="n">
        <v>45</v>
      </c>
      <c r="L19" s="24" t="n">
        <f aca="false">IF(ISERR(M19+N19),"-",M19+N19)</f>
        <v>827</v>
      </c>
      <c r="M19" s="24" t="n">
        <v>777</v>
      </c>
      <c r="N19" s="24" t="n">
        <v>50</v>
      </c>
      <c r="O19" s="24" t="n">
        <f aca="false">IF(ISERR(P19+Q19),"-",P19+Q19)</f>
        <v>5600</v>
      </c>
      <c r="P19" s="24" t="n">
        <f aca="false">IF(ISERR(G19+J19-M19),"-",G19+J19-M19)</f>
        <v>5515</v>
      </c>
      <c r="Q19" s="24" t="n">
        <f aca="false">IF(ISERR(H19+K19-N19),"-",H19+K19-N19)</f>
        <v>85</v>
      </c>
      <c r="R19" s="26" t="n">
        <v>114.112903225806</v>
      </c>
      <c r="S19" s="26" t="n">
        <v>85.877466251298</v>
      </c>
      <c r="T19" s="26" t="n">
        <v>129.659643435981</v>
      </c>
      <c r="U19" s="26" t="n">
        <f aca="false">IF(ISERR(O19/F19*100),"-",O19/F19*100)</f>
        <v>125.9559154296</v>
      </c>
    </row>
    <row r="20" s="15" customFormat="true" ht="12" hidden="false" customHeight="true" outlineLevel="0" collapsed="false">
      <c r="A20" s="27"/>
      <c r="B20" s="27"/>
      <c r="C20" s="27"/>
      <c r="D20" s="28" t="s">
        <v>24</v>
      </c>
      <c r="E20" s="23" t="n">
        <v>9</v>
      </c>
      <c r="F20" s="24" t="n">
        <f aca="false">IF(ISERR(G20+H20),"-",G20+H20)</f>
        <v>3679</v>
      </c>
      <c r="G20" s="25" t="n">
        <v>3634</v>
      </c>
      <c r="H20" s="25" t="n">
        <v>45</v>
      </c>
      <c r="I20" s="24" t="n">
        <f aca="false">IF(ISERR(J20+K20),"-",J20+K20)</f>
        <v>561</v>
      </c>
      <c r="J20" s="25" t="n">
        <v>496</v>
      </c>
      <c r="K20" s="25" t="n">
        <v>65</v>
      </c>
      <c r="L20" s="24" t="n">
        <f aca="false">IF(ISERR(M20+N20),"-",M20+N20)</f>
        <v>1042</v>
      </c>
      <c r="M20" s="24" t="n">
        <v>977</v>
      </c>
      <c r="N20" s="24" t="n">
        <v>65</v>
      </c>
      <c r="O20" s="24" t="n">
        <f aca="false">IF(ISERR(P20+Q20),"-",P20+Q20)</f>
        <v>3198</v>
      </c>
      <c r="P20" s="24" t="n">
        <f aca="false">IF(ISERR(G20+J20-M20),"-",G20+J20-M20)</f>
        <v>3153</v>
      </c>
      <c r="Q20" s="24" t="n">
        <f aca="false">IF(ISERR(H20+K20-N20),"-",H20+K20-N20)</f>
        <v>45</v>
      </c>
      <c r="R20" s="26" t="n">
        <v>125.223214285714</v>
      </c>
      <c r="S20" s="26" t="n">
        <v>129.280397022333</v>
      </c>
      <c r="T20" s="26" t="n">
        <v>118.973214285714</v>
      </c>
      <c r="U20" s="26" t="n">
        <f aca="false">IF(ISERR(O20/F20*100),"-",O20/F20*100)</f>
        <v>86.9257950530035</v>
      </c>
    </row>
    <row r="21" s="15" customFormat="true" ht="12" hidden="false" customHeight="true" outlineLevel="0" collapsed="false">
      <c r="A21" s="27"/>
      <c r="B21" s="27"/>
      <c r="C21" s="27"/>
      <c r="D21" s="28" t="s">
        <v>25</v>
      </c>
      <c r="E21" s="23" t="n">
        <v>10</v>
      </c>
      <c r="F21" s="24" t="n">
        <f aca="false">IF(ISERR(G21+H21),"-",G21+H21)</f>
        <v>5033</v>
      </c>
      <c r="G21" s="25" t="n">
        <v>3024</v>
      </c>
      <c r="H21" s="25" t="n">
        <v>2009</v>
      </c>
      <c r="I21" s="24" t="n">
        <f aca="false">IF(ISERR(J21+K21),"-",J21+K21)</f>
        <v>2890</v>
      </c>
      <c r="J21" s="25" t="n">
        <v>952</v>
      </c>
      <c r="K21" s="25" t="n">
        <v>1938</v>
      </c>
      <c r="L21" s="24" t="n">
        <f aca="false">IF(ISERR(M21+N21),"-",M21+N21)</f>
        <v>2985</v>
      </c>
      <c r="M21" s="24" t="n">
        <v>954</v>
      </c>
      <c r="N21" s="24" t="n">
        <v>2031</v>
      </c>
      <c r="O21" s="24" t="n">
        <f aca="false">IF(ISERR(P21+Q21),"-",P21+Q21)</f>
        <v>4938</v>
      </c>
      <c r="P21" s="24" t="n">
        <f aca="false">IF(ISERR(G21+J21-M21),"-",G21+J21-M21)</f>
        <v>3022</v>
      </c>
      <c r="Q21" s="24" t="n">
        <f aca="false">IF(ISERR(H21+K21-N21),"-",H21+K21-N21)</f>
        <v>1916</v>
      </c>
      <c r="R21" s="26" t="n">
        <v>91.109709962169</v>
      </c>
      <c r="S21" s="26" t="n">
        <v>84.2982208415702</v>
      </c>
      <c r="T21" s="26" t="n">
        <v>94.670245398773</v>
      </c>
      <c r="U21" s="26" t="n">
        <f aca="false">IF(ISERR(O21/F21*100),"-",O21/F21*100)</f>
        <v>98.1124577786608</v>
      </c>
    </row>
    <row r="22" s="15" customFormat="true" ht="12" hidden="false" customHeight="true" outlineLevel="0" collapsed="false">
      <c r="A22" s="27"/>
      <c r="B22" s="27"/>
      <c r="C22" s="22" t="s">
        <v>26</v>
      </c>
      <c r="D22" s="22"/>
      <c r="E22" s="23" t="n">
        <v>11</v>
      </c>
      <c r="F22" s="24" t="n">
        <f aca="false">IF(ISERR(G22+H22),"-",G22+H22)</f>
        <v>2309</v>
      </c>
      <c r="G22" s="25" t="n">
        <v>2162</v>
      </c>
      <c r="H22" s="25" t="n">
        <v>147</v>
      </c>
      <c r="I22" s="24" t="n">
        <f aca="false">IF(ISERR(J22+K22),"-",J22+K22)</f>
        <v>1294</v>
      </c>
      <c r="J22" s="25" t="n">
        <v>1157</v>
      </c>
      <c r="K22" s="25" t="n">
        <v>137</v>
      </c>
      <c r="L22" s="24" t="n">
        <f aca="false">IF(ISERR(M22+N22),"-",M22+N22)</f>
        <v>1460</v>
      </c>
      <c r="M22" s="24" t="n">
        <v>1328</v>
      </c>
      <c r="N22" s="24" t="n">
        <v>132</v>
      </c>
      <c r="O22" s="24" t="n">
        <f aca="false">IF(ISERR(P22+Q22),"-",P22+Q22)</f>
        <v>2143</v>
      </c>
      <c r="P22" s="24" t="n">
        <f aca="false">IF(ISERR(G22+J22-M22),"-",G22+J22-M22)</f>
        <v>1991</v>
      </c>
      <c r="Q22" s="24" t="n">
        <f aca="false">IF(ISERR(H22+K22-N22),"-",H22+K22-N22)</f>
        <v>152</v>
      </c>
      <c r="R22" s="26" t="n">
        <v>98.3282674772036</v>
      </c>
      <c r="S22" s="26" t="n">
        <v>109.527381845461</v>
      </c>
      <c r="T22" s="26" t="n">
        <v>89.0319900290818</v>
      </c>
      <c r="U22" s="26" t="n">
        <f aca="false">IF(ISERR(O22/F22*100),"-",O22/F22*100)</f>
        <v>92.8107405803378</v>
      </c>
    </row>
    <row r="23" s="15" customFormat="true" ht="12" hidden="false" customHeight="true" outlineLevel="0" collapsed="false">
      <c r="A23" s="27"/>
      <c r="B23" s="27"/>
      <c r="C23" s="22" t="s">
        <v>27</v>
      </c>
      <c r="D23" s="22"/>
      <c r="E23" s="23" t="n">
        <v>12</v>
      </c>
      <c r="F23" s="24" t="n">
        <f aca="false">IF(ISERR(G23+H23),"-",G23+H23)</f>
        <v>17486</v>
      </c>
      <c r="G23" s="25" t="n">
        <v>17291</v>
      </c>
      <c r="H23" s="25" t="n">
        <v>195</v>
      </c>
      <c r="I23" s="24" t="n">
        <f aca="false">IF(ISERR(J23+K23),"-",J23+K23)</f>
        <v>12627</v>
      </c>
      <c r="J23" s="25" t="n">
        <v>12420</v>
      </c>
      <c r="K23" s="25" t="n">
        <v>207</v>
      </c>
      <c r="L23" s="24" t="n">
        <f aca="false">IF(ISERR(M23+N23),"-",M23+N23)</f>
        <v>13223</v>
      </c>
      <c r="M23" s="24" t="n">
        <v>12997</v>
      </c>
      <c r="N23" s="24" t="n">
        <v>226</v>
      </c>
      <c r="O23" s="24" t="n">
        <f aca="false">IF(ISERR(P23+Q23),"-",P23+Q23)</f>
        <v>16890</v>
      </c>
      <c r="P23" s="24" t="n">
        <f aca="false">IF(ISERR(G23+J23-M23),"-",G23+J23-M23)</f>
        <v>16714</v>
      </c>
      <c r="Q23" s="24" t="n">
        <f aca="false">IF(ISERR(H23+K23-N23),"-",H23+K23-N23)</f>
        <v>176</v>
      </c>
      <c r="R23" s="26" t="n">
        <v>137.324632952692</v>
      </c>
      <c r="S23" s="26" t="n">
        <v>88.864247311828</v>
      </c>
      <c r="T23" s="26" t="n">
        <v>85.0110730823435</v>
      </c>
      <c r="U23" s="26" t="n">
        <f aca="false">IF(ISERR(O23/F23*100),"-",O23/F23*100)</f>
        <v>96.5915589614549</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7624</v>
      </c>
      <c r="G25" s="25" t="n">
        <v>27147</v>
      </c>
      <c r="H25" s="25" t="n">
        <v>60477</v>
      </c>
      <c r="I25" s="24" t="n">
        <f aca="false">IF(ISERR(J25+K25),"-",J25+K25)</f>
        <v>17645</v>
      </c>
      <c r="J25" s="25" t="n">
        <v>3703</v>
      </c>
      <c r="K25" s="25" t="n">
        <v>13942</v>
      </c>
      <c r="L25" s="24" t="n">
        <f aca="false">IF(ISERR(M25+N25),"-",M25+N25)</f>
        <v>19819</v>
      </c>
      <c r="M25" s="24" t="n">
        <v>5440</v>
      </c>
      <c r="N25" s="24" t="n">
        <v>14379</v>
      </c>
      <c r="O25" s="24" t="n">
        <f aca="false">IF(ISERR(P25+Q25),"-",P25+Q25)</f>
        <v>85450</v>
      </c>
      <c r="P25" s="24" t="n">
        <f aca="false">IF(ISERR(G25+J25-M25),"-",G25+J25-M25)</f>
        <v>25410</v>
      </c>
      <c r="Q25" s="24" t="n">
        <f aca="false">IF(ISERR(H25+K25-N25),"-",H25+K25-N25)</f>
        <v>60040</v>
      </c>
      <c r="R25" s="26" t="n">
        <v>81.0593531789783</v>
      </c>
      <c r="S25" s="26" t="n">
        <v>76.2797321222385</v>
      </c>
      <c r="T25" s="26" t="n">
        <v>82.4210272486135</v>
      </c>
      <c r="U25" s="26" t="n">
        <f aca="false">IF(ISERR(O25/F25*100),"-",O25/F25*100)</f>
        <v>97.5189445813932</v>
      </c>
    </row>
    <row r="26" s="15" customFormat="true" ht="12" hidden="false" customHeight="true" outlineLevel="0" collapsed="false">
      <c r="A26" s="27"/>
      <c r="B26" s="27"/>
      <c r="C26" s="22" t="s">
        <v>29</v>
      </c>
      <c r="D26" s="22"/>
      <c r="E26" s="23" t="n">
        <v>14</v>
      </c>
      <c r="F26" s="24" t="n">
        <f aca="false">IF(ISERR(G26+H26),"-",G26+H26)</f>
        <v>14834</v>
      </c>
      <c r="G26" s="25" t="n">
        <v>2121</v>
      </c>
      <c r="H26" s="25" t="n">
        <v>12713</v>
      </c>
      <c r="I26" s="24" t="n">
        <f aca="false">IF(ISERR(J26+K26),"-",J26+K26)</f>
        <v>5869</v>
      </c>
      <c r="J26" s="25" t="n">
        <v>226</v>
      </c>
      <c r="K26" s="25" t="n">
        <v>5643</v>
      </c>
      <c r="L26" s="24" t="n">
        <f aca="false">IF(ISERR(M26+N26),"-",M26+N26)</f>
        <v>4048</v>
      </c>
      <c r="M26" s="24" t="n">
        <v>415</v>
      </c>
      <c r="N26" s="24" t="n">
        <v>3633</v>
      </c>
      <c r="O26" s="24" t="n">
        <f aca="false">IF(ISERR(P26+Q26),"-",P26+Q26)</f>
        <v>16655</v>
      </c>
      <c r="P26" s="24" t="n">
        <f aca="false">IF(ISERR(G26+J26-M26),"-",G26+J26-M26)</f>
        <v>1932</v>
      </c>
      <c r="Q26" s="24" t="n">
        <f aca="false">IF(ISERR(H26+K26-N26),"-",H26+K26-N26)</f>
        <v>14723</v>
      </c>
      <c r="R26" s="26" t="n">
        <v>161.1477210324</v>
      </c>
      <c r="S26" s="26" t="n">
        <v>94.8231435933474</v>
      </c>
      <c r="T26" s="26" t="n">
        <v>112.041708711739</v>
      </c>
      <c r="U26" s="26" t="n">
        <f aca="false">IF(ISERR(O26/F26*100),"-",O26/F26*100)</f>
        <v>112.275852770662</v>
      </c>
    </row>
    <row r="27" s="15" customFormat="true" ht="12" hidden="false" customHeight="true" outlineLevel="0" collapsed="false">
      <c r="A27" s="27"/>
      <c r="B27" s="27"/>
      <c r="C27" s="22" t="s">
        <v>30</v>
      </c>
      <c r="D27" s="22"/>
      <c r="E27" s="23" t="n">
        <v>15</v>
      </c>
      <c r="F27" s="24" t="n">
        <f aca="false">IF(ISERR(G27+H27),"-",G27+H27)</f>
        <v>5031</v>
      </c>
      <c r="G27" s="25" t="n">
        <v>2926</v>
      </c>
      <c r="H27" s="25" t="n">
        <v>2105</v>
      </c>
      <c r="I27" s="24" t="n">
        <f aca="false">IF(ISERR(J27+K27),"-",J27+K27)</f>
        <v>1028</v>
      </c>
      <c r="J27" s="25" t="n">
        <v>522</v>
      </c>
      <c r="K27" s="25" t="n">
        <v>506</v>
      </c>
      <c r="L27" s="24" t="n">
        <f aca="false">IF(ISERR(M27+N27),"-",M27+N27)</f>
        <v>1530</v>
      </c>
      <c r="M27" s="24" t="n">
        <v>937</v>
      </c>
      <c r="N27" s="24" t="n">
        <v>593</v>
      </c>
      <c r="O27" s="24" t="n">
        <f aca="false">IF(ISERR(P27+Q27),"-",P27+Q27)</f>
        <v>4529</v>
      </c>
      <c r="P27" s="24" t="n">
        <f aca="false">IF(ISERR(G27+J27-M27),"-",G27+J27-M27)</f>
        <v>2511</v>
      </c>
      <c r="Q27" s="24" t="n">
        <f aca="false">IF(ISERR(H27+K27-N27),"-",H27+K27-N27)</f>
        <v>2018</v>
      </c>
      <c r="R27" s="26" t="n">
        <v>88.3920894239037</v>
      </c>
      <c r="S27" s="26" t="n">
        <v>56.0234346393263</v>
      </c>
      <c r="T27" s="26" t="n">
        <v>78.2886776145203</v>
      </c>
      <c r="U27" s="26" t="n">
        <f aca="false">IF(ISERR(O27/F27*100),"-",O27/F27*100)</f>
        <v>90.0218644404691</v>
      </c>
    </row>
    <row r="28" s="15" customFormat="true" ht="12" hidden="false" customHeight="true" outlineLevel="0" collapsed="false">
      <c r="A28" s="27"/>
      <c r="B28" s="27"/>
      <c r="C28" s="22" t="s">
        <v>31</v>
      </c>
      <c r="D28" s="22"/>
      <c r="E28" s="23" t="n">
        <v>16</v>
      </c>
      <c r="F28" s="24" t="n">
        <f aca="false">IF(ISERR(G28+H28),"-",G28+H28)</f>
        <v>22382</v>
      </c>
      <c r="G28" s="25" t="n">
        <v>20195</v>
      </c>
      <c r="H28" s="25" t="n">
        <v>2187</v>
      </c>
      <c r="I28" s="24" t="n">
        <f aca="false">IF(ISERR(J28+K28),"-",J28+K28)</f>
        <v>8617</v>
      </c>
      <c r="J28" s="25" t="n">
        <v>8283</v>
      </c>
      <c r="K28" s="25" t="n">
        <v>334</v>
      </c>
      <c r="L28" s="24" t="n">
        <f aca="false">IF(ISERR(M28+N28),"-",M28+N28)</f>
        <v>5787</v>
      </c>
      <c r="M28" s="24" t="n">
        <v>5510</v>
      </c>
      <c r="N28" s="24" t="n">
        <v>277</v>
      </c>
      <c r="O28" s="24" t="n">
        <f aca="false">IF(ISERR(P28+Q28),"-",P28+Q28)</f>
        <v>25212</v>
      </c>
      <c r="P28" s="24" t="n">
        <f aca="false">IF(ISERR(G28+J28-M28),"-",G28+J28-M28)</f>
        <v>22968</v>
      </c>
      <c r="Q28" s="24" t="n">
        <f aca="false">IF(ISERR(H28+K28-N28),"-",H28+K28-N28)</f>
        <v>2244</v>
      </c>
      <c r="R28" s="26" t="n">
        <v>141.447800393959</v>
      </c>
      <c r="S28" s="26" t="n">
        <v>106.692477876106</v>
      </c>
      <c r="T28" s="26" t="n">
        <v>146.105702364395</v>
      </c>
      <c r="U28" s="26" t="n">
        <f aca="false">IF(ISERR(O28/F28*100),"-",O28/F28*100)</f>
        <v>112.644089000089</v>
      </c>
    </row>
    <row r="29" s="15" customFormat="true" ht="12" hidden="false" customHeight="true" outlineLevel="0" collapsed="false">
      <c r="A29" s="27"/>
      <c r="B29" s="27"/>
      <c r="C29" s="27"/>
      <c r="D29" s="28" t="s">
        <v>32</v>
      </c>
      <c r="E29" s="23" t="n">
        <v>17</v>
      </c>
      <c r="F29" s="24" t="n">
        <f aca="false">IF(ISERR(G29+H29),"-",G29+H29)</f>
        <v>17225</v>
      </c>
      <c r="G29" s="25" t="n">
        <v>15549</v>
      </c>
      <c r="H29" s="25" t="n">
        <v>1676</v>
      </c>
      <c r="I29" s="24" t="n">
        <f aca="false">IF(ISERR(J29+K29),"-",J29+K29)</f>
        <v>6318</v>
      </c>
      <c r="J29" s="25" t="n">
        <v>6082</v>
      </c>
      <c r="K29" s="25" t="n">
        <v>236</v>
      </c>
      <c r="L29" s="24" t="n">
        <f aca="false">IF(ISERR(M29+N29),"-",M29+N29)</f>
        <v>4171</v>
      </c>
      <c r="M29" s="24" t="n">
        <v>4029</v>
      </c>
      <c r="N29" s="24" t="n">
        <v>142</v>
      </c>
      <c r="O29" s="24" t="n">
        <f aca="false">IF(ISERR(P29+Q29),"-",P29+Q29)</f>
        <v>19372</v>
      </c>
      <c r="P29" s="24" t="n">
        <f aca="false">IF(ISERR(G29+J29-M29),"-",G29+J29-M29)</f>
        <v>17602</v>
      </c>
      <c r="Q29" s="24" t="n">
        <f aca="false">IF(ISERR(H29+K29-N29),"-",H29+K29-N29)</f>
        <v>1770</v>
      </c>
      <c r="R29" s="26" t="n">
        <v>170.067294751009</v>
      </c>
      <c r="S29" s="26" t="n">
        <v>123.952451708767</v>
      </c>
      <c r="T29" s="26" t="n">
        <v>163.559608240459</v>
      </c>
      <c r="U29" s="26" t="n">
        <f aca="false">IF(ISERR(O29/F29*100),"-",O29/F29*100)</f>
        <v>112.464441219158</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157</v>
      </c>
      <c r="G31" s="25" t="n">
        <v>4646</v>
      </c>
      <c r="H31" s="25" t="n">
        <v>511</v>
      </c>
      <c r="I31" s="24" t="n">
        <f aca="false">IF(ISERR(J31+K31),"-",J31+K31)</f>
        <v>2299</v>
      </c>
      <c r="J31" s="25" t="n">
        <v>2201</v>
      </c>
      <c r="K31" s="25" t="n">
        <v>98</v>
      </c>
      <c r="L31" s="24" t="n">
        <f aca="false">IF(ISERR(M31+N31),"-",M31+N31)</f>
        <v>1616</v>
      </c>
      <c r="M31" s="24" t="n">
        <v>1481</v>
      </c>
      <c r="N31" s="24" t="n">
        <v>135</v>
      </c>
      <c r="O31" s="24" t="n">
        <f aca="false">IF(ISERR(P31+Q31),"-",P31+Q31)</f>
        <v>5840</v>
      </c>
      <c r="P31" s="24" t="n">
        <f aca="false">IF(ISERR(G31+J31-M31),"-",G31+J31-M31)</f>
        <v>5366</v>
      </c>
      <c r="Q31" s="24" t="n">
        <f aca="false">IF(ISERR(H31+K31-N31),"-",H31+K31-N31)</f>
        <v>474</v>
      </c>
      <c r="R31" s="26" t="n">
        <v>96.7185527976441</v>
      </c>
      <c r="S31" s="26" t="n">
        <v>78.4847013113162</v>
      </c>
      <c r="T31" s="26" t="n">
        <v>107.908351810791</v>
      </c>
      <c r="U31" s="26" t="n">
        <f aca="false">IF(ISERR(O31/F31*100),"-",O31/F31*100)</f>
        <v>113.244134186543</v>
      </c>
    </row>
    <row r="32" s="15" customFormat="true" ht="12" hidden="false" customHeight="true" outlineLevel="0" collapsed="false">
      <c r="A32" s="27"/>
      <c r="B32" s="27"/>
      <c r="C32" s="22" t="s">
        <v>34</v>
      </c>
      <c r="D32" s="22"/>
      <c r="E32" s="23" t="n">
        <v>19</v>
      </c>
      <c r="F32" s="24" t="n">
        <f aca="false">IF(ISERR(G32+H32),"-",G32+H32)</f>
        <v>22465</v>
      </c>
      <c r="G32" s="25" t="n">
        <v>18358</v>
      </c>
      <c r="H32" s="25" t="n">
        <v>4107</v>
      </c>
      <c r="I32" s="24" t="n">
        <f aca="false">IF(ISERR(J32+K32),"-",J32+K32)</f>
        <v>5725</v>
      </c>
      <c r="J32" s="25" t="n">
        <v>4767</v>
      </c>
      <c r="K32" s="25" t="n">
        <v>958</v>
      </c>
      <c r="L32" s="24" t="n">
        <f aca="false">IF(ISERR(M32+N32),"-",M32+N32)</f>
        <v>4650</v>
      </c>
      <c r="M32" s="24" t="n">
        <v>3680</v>
      </c>
      <c r="N32" s="24" t="n">
        <v>970</v>
      </c>
      <c r="O32" s="24" t="n">
        <f aca="false">IF(ISERR(P32+Q32),"-",P32+Q32)</f>
        <v>23540</v>
      </c>
      <c r="P32" s="24" t="n">
        <f aca="false">IF(ISERR(G32+J32-M32),"-",G32+J32-M32)</f>
        <v>19445</v>
      </c>
      <c r="Q32" s="24" t="n">
        <f aca="false">IF(ISERR(H32+K32-N32),"-",H32+K32-N32)</f>
        <v>4095</v>
      </c>
      <c r="R32" s="26" t="n">
        <v>89.0634723086497</v>
      </c>
      <c r="S32" s="26" t="n">
        <v>78.0201342281879</v>
      </c>
      <c r="T32" s="26" t="n">
        <v>86.3409624413146</v>
      </c>
      <c r="U32" s="26" t="n">
        <f aca="false">IF(ISERR(O32/F32*100),"-",O32/F32*100)</f>
        <v>104.785221455598</v>
      </c>
    </row>
    <row r="33" s="15" customFormat="true" ht="12" hidden="false" customHeight="true" outlineLevel="0" collapsed="false">
      <c r="A33" s="27"/>
      <c r="B33" s="27"/>
      <c r="C33" s="22" t="s">
        <v>35</v>
      </c>
      <c r="D33" s="22"/>
      <c r="E33" s="23" t="n">
        <v>20</v>
      </c>
      <c r="F33" s="24" t="n">
        <f aca="false">IF(ISERR(G33+H33),"-",G33+H33)</f>
        <v>126877</v>
      </c>
      <c r="G33" s="25" t="n">
        <v>101604</v>
      </c>
      <c r="H33" s="25" t="n">
        <v>25273</v>
      </c>
      <c r="I33" s="24" t="n">
        <f aca="false">IF(ISERR(J33+K33),"-",J33+K33)</f>
        <v>34485</v>
      </c>
      <c r="J33" s="25" t="n">
        <v>26932</v>
      </c>
      <c r="K33" s="25" t="n">
        <v>7553</v>
      </c>
      <c r="L33" s="24" t="n">
        <f aca="false">IF(ISERR(M33+N33),"-",M33+N33)</f>
        <v>29594</v>
      </c>
      <c r="M33" s="24" t="n">
        <v>24255</v>
      </c>
      <c r="N33" s="24" t="n">
        <v>5339</v>
      </c>
      <c r="O33" s="24" t="n">
        <f aca="false">IF(ISERR(P33+Q33),"-",P33+Q33)</f>
        <v>131768</v>
      </c>
      <c r="P33" s="24" t="n">
        <f aca="false">IF(ISERR(G33+J33-M33),"-",G33+J33-M33)</f>
        <v>104281</v>
      </c>
      <c r="Q33" s="24" t="n">
        <f aca="false">IF(ISERR(H33+K33-N33),"-",H33+K33-N33)</f>
        <v>27487</v>
      </c>
      <c r="R33" s="26" t="n">
        <v>108.409305249921</v>
      </c>
      <c r="S33" s="26" t="n">
        <v>83.8499461664872</v>
      </c>
      <c r="T33" s="26" t="n">
        <v>115.507946387089</v>
      </c>
      <c r="U33" s="26" t="n">
        <f aca="false">IF(ISERR(O33/F33*100),"-",O33/F33*100)</f>
        <v>103.854914602331</v>
      </c>
    </row>
    <row r="34" s="15" customFormat="true" ht="12" hidden="false" customHeight="true" outlineLevel="0" collapsed="false">
      <c r="A34" s="27"/>
      <c r="B34" s="27"/>
      <c r="C34" s="22" t="s">
        <v>36</v>
      </c>
      <c r="D34" s="22"/>
      <c r="E34" s="23" t="n">
        <v>21</v>
      </c>
      <c r="F34" s="24" t="n">
        <f aca="false">IF(ISERR(G34+H34),"-",G34+H34)</f>
        <v>24346</v>
      </c>
      <c r="G34" s="25" t="n">
        <v>21194</v>
      </c>
      <c r="H34" s="25" t="n">
        <v>3152</v>
      </c>
      <c r="I34" s="24" t="n">
        <f aca="false">IF(ISERR(J34+K34),"-",J34+K34)</f>
        <v>2686</v>
      </c>
      <c r="J34" s="25" t="n">
        <v>2293</v>
      </c>
      <c r="K34" s="25" t="n">
        <v>393</v>
      </c>
      <c r="L34" s="24" t="n">
        <f aca="false">IF(ISERR(M34+N34),"-",M34+N34)</f>
        <v>4480</v>
      </c>
      <c r="M34" s="24" t="n">
        <v>3889</v>
      </c>
      <c r="N34" s="24" t="n">
        <v>591</v>
      </c>
      <c r="O34" s="24" t="n">
        <f aca="false">IF(ISERR(P34+Q34),"-",P34+Q34)</f>
        <v>22552</v>
      </c>
      <c r="P34" s="24" t="n">
        <f aca="false">IF(ISERR(G34+J34-M34),"-",G34+J34-M34)</f>
        <v>19598</v>
      </c>
      <c r="Q34" s="24" t="n">
        <f aca="false">IF(ISERR(H34+K34-N34),"-",H34+K34-N34)</f>
        <v>2954</v>
      </c>
      <c r="R34" s="26" t="n">
        <v>181.609195402299</v>
      </c>
      <c r="S34" s="26" t="n">
        <v>116.303219106957</v>
      </c>
      <c r="T34" s="26" t="n">
        <v>85.6871461681675</v>
      </c>
      <c r="U34" s="26" t="n">
        <f aca="false">IF(ISERR(O34/F34*100),"-",O34/F34*100)</f>
        <v>92.631233056765</v>
      </c>
    </row>
    <row r="35" s="15" customFormat="true" ht="12" hidden="false" customHeight="true" outlineLevel="0" collapsed="false">
      <c r="A35" s="27"/>
      <c r="B35" s="27"/>
      <c r="C35" s="22" t="s">
        <v>37</v>
      </c>
      <c r="D35" s="22"/>
      <c r="E35" s="23" t="n">
        <v>22</v>
      </c>
      <c r="F35" s="24" t="n">
        <f aca="false">IF(ISERR(G35+H35),"-",G35+H35)</f>
        <v>13193</v>
      </c>
      <c r="G35" s="25" t="n">
        <v>5342</v>
      </c>
      <c r="H35" s="25" t="n">
        <v>7851</v>
      </c>
      <c r="I35" s="24" t="n">
        <f aca="false">IF(ISERR(J35+K35),"-",J35+K35)</f>
        <v>5157</v>
      </c>
      <c r="J35" s="25" t="n">
        <v>2196</v>
      </c>
      <c r="K35" s="25" t="n">
        <v>2961</v>
      </c>
      <c r="L35" s="24" t="n">
        <f aca="false">IF(ISERR(M35+N35),"-",M35+N35)</f>
        <v>4748</v>
      </c>
      <c r="M35" s="24" t="n">
        <v>1978</v>
      </c>
      <c r="N35" s="24" t="n">
        <v>2770</v>
      </c>
      <c r="O35" s="24" t="n">
        <f aca="false">IF(ISERR(P35+Q35),"-",P35+Q35)</f>
        <v>13602</v>
      </c>
      <c r="P35" s="24" t="n">
        <f aca="false">IF(ISERR(G35+J35-M35),"-",G35+J35-M35)</f>
        <v>5560</v>
      </c>
      <c r="Q35" s="24" t="n">
        <f aca="false">IF(ISERR(H35+K35-N35),"-",H35+K35-N35)</f>
        <v>8042</v>
      </c>
      <c r="R35" s="26" t="n">
        <v>111.070428602197</v>
      </c>
      <c r="S35" s="26" t="n">
        <v>98.1803143093466</v>
      </c>
      <c r="T35" s="26" t="n">
        <v>109.569840502658</v>
      </c>
      <c r="U35" s="26" t="n">
        <f aca="false">IF(ISERR(O35/F35*100),"-",O35/F35*100)</f>
        <v>103.100128856212</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551</v>
      </c>
      <c r="G37" s="25" t="n">
        <v>2040</v>
      </c>
      <c r="H37" s="25" t="n">
        <v>3511</v>
      </c>
      <c r="I37" s="24" t="n">
        <f aca="false">IF(ISERR(J37+K37),"-",J37+K37)</f>
        <v>1877</v>
      </c>
      <c r="J37" s="25" t="n">
        <v>940</v>
      </c>
      <c r="K37" s="25" t="n">
        <v>937</v>
      </c>
      <c r="L37" s="24" t="n">
        <f aca="false">IF(ISERR(M37+N37),"-",M37+N37)</f>
        <v>1759</v>
      </c>
      <c r="M37" s="24" t="n">
        <v>800</v>
      </c>
      <c r="N37" s="24" t="n">
        <v>959</v>
      </c>
      <c r="O37" s="24" t="n">
        <f aca="false">IF(ISERR(P37+Q37),"-",P37+Q37)</f>
        <v>5669</v>
      </c>
      <c r="P37" s="24" t="n">
        <f aca="false">IF(ISERR(G37+J37-M37),"-",G37+J37-M37)</f>
        <v>2180</v>
      </c>
      <c r="Q37" s="24" t="n">
        <f aca="false">IF(ISERR(H37+K37-N37),"-",H37+K37-N37)</f>
        <v>3489</v>
      </c>
      <c r="R37" s="26" t="n">
        <v>105.865764241399</v>
      </c>
      <c r="S37" s="26" t="n">
        <v>88.3032128514056</v>
      </c>
      <c r="T37" s="26" t="n">
        <v>120.20780322307</v>
      </c>
      <c r="U37" s="26" t="n">
        <f aca="false">IF(ISERR(O37/F37*100),"-",O37/F37*100)</f>
        <v>102.12574310935</v>
      </c>
    </row>
    <row r="38" s="15" customFormat="true" ht="12" hidden="false" customHeight="true" outlineLevel="0" collapsed="false">
      <c r="A38" s="27"/>
      <c r="B38" s="27"/>
      <c r="C38" s="22" t="s">
        <v>39</v>
      </c>
      <c r="D38" s="22"/>
      <c r="E38" s="23" t="n">
        <v>24</v>
      </c>
      <c r="F38" s="24" t="n">
        <f aca="false">IF(ISERR(G38+H38),"-",G38+H38)</f>
        <v>3670</v>
      </c>
      <c r="G38" s="25" t="n">
        <v>2818</v>
      </c>
      <c r="H38" s="25" t="n">
        <v>852</v>
      </c>
      <c r="I38" s="24" t="n">
        <f aca="false">IF(ISERR(J38+K38),"-",J38+K38)</f>
        <v>1035</v>
      </c>
      <c r="J38" s="25" t="n">
        <v>782</v>
      </c>
      <c r="K38" s="25" t="n">
        <v>253</v>
      </c>
      <c r="L38" s="24" t="n">
        <f aca="false">IF(ISERR(M38+N38),"-",M38+N38)</f>
        <v>828</v>
      </c>
      <c r="M38" s="24" t="n">
        <v>507</v>
      </c>
      <c r="N38" s="24" t="n">
        <v>321</v>
      </c>
      <c r="O38" s="24" t="n">
        <f aca="false">IF(ISERR(P38+Q38),"-",P38+Q38)</f>
        <v>3877</v>
      </c>
      <c r="P38" s="24" t="n">
        <f aca="false">IF(ISERR(G38+J38-M38),"-",G38+J38-M38)</f>
        <v>3093</v>
      </c>
      <c r="Q38" s="24" t="n">
        <f aca="false">IF(ISERR(H38+K38-N38),"-",H38+K38-N38)</f>
        <v>784</v>
      </c>
      <c r="R38" s="26" t="n">
        <v>117.480136208854</v>
      </c>
      <c r="S38" s="26" t="n">
        <v>67.0988654781199</v>
      </c>
      <c r="T38" s="26" t="n">
        <v>105.496598639456</v>
      </c>
      <c r="U38" s="26" t="n">
        <f aca="false">IF(ISERR(O38/F38*100),"-",O38/F38*100)</f>
        <v>105.640326975477</v>
      </c>
    </row>
    <row r="39" s="15" customFormat="true" ht="12" hidden="false" customHeight="true" outlineLevel="0" collapsed="false">
      <c r="A39" s="27"/>
      <c r="B39" s="27"/>
      <c r="C39" s="22" t="s">
        <v>40</v>
      </c>
      <c r="D39" s="22"/>
      <c r="E39" s="23" t="n">
        <v>25</v>
      </c>
      <c r="F39" s="24" t="n">
        <f aca="false">IF(ISERR(G39+H39),"-",G39+H39)</f>
        <v>5108</v>
      </c>
      <c r="G39" s="25" t="n">
        <v>2894</v>
      </c>
      <c r="H39" s="25" t="n">
        <v>2214</v>
      </c>
      <c r="I39" s="24" t="n">
        <f aca="false">IF(ISERR(J39+K39),"-",J39+K39)</f>
        <v>1237</v>
      </c>
      <c r="J39" s="25" t="n">
        <v>882</v>
      </c>
      <c r="K39" s="25" t="n">
        <v>355</v>
      </c>
      <c r="L39" s="24" t="n">
        <f aca="false">IF(ISERR(M39+N39),"-",M39+N39)</f>
        <v>1231</v>
      </c>
      <c r="M39" s="24" t="n">
        <v>723</v>
      </c>
      <c r="N39" s="24" t="n">
        <v>508</v>
      </c>
      <c r="O39" s="24" t="n">
        <f aca="false">IF(ISERR(P39+Q39),"-",P39+Q39)</f>
        <v>5114</v>
      </c>
      <c r="P39" s="24" t="n">
        <f aca="false">IF(ISERR(G39+J39-M39),"-",G39+J39-M39)</f>
        <v>3053</v>
      </c>
      <c r="Q39" s="24" t="n">
        <f aca="false">IF(ISERR(H39+K39-N39),"-",H39+K39-N39)</f>
        <v>2061</v>
      </c>
      <c r="R39" s="26" t="n">
        <v>96.4898595943838</v>
      </c>
      <c r="S39" s="26" t="n">
        <v>88.8167388167388</v>
      </c>
      <c r="T39" s="26" t="n">
        <v>117.293577981651</v>
      </c>
      <c r="U39" s="26" t="n">
        <f aca="false">IF(ISERR(O39/F39*100),"-",O39/F39*100)</f>
        <v>100.117462803446</v>
      </c>
    </row>
    <row r="40" s="15" customFormat="true" ht="12" hidden="false" customHeight="true" outlineLevel="0" collapsed="false">
      <c r="A40" s="27"/>
      <c r="B40" s="27"/>
      <c r="C40" s="22" t="s">
        <v>41</v>
      </c>
      <c r="D40" s="22"/>
      <c r="E40" s="23" t="n">
        <v>26</v>
      </c>
      <c r="F40" s="24" t="n">
        <f aca="false">IF(ISERR(G40+H40),"-",G40+H40)</f>
        <v>136200</v>
      </c>
      <c r="G40" s="25" t="n">
        <v>45789</v>
      </c>
      <c r="H40" s="25" t="n">
        <v>90411</v>
      </c>
      <c r="I40" s="24" t="n">
        <f aca="false">IF(ISERR(J40+K40),"-",J40+K40)</f>
        <v>43318</v>
      </c>
      <c r="J40" s="25" t="n">
        <v>10792</v>
      </c>
      <c r="K40" s="25" t="n">
        <v>32526</v>
      </c>
      <c r="L40" s="24" t="n">
        <f aca="false">IF(ISERR(M40+N40),"-",M40+N40)</f>
        <v>43723</v>
      </c>
      <c r="M40" s="24" t="n">
        <v>11676</v>
      </c>
      <c r="N40" s="24" t="n">
        <v>32047</v>
      </c>
      <c r="O40" s="24" t="n">
        <f aca="false">IF(ISERR(P40+Q40),"-",P40+Q40)</f>
        <v>135795</v>
      </c>
      <c r="P40" s="24" t="n">
        <f aca="false">IF(ISERR(G40+J40-M40),"-",G40+J40-M40)</f>
        <v>44905</v>
      </c>
      <c r="Q40" s="24" t="n">
        <f aca="false">IF(ISERR(H40+K40-N40),"-",H40+K40-N40)</f>
        <v>90890</v>
      </c>
      <c r="R40" s="26" t="n">
        <v>96.7545956087646</v>
      </c>
      <c r="S40" s="26" t="n">
        <v>91.9226321875329</v>
      </c>
      <c r="T40" s="26" t="n">
        <v>99.3430534116597</v>
      </c>
      <c r="U40" s="26" t="n">
        <f aca="false">IF(ISERR(O40/F40*100),"-",O40/F40*100)</f>
        <v>99.7026431718062</v>
      </c>
    </row>
    <row r="41" s="15" customFormat="true" ht="12" hidden="false" customHeight="true" outlineLevel="0" collapsed="false">
      <c r="A41" s="27"/>
      <c r="B41" s="27"/>
      <c r="C41" s="22" t="s">
        <v>42</v>
      </c>
      <c r="D41" s="22"/>
      <c r="E41" s="23" t="n">
        <v>27</v>
      </c>
      <c r="F41" s="24" t="n">
        <f aca="false">IF(ISERR(G41+H41),"-",G41+H41)</f>
        <v>28101</v>
      </c>
      <c r="G41" s="25" t="n">
        <v>8522</v>
      </c>
      <c r="H41" s="25" t="n">
        <v>19579</v>
      </c>
      <c r="I41" s="24" t="n">
        <f aca="false">IF(ISERR(J41+K41),"-",J41+K41)</f>
        <v>9517</v>
      </c>
      <c r="J41" s="25" t="n">
        <v>3962</v>
      </c>
      <c r="K41" s="25" t="n">
        <v>5555</v>
      </c>
      <c r="L41" s="24" t="n">
        <f aca="false">IF(ISERR(M41+N41),"-",M41+N41)</f>
        <v>8984</v>
      </c>
      <c r="M41" s="24" t="n">
        <v>4080</v>
      </c>
      <c r="N41" s="24" t="n">
        <v>4904</v>
      </c>
      <c r="O41" s="24" t="n">
        <f aca="false">IF(ISERR(P41+Q41),"-",P41+Q41)</f>
        <v>28634</v>
      </c>
      <c r="P41" s="24" t="n">
        <f aca="false">IF(ISERR(G41+J41-M41),"-",G41+J41-M41)</f>
        <v>8404</v>
      </c>
      <c r="Q41" s="24" t="n">
        <f aca="false">IF(ISERR(H41+K41-N41),"-",H41+K41-N41)</f>
        <v>20230</v>
      </c>
      <c r="R41" s="26" t="n">
        <v>99.0116521015397</v>
      </c>
      <c r="S41" s="26" t="n">
        <v>97.822299651568</v>
      </c>
      <c r="T41" s="26" t="n">
        <v>109.608023273618</v>
      </c>
      <c r="U41" s="26" t="n">
        <f aca="false">IF(ISERR(O41/F41*100),"-",O41/F41*100)</f>
        <v>101.896729653749</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9601</v>
      </c>
      <c r="G43" s="25" t="n">
        <v>1515</v>
      </c>
      <c r="H43" s="25" t="n">
        <v>58086</v>
      </c>
      <c r="I43" s="24" t="n">
        <f aca="false">IF(ISERR(J43+K43),"-",J43+K43)</f>
        <v>13911</v>
      </c>
      <c r="J43" s="25" t="n">
        <v>1291</v>
      </c>
      <c r="K43" s="25" t="n">
        <v>12620</v>
      </c>
      <c r="L43" s="24" t="n">
        <f aca="false">IF(ISERR(M43+N43),"-",M43+N43)</f>
        <v>14820</v>
      </c>
      <c r="M43" s="24" t="n">
        <v>1041</v>
      </c>
      <c r="N43" s="24" t="n">
        <v>13779</v>
      </c>
      <c r="O43" s="24" t="n">
        <f aca="false">IF(ISERR(P43+Q43),"-",P43+Q43)</f>
        <v>58692</v>
      </c>
      <c r="P43" s="24" t="n">
        <f aca="false">IF(ISERR(G43+J43-M43),"-",G43+J43-M43)</f>
        <v>1765</v>
      </c>
      <c r="Q43" s="24" t="n">
        <f aca="false">IF(ISERR(H43+K43-N43),"-",H43+K43-N43)</f>
        <v>56927</v>
      </c>
      <c r="R43" s="26" t="n">
        <v>94.2415825486078</v>
      </c>
      <c r="S43" s="26" t="n">
        <v>91.2336862841665</v>
      </c>
      <c r="T43" s="26" t="n">
        <v>96.1643700948667</v>
      </c>
      <c r="U43" s="26" t="n">
        <f aca="false">IF(ISERR(O43/F43*100),"-",O43/F43*100)</f>
        <v>98.4748578043993</v>
      </c>
    </row>
    <row r="44" s="15" customFormat="true" ht="12" hidden="false" customHeight="true" outlineLevel="0" collapsed="false">
      <c r="A44" s="27"/>
      <c r="B44" s="27"/>
      <c r="C44" s="22" t="s">
        <v>44</v>
      </c>
      <c r="D44" s="22"/>
      <c r="E44" s="23" t="n">
        <v>29</v>
      </c>
      <c r="F44" s="24" t="n">
        <f aca="false">IF(ISERR(G44+H44),"-",G44+H44)</f>
        <v>37081</v>
      </c>
      <c r="G44" s="25" t="n">
        <v>18889</v>
      </c>
      <c r="H44" s="25" t="n">
        <v>18192</v>
      </c>
      <c r="I44" s="24" t="n">
        <f aca="false">IF(ISERR(J44+K44),"-",J44+K44)</f>
        <v>8256</v>
      </c>
      <c r="J44" s="25" t="n">
        <v>3021</v>
      </c>
      <c r="K44" s="25" t="n">
        <v>5235</v>
      </c>
      <c r="L44" s="24" t="n">
        <f aca="false">IF(ISERR(M44+N44),"-",M44+N44)</f>
        <v>9898</v>
      </c>
      <c r="M44" s="24" t="n">
        <v>4010</v>
      </c>
      <c r="N44" s="24" t="n">
        <v>5888</v>
      </c>
      <c r="O44" s="24" t="n">
        <f aca="false">IF(ISERR(P44+Q44),"-",P44+Q44)</f>
        <v>35439</v>
      </c>
      <c r="P44" s="24" t="n">
        <f aca="false">IF(ISERR(G44+J44-M44),"-",G44+J44-M44)</f>
        <v>17900</v>
      </c>
      <c r="Q44" s="24" t="n">
        <f aca="false">IF(ISERR(H44+K44-N44),"-",H44+K44-N44)</f>
        <v>17539</v>
      </c>
      <c r="R44" s="26" t="n">
        <v>72.3702664796634</v>
      </c>
      <c r="S44" s="26" t="n">
        <v>61.1025371936539</v>
      </c>
      <c r="T44" s="26" t="n">
        <v>73.4959248429042</v>
      </c>
      <c r="U44" s="26" t="n">
        <f aca="false">IF(ISERR(O44/F44*100),"-",O44/F44*100)</f>
        <v>95.5718562066827</v>
      </c>
    </row>
    <row r="45" s="15" customFormat="true" ht="12" hidden="false" customHeight="true" outlineLevel="0" collapsed="false">
      <c r="A45" s="27"/>
      <c r="B45" s="27"/>
      <c r="C45" s="27"/>
      <c r="D45" s="28" t="s">
        <v>45</v>
      </c>
      <c r="E45" s="23" t="n">
        <v>30</v>
      </c>
      <c r="F45" s="24" t="n">
        <f aca="false">IF(ISERR(G45+H45),"-",G45+H45)</f>
        <v>14066</v>
      </c>
      <c r="G45" s="25" t="n">
        <v>11862</v>
      </c>
      <c r="H45" s="25" t="n">
        <v>2204</v>
      </c>
      <c r="I45" s="24" t="n">
        <f aca="false">IF(ISERR(J45+K45),"-",J45+K45)</f>
        <v>2308</v>
      </c>
      <c r="J45" s="25" t="n">
        <v>1675</v>
      </c>
      <c r="K45" s="25" t="n">
        <v>633</v>
      </c>
      <c r="L45" s="24" t="n">
        <f aca="false">IF(ISERR(M45+N45),"-",M45+N45)</f>
        <v>3232</v>
      </c>
      <c r="M45" s="24" t="n">
        <v>2355</v>
      </c>
      <c r="N45" s="24" t="n">
        <v>877</v>
      </c>
      <c r="O45" s="24" t="n">
        <f aca="false">IF(ISERR(P45+Q45),"-",P45+Q45)</f>
        <v>13142</v>
      </c>
      <c r="P45" s="24" t="n">
        <f aca="false">IF(ISERR(G45+J45-M45),"-",G45+J45-M45)</f>
        <v>11182</v>
      </c>
      <c r="Q45" s="24" t="n">
        <f aca="false">IF(ISERR(H45+K45-N45),"-",H45+K45-N45)</f>
        <v>1960</v>
      </c>
      <c r="R45" s="26" t="n">
        <v>48.9397794741306</v>
      </c>
      <c r="S45" s="26" t="n">
        <v>42.6554045136598</v>
      </c>
      <c r="T45" s="26" t="n">
        <v>54.4588098789988</v>
      </c>
      <c r="U45" s="26" t="n">
        <f aca="false">IF(ISERR(O45/F45*100),"-",O45/F45*100)</f>
        <v>93.4309682923361</v>
      </c>
    </row>
    <row r="46" s="15" customFormat="true" ht="12" hidden="false" customHeight="true" outlineLevel="0" collapsed="false">
      <c r="A46" s="27"/>
      <c r="B46" s="27"/>
      <c r="C46" s="27"/>
      <c r="D46" s="28" t="s">
        <v>46</v>
      </c>
      <c r="E46" s="23" t="n">
        <v>31</v>
      </c>
      <c r="F46" s="24" t="n">
        <f aca="false">IF(ISERR(G46+H46),"-",G46+H46)</f>
        <v>4862</v>
      </c>
      <c r="G46" s="25" t="n">
        <v>636</v>
      </c>
      <c r="H46" s="25" t="n">
        <v>4226</v>
      </c>
      <c r="I46" s="24" t="n">
        <f aca="false">IF(ISERR(J46+K46),"-",J46+K46)</f>
        <v>1182</v>
      </c>
      <c r="J46" s="25" t="n">
        <v>173</v>
      </c>
      <c r="K46" s="25" t="n">
        <v>1009</v>
      </c>
      <c r="L46" s="24" t="n">
        <f aca="false">IF(ISERR(M46+N46),"-",M46+N46)</f>
        <v>1347</v>
      </c>
      <c r="M46" s="24" t="n">
        <v>200</v>
      </c>
      <c r="N46" s="24" t="n">
        <v>1147</v>
      </c>
      <c r="O46" s="24" t="n">
        <f aca="false">IF(ISERR(P46+Q46),"-",P46+Q46)</f>
        <v>4697</v>
      </c>
      <c r="P46" s="24" t="n">
        <f aca="false">IF(ISERR(G46+J46-M46),"-",G46+J46-M46)</f>
        <v>609</v>
      </c>
      <c r="Q46" s="24" t="n">
        <f aca="false">IF(ISERR(H46+K46-N46),"-",H46+K46-N46)</f>
        <v>4088</v>
      </c>
      <c r="R46" s="26" t="n">
        <v>71.4199395770393</v>
      </c>
      <c r="S46" s="26" t="n">
        <v>92.1340629274966</v>
      </c>
      <c r="T46" s="26" t="n">
        <v>99.9149117209105</v>
      </c>
      <c r="U46" s="26" t="n">
        <f aca="false">IF(ISERR(O46/F46*100),"-",O46/F46*100)</f>
        <v>96.606334841629</v>
      </c>
    </row>
    <row r="47" s="15" customFormat="true" ht="12" hidden="false" customHeight="true" outlineLevel="0" collapsed="false">
      <c r="A47" s="27"/>
      <c r="B47" s="27"/>
      <c r="C47" s="27"/>
      <c r="D47" s="28" t="s">
        <v>47</v>
      </c>
      <c r="E47" s="23" t="n">
        <v>32</v>
      </c>
      <c r="F47" s="24" t="n">
        <f aca="false">IF(ISERR(G47+H47),"-",G47+H47)</f>
        <v>18153</v>
      </c>
      <c r="G47" s="25" t="n">
        <v>6391</v>
      </c>
      <c r="H47" s="25" t="n">
        <v>11762</v>
      </c>
      <c r="I47" s="24" t="n">
        <f aca="false">IF(ISERR(J47+K47),"-",J47+K47)</f>
        <v>4766</v>
      </c>
      <c r="J47" s="25" t="n">
        <v>1173</v>
      </c>
      <c r="K47" s="25" t="n">
        <v>3593</v>
      </c>
      <c r="L47" s="24" t="n">
        <f aca="false">IF(ISERR(M47+N47),"-",M47+N47)</f>
        <v>5319</v>
      </c>
      <c r="M47" s="24" t="n">
        <v>1455</v>
      </c>
      <c r="N47" s="24" t="n">
        <v>3864</v>
      </c>
      <c r="O47" s="24" t="n">
        <f aca="false">IF(ISERR(P47+Q47),"-",P47+Q47)</f>
        <v>17600</v>
      </c>
      <c r="P47" s="24" t="n">
        <f aca="false">IF(ISERR(G47+J47-M47),"-",G47+J47-M47)</f>
        <v>6109</v>
      </c>
      <c r="Q47" s="24" t="n">
        <f aca="false">IF(ISERR(H47+K47-N47),"-",H47+K47-N47)</f>
        <v>11491</v>
      </c>
      <c r="R47" s="26" t="n">
        <v>94.6198133809807</v>
      </c>
      <c r="S47" s="26" t="n">
        <v>74.2877094972067</v>
      </c>
      <c r="T47" s="26" t="n">
        <v>90.7871659960797</v>
      </c>
      <c r="U47" s="26" t="n">
        <f aca="false">IF(ISERR(O47/F47*100),"-",O47/F47*100)</f>
        <v>96.9536715694376</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1381</v>
      </c>
      <c r="G49" s="25" t="n">
        <v>3176</v>
      </c>
      <c r="H49" s="25" t="n">
        <v>8205</v>
      </c>
      <c r="I49" s="24" t="n">
        <f aca="false">IF(ISERR(J49+K49),"-",J49+K49)</f>
        <v>3719</v>
      </c>
      <c r="J49" s="25" t="n">
        <v>681</v>
      </c>
      <c r="K49" s="25" t="n">
        <v>3038</v>
      </c>
      <c r="L49" s="24" t="n">
        <f aca="false">IF(ISERR(M49+N49),"-",M49+N49)</f>
        <v>3052</v>
      </c>
      <c r="M49" s="24" t="n">
        <v>808</v>
      </c>
      <c r="N49" s="24" t="n">
        <v>2244</v>
      </c>
      <c r="O49" s="24" t="n">
        <f aca="false">IF(ISERR(P49+Q49),"-",P49+Q49)</f>
        <v>12048</v>
      </c>
      <c r="P49" s="24" t="n">
        <f aca="false">IF(ISERR(G49+J49-M49),"-",G49+J49-M49)</f>
        <v>3049</v>
      </c>
      <c r="Q49" s="24" t="n">
        <f aca="false">IF(ISERR(H49+K49-N49),"-",H49+K49-N49)</f>
        <v>8999</v>
      </c>
      <c r="R49" s="26" t="n">
        <v>63.0338983050848</v>
      </c>
      <c r="S49" s="26" t="n">
        <v>93.5335580753907</v>
      </c>
      <c r="T49" s="26" t="n">
        <v>77.4342824088952</v>
      </c>
      <c r="U49" s="26" t="n">
        <f aca="false">IF(ISERR(O49/F49*100),"-",O49/F49*100)</f>
        <v>105.86064493454</v>
      </c>
    </row>
    <row r="50" s="15" customFormat="true" ht="12" hidden="false" customHeight="true" outlineLevel="0" collapsed="false">
      <c r="A50" s="27"/>
      <c r="B50" s="27"/>
      <c r="C50" s="22" t="s">
        <v>49</v>
      </c>
      <c r="D50" s="22"/>
      <c r="E50" s="23" t="n">
        <v>34</v>
      </c>
      <c r="F50" s="24" t="n">
        <f aca="false">IF(ISERR(G50+H50),"-",G50+H50)</f>
        <v>22846</v>
      </c>
      <c r="G50" s="25" t="n">
        <v>3808</v>
      </c>
      <c r="H50" s="25" t="n">
        <v>19038</v>
      </c>
      <c r="I50" s="24" t="n">
        <f aca="false">IF(ISERR(J50+K50),"-",J50+K50)</f>
        <v>5127</v>
      </c>
      <c r="J50" s="25" t="n">
        <v>2030</v>
      </c>
      <c r="K50" s="25" t="n">
        <v>3097</v>
      </c>
      <c r="L50" s="24" t="n">
        <f aca="false">IF(ISERR(M50+N50),"-",M50+N50)</f>
        <v>4981</v>
      </c>
      <c r="M50" s="24" t="n">
        <v>1269</v>
      </c>
      <c r="N50" s="24" t="n">
        <v>3712</v>
      </c>
      <c r="O50" s="24" t="n">
        <f aca="false">IF(ISERR(P50+Q50),"-",P50+Q50)</f>
        <v>22992</v>
      </c>
      <c r="P50" s="24" t="n">
        <f aca="false">IF(ISERR(G50+J50-M50),"-",G50+J50-M50)</f>
        <v>4569</v>
      </c>
      <c r="Q50" s="24" t="n">
        <f aca="false">IF(ISERR(H50+K50-N50),"-",H50+K50-N50)</f>
        <v>18423</v>
      </c>
      <c r="R50" s="26" t="n">
        <v>83.9528410021287</v>
      </c>
      <c r="S50" s="26" t="n">
        <v>79.8749198203977</v>
      </c>
      <c r="T50" s="26" t="n">
        <v>90.6124379285883</v>
      </c>
      <c r="U50" s="26" t="n">
        <f aca="false">IF(ISERR(O50/F50*100),"-",O50/F50*100)</f>
        <v>100.639061542502</v>
      </c>
    </row>
    <row r="51" s="15" customFormat="true" ht="12" hidden="false" customHeight="true" outlineLevel="0" collapsed="false">
      <c r="A51" s="27"/>
      <c r="B51" s="27"/>
      <c r="C51" s="22" t="s">
        <v>50</v>
      </c>
      <c r="D51" s="22"/>
      <c r="E51" s="23" t="n">
        <v>35</v>
      </c>
      <c r="F51" s="24" t="n">
        <f aca="false">IF(ISERR(G51+H51),"-",G51+H51)</f>
        <v>2502</v>
      </c>
      <c r="G51" s="25" t="n">
        <v>738</v>
      </c>
      <c r="H51" s="25" t="n">
        <v>1764</v>
      </c>
      <c r="I51" s="24" t="n">
        <f aca="false">IF(ISERR(J51+K51),"-",J51+K51)</f>
        <v>110</v>
      </c>
      <c r="J51" s="25" t="n">
        <v>59</v>
      </c>
      <c r="K51" s="25" t="n">
        <v>51</v>
      </c>
      <c r="L51" s="24" t="n">
        <f aca="false">IF(ISERR(M51+N51),"-",M51+N51)</f>
        <v>277</v>
      </c>
      <c r="M51" s="24" t="n">
        <v>120</v>
      </c>
      <c r="N51" s="24" t="n">
        <v>157</v>
      </c>
      <c r="O51" s="24" t="n">
        <f aca="false">IF(ISERR(P51+Q51),"-",P51+Q51)</f>
        <v>2335</v>
      </c>
      <c r="P51" s="24" t="n">
        <f aca="false">IF(ISERR(G51+J51-M51),"-",G51+J51-M51)</f>
        <v>677</v>
      </c>
      <c r="Q51" s="24" t="n">
        <f aca="false">IF(ISERR(H51+K51-N51),"-",H51+K51-N51)</f>
        <v>1658</v>
      </c>
      <c r="R51" s="26" t="n">
        <v>9.76909413854352</v>
      </c>
      <c r="S51" s="26" t="n">
        <v>128.837209302326</v>
      </c>
      <c r="T51" s="26" t="n">
        <v>108.453320947515</v>
      </c>
      <c r="U51" s="26" t="n">
        <f aca="false">IF(ISERR(O51/F51*100),"-",O51/F51*100)</f>
        <v>93.3253397282174</v>
      </c>
    </row>
    <row r="52" s="15" customFormat="true" ht="12" hidden="false" customHeight="true" outlineLevel="0" collapsed="false">
      <c r="A52" s="27"/>
      <c r="B52" s="27"/>
      <c r="C52" s="22" t="s">
        <v>51</v>
      </c>
      <c r="D52" s="22"/>
      <c r="E52" s="23" t="n">
        <v>36</v>
      </c>
      <c r="F52" s="24" t="n">
        <f aca="false">IF(ISERR(G52+H52),"-",G52+H52)</f>
        <v>24864</v>
      </c>
      <c r="G52" s="25" t="n">
        <v>13267</v>
      </c>
      <c r="H52" s="25" t="n">
        <v>11597</v>
      </c>
      <c r="I52" s="24" t="n">
        <f aca="false">IF(ISERR(J52+K52),"-",J52+K52)</f>
        <v>8521</v>
      </c>
      <c r="J52" s="25" t="n">
        <v>3747</v>
      </c>
      <c r="K52" s="25" t="n">
        <v>4774</v>
      </c>
      <c r="L52" s="24" t="n">
        <f aca="false">IF(ISERR(M52+N52),"-",M52+N52)</f>
        <v>7499</v>
      </c>
      <c r="M52" s="24" t="n">
        <v>3307</v>
      </c>
      <c r="N52" s="24" t="n">
        <v>4192</v>
      </c>
      <c r="O52" s="24" t="n">
        <f aca="false">IF(ISERR(P52+Q52),"-",P52+Q52)</f>
        <v>25886</v>
      </c>
      <c r="P52" s="24" t="n">
        <f aca="false">IF(ISERR(G52+J52-M52),"-",G52+J52-M52)</f>
        <v>13707</v>
      </c>
      <c r="Q52" s="24" t="n">
        <f aca="false">IF(ISERR(H52+K52-N52),"-",H52+K52-N52)</f>
        <v>12179</v>
      </c>
      <c r="R52" s="26" t="n">
        <v>93.4217739282973</v>
      </c>
      <c r="S52" s="26" t="n">
        <v>105.753772387534</v>
      </c>
      <c r="T52" s="26" t="n">
        <v>84.8749139316043</v>
      </c>
      <c r="U52" s="26" t="n">
        <f aca="false">IF(ISERR(O52/F52*100),"-",O52/F52*100)</f>
        <v>104.11036036036</v>
      </c>
    </row>
    <row r="53" s="15" customFormat="true" ht="12" hidden="false" customHeight="true" outlineLevel="0" collapsed="false">
      <c r="A53" s="27"/>
      <c r="B53" s="27"/>
      <c r="C53" s="22" t="s">
        <v>52</v>
      </c>
      <c r="D53" s="22"/>
      <c r="E53" s="23" t="n">
        <v>37</v>
      </c>
      <c r="F53" s="24" t="n">
        <f aca="false">IF(ISERR(G53+H53),"-",G53+H53)</f>
        <v>23498</v>
      </c>
      <c r="G53" s="25" t="n">
        <v>10418</v>
      </c>
      <c r="H53" s="25" t="n">
        <v>13080</v>
      </c>
      <c r="I53" s="24" t="n">
        <f aca="false">IF(ISERR(J53+K53),"-",J53+K53)</f>
        <v>5069</v>
      </c>
      <c r="J53" s="25" t="n">
        <v>2586</v>
      </c>
      <c r="K53" s="25" t="n">
        <v>2483</v>
      </c>
      <c r="L53" s="24" t="n">
        <f aca="false">IF(ISERR(M53+N53),"-",M53+N53)</f>
        <v>5569</v>
      </c>
      <c r="M53" s="24" t="n">
        <v>2407</v>
      </c>
      <c r="N53" s="24" t="n">
        <v>3162</v>
      </c>
      <c r="O53" s="24" t="n">
        <f aca="false">IF(ISERR(P53+Q53),"-",P53+Q53)</f>
        <v>22998</v>
      </c>
      <c r="P53" s="24" t="n">
        <f aca="false">IF(ISERR(G53+J53-M53),"-",G53+J53-M53)</f>
        <v>10597</v>
      </c>
      <c r="Q53" s="24" t="n">
        <f aca="false">IF(ISERR(H53+K53-N53),"-",H53+K53-N53)</f>
        <v>12401</v>
      </c>
      <c r="R53" s="26" t="n">
        <v>101.950925181014</v>
      </c>
      <c r="S53" s="26" t="n">
        <v>84.2129139573567</v>
      </c>
      <c r="T53" s="26" t="n">
        <v>86.0961365678347</v>
      </c>
      <c r="U53" s="26" t="n">
        <f aca="false">IF(ISERR(O53/F53*100),"-",O53/F53*100)</f>
        <v>97.8721593327092</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47787</v>
      </c>
      <c r="G55" s="25" t="n">
        <v>18556</v>
      </c>
      <c r="H55" s="25" t="n">
        <v>29231</v>
      </c>
      <c r="I55" s="24" t="n">
        <f aca="false">IF(ISERR(J55+K55),"-",J55+K55)</f>
        <v>14111</v>
      </c>
      <c r="J55" s="25" t="n">
        <v>6581</v>
      </c>
      <c r="K55" s="25" t="n">
        <v>7530</v>
      </c>
      <c r="L55" s="24" t="n">
        <f aca="false">IF(ISERR(M55+N55),"-",M55+N55)</f>
        <v>15325</v>
      </c>
      <c r="M55" s="24" t="n">
        <v>6528</v>
      </c>
      <c r="N55" s="24" t="n">
        <v>8797</v>
      </c>
      <c r="O55" s="24" t="n">
        <f aca="false">IF(ISERR(P55+Q55),"-",P55+Q55)</f>
        <v>46573</v>
      </c>
      <c r="P55" s="24" t="n">
        <f aca="false">IF(ISERR(G55+J55-M55),"-",G55+J55-M55)</f>
        <v>18609</v>
      </c>
      <c r="Q55" s="24" t="n">
        <f aca="false">IF(ISERR(H55+K55-N55),"-",H55+K55-N55)</f>
        <v>27964</v>
      </c>
      <c r="R55" s="26" t="n">
        <v>87.9793004551406</v>
      </c>
      <c r="S55" s="26" t="n">
        <v>87.426550288094</v>
      </c>
      <c r="T55" s="26" t="n">
        <v>87.9781627217258</v>
      </c>
      <c r="U55" s="26" t="n">
        <f aca="false">IF(ISERR(O55/F55*100),"-",O55/F55*100)</f>
        <v>97.4595601314165</v>
      </c>
    </row>
    <row r="56" s="15" customFormat="true" ht="12" hidden="false" customHeight="true" outlineLevel="0" collapsed="false">
      <c r="A56" s="27"/>
      <c r="B56" s="27"/>
      <c r="C56" s="22" t="s">
        <v>28</v>
      </c>
      <c r="D56" s="22"/>
      <c r="E56" s="23" t="n">
        <v>39</v>
      </c>
      <c r="F56" s="24" t="n">
        <f aca="false">IF(ISERR(G56+H56),"-",G56+H56)</f>
        <v>3381</v>
      </c>
      <c r="G56" s="25" t="n">
        <v>1435</v>
      </c>
      <c r="H56" s="25" t="n">
        <v>1946</v>
      </c>
      <c r="I56" s="24" t="n">
        <f aca="false">IF(ISERR(J56+K56),"-",J56+K56)</f>
        <v>2588</v>
      </c>
      <c r="J56" s="25" t="n">
        <v>1454</v>
      </c>
      <c r="K56" s="25" t="n">
        <v>1134</v>
      </c>
      <c r="L56" s="24" t="n">
        <f aca="false">IF(ISERR(M56+N56),"-",M56+N56)</f>
        <v>2556</v>
      </c>
      <c r="M56" s="24" t="n">
        <v>1372</v>
      </c>
      <c r="N56" s="24" t="n">
        <v>1184</v>
      </c>
      <c r="O56" s="24" t="n">
        <f aca="false">IF(ISERR(P56+Q56),"-",P56+Q56)</f>
        <v>3413</v>
      </c>
      <c r="P56" s="24" t="n">
        <f aca="false">IF(ISERR(G56+J56-M56),"-",G56+J56-M56)</f>
        <v>1517</v>
      </c>
      <c r="Q56" s="24" t="n">
        <f aca="false">IF(ISERR(H56+K56-N56),"-",H56+K56-N56)</f>
        <v>1896</v>
      </c>
      <c r="R56" s="26" t="n">
        <v>97.2566704246524</v>
      </c>
      <c r="S56" s="26" t="n">
        <v>86.5560447003048</v>
      </c>
      <c r="T56" s="26" t="n">
        <v>115.499153976311</v>
      </c>
      <c r="U56" s="26" t="n">
        <f aca="false">IF(ISERR(O56/F56*100),"-",O56/F56*100)</f>
        <v>100.946465542739</v>
      </c>
    </row>
    <row r="57" s="15" customFormat="true" ht="12" hidden="false" customHeight="true" outlineLevel="0" collapsed="false">
      <c r="A57" s="27"/>
      <c r="B57" s="27"/>
      <c r="C57" s="22" t="s">
        <v>29</v>
      </c>
      <c r="D57" s="22"/>
      <c r="E57" s="23" t="n">
        <v>40</v>
      </c>
      <c r="F57" s="24" t="n">
        <f aca="false">IF(ISERR(G57+H57),"-",G57+H57)</f>
        <v>271</v>
      </c>
      <c r="G57" s="25" t="n">
        <v>157</v>
      </c>
      <c r="H57" s="25" t="n">
        <v>114</v>
      </c>
      <c r="I57" s="24" t="n">
        <f aca="false">IF(ISERR(J57+K57),"-",J57+K57)</f>
        <v>96</v>
      </c>
      <c r="J57" s="25" t="n">
        <v>54</v>
      </c>
      <c r="K57" s="25" t="n">
        <v>42</v>
      </c>
      <c r="L57" s="24" t="n">
        <f aca="false">IF(ISERR(M57+N57),"-",M57+N57)</f>
        <v>111</v>
      </c>
      <c r="M57" s="24" t="n">
        <v>44</v>
      </c>
      <c r="N57" s="24" t="n">
        <v>67</v>
      </c>
      <c r="O57" s="24" t="n">
        <f aca="false">IF(ISERR(P57+Q57),"-",P57+Q57)</f>
        <v>256</v>
      </c>
      <c r="P57" s="24" t="n">
        <f aca="false">IF(ISERR(G57+J57-M57),"-",G57+J57-M57)</f>
        <v>167</v>
      </c>
      <c r="Q57" s="24" t="n">
        <f aca="false">IF(ISERR(H57+K57-N57),"-",H57+K57-N57)</f>
        <v>89</v>
      </c>
      <c r="R57" s="26" t="n">
        <v>64.8648648648649</v>
      </c>
      <c r="S57" s="26" t="n">
        <v>78.169014084507</v>
      </c>
      <c r="T57" s="26" t="n">
        <v>60.2352941176471</v>
      </c>
      <c r="U57" s="26" t="n">
        <f aca="false">IF(ISERR(O57/F57*100),"-",O57/F57*100)</f>
        <v>94.4649446494465</v>
      </c>
    </row>
    <row r="58" s="15" customFormat="true" ht="12" hidden="false" customHeight="true" outlineLevel="0" collapsed="false">
      <c r="A58" s="27"/>
      <c r="B58" s="27"/>
      <c r="C58" s="22" t="s">
        <v>54</v>
      </c>
      <c r="D58" s="22"/>
      <c r="E58" s="23" t="n">
        <v>41</v>
      </c>
      <c r="F58" s="24" t="n">
        <f aca="false">IF(ISERR(G58+H58),"-",G58+H58)</f>
        <v>15634</v>
      </c>
      <c r="G58" s="25" t="n">
        <v>6333</v>
      </c>
      <c r="H58" s="25" t="n">
        <v>9301</v>
      </c>
      <c r="I58" s="24" t="n">
        <f aca="false">IF(ISERR(J58+K58),"-",J58+K58)</f>
        <v>2561</v>
      </c>
      <c r="J58" s="25" t="n">
        <v>755</v>
      </c>
      <c r="K58" s="25" t="n">
        <v>1806</v>
      </c>
      <c r="L58" s="24" t="n">
        <f aca="false">IF(ISERR(M58+N58),"-",M58+N58)</f>
        <v>3263</v>
      </c>
      <c r="M58" s="24" t="n">
        <v>1080</v>
      </c>
      <c r="N58" s="24" t="n">
        <v>2183</v>
      </c>
      <c r="O58" s="24" t="n">
        <f aca="false">IF(ISERR(P58+Q58),"-",P58+Q58)</f>
        <v>14932</v>
      </c>
      <c r="P58" s="24" t="n">
        <f aca="false">IF(ISERR(G58+J58-M58),"-",G58+J58-M58)</f>
        <v>6008</v>
      </c>
      <c r="Q58" s="24" t="n">
        <f aca="false">IF(ISERR(H58+K58-N58),"-",H58+K58-N58)</f>
        <v>8924</v>
      </c>
      <c r="R58" s="26" t="n">
        <v>105.347593582888</v>
      </c>
      <c r="S58" s="26" t="n">
        <v>106.948541461816</v>
      </c>
      <c r="T58" s="26" t="n">
        <v>90.5683265603203</v>
      </c>
      <c r="U58" s="26" t="n">
        <f aca="false">IF(ISERR(O58/F58*100),"-",O58/F58*100)</f>
        <v>95.5097863630549</v>
      </c>
    </row>
    <row r="59" s="15" customFormat="true" ht="12" hidden="false" customHeight="true" outlineLevel="0" collapsed="false">
      <c r="A59" s="27"/>
      <c r="B59" s="27"/>
      <c r="C59" s="22" t="s">
        <v>55</v>
      </c>
      <c r="D59" s="22"/>
      <c r="E59" s="23" t="n">
        <v>42</v>
      </c>
      <c r="F59" s="24" t="n">
        <f aca="false">IF(ISERR(G59+H59),"-",G59+H59)</f>
        <v>4012</v>
      </c>
      <c r="G59" s="25" t="n">
        <v>1536</v>
      </c>
      <c r="H59" s="25" t="n">
        <v>2476</v>
      </c>
      <c r="I59" s="24" t="n">
        <f aca="false">IF(ISERR(J59+K59),"-",J59+K59)</f>
        <v>965</v>
      </c>
      <c r="J59" s="25" t="n">
        <v>499</v>
      </c>
      <c r="K59" s="25" t="n">
        <v>466</v>
      </c>
      <c r="L59" s="24" t="n">
        <f aca="false">IF(ISERR(M59+N59),"-",M59+N59)</f>
        <v>1387</v>
      </c>
      <c r="M59" s="24" t="n">
        <v>719</v>
      </c>
      <c r="N59" s="24" t="n">
        <v>668</v>
      </c>
      <c r="O59" s="24" t="n">
        <f aca="false">IF(ISERR(P59+Q59),"-",P59+Q59)</f>
        <v>3590</v>
      </c>
      <c r="P59" s="24" t="n">
        <f aca="false">IF(ISERR(G59+J59-M59),"-",G59+J59-M59)</f>
        <v>1316</v>
      </c>
      <c r="Q59" s="24" t="n">
        <f aca="false">IF(ISERR(H59+K59-N59),"-",H59+K59-N59)</f>
        <v>2274</v>
      </c>
      <c r="R59" s="26" t="n">
        <v>101.900739176346</v>
      </c>
      <c r="S59" s="26" t="n">
        <v>90.3583061889251</v>
      </c>
      <c r="T59" s="26" t="n">
        <v>65.8353200073354</v>
      </c>
      <c r="U59" s="26" t="n">
        <f aca="false">IF(ISERR(O59/F59*100),"-",O59/F59*100)</f>
        <v>89.481555333998</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117</v>
      </c>
      <c r="G61" s="25" t="n">
        <v>1474</v>
      </c>
      <c r="H61" s="25" t="n">
        <v>1643</v>
      </c>
      <c r="I61" s="24" t="n">
        <f aca="false">IF(ISERR(J61+K61),"-",J61+K61)</f>
        <v>294</v>
      </c>
      <c r="J61" s="25" t="n">
        <v>252</v>
      </c>
      <c r="K61" s="25" t="n">
        <v>42</v>
      </c>
      <c r="L61" s="24" t="n">
        <f aca="false">IF(ISERR(M61+N61),"-",M61+N61)</f>
        <v>303</v>
      </c>
      <c r="M61" s="24" t="n">
        <v>116</v>
      </c>
      <c r="N61" s="24" t="n">
        <v>187</v>
      </c>
      <c r="O61" s="24" t="n">
        <f aca="false">IF(ISERR(P61+Q61),"-",P61+Q61)</f>
        <v>3108</v>
      </c>
      <c r="P61" s="24" t="n">
        <f aca="false">IF(ISERR(G61+J61-M61),"-",G61+J61-M61)</f>
        <v>1610</v>
      </c>
      <c r="Q61" s="24" t="n">
        <f aca="false">IF(ISERR(H61+K61-N61),"-",H61+K61-N61)</f>
        <v>1498</v>
      </c>
      <c r="R61" s="26" t="n">
        <v>64.3326039387308</v>
      </c>
      <c r="S61" s="26" t="n">
        <v>87.0689655172414</v>
      </c>
      <c r="T61" s="26" t="n">
        <v>107.46887966805</v>
      </c>
      <c r="U61" s="26" t="n">
        <f aca="false">IF(ISERR(O61/F61*100),"-",O61/F61*100)</f>
        <v>99.711260827719</v>
      </c>
    </row>
    <row r="62" s="15" customFormat="true" ht="12" hidden="false" customHeight="true" outlineLevel="0" collapsed="false">
      <c r="A62" s="27"/>
      <c r="B62" s="27"/>
      <c r="C62" s="22" t="s">
        <v>57</v>
      </c>
      <c r="D62" s="22"/>
      <c r="E62" s="23" t="n">
        <v>44</v>
      </c>
      <c r="F62" s="24" t="n">
        <f aca="false">IF(ISERR(G62+H62),"-",G62+H62)</f>
        <v>21372</v>
      </c>
      <c r="G62" s="25" t="n">
        <v>7621</v>
      </c>
      <c r="H62" s="25" t="n">
        <v>13751</v>
      </c>
      <c r="I62" s="24" t="n">
        <f aca="false">IF(ISERR(J62+K62),"-",J62+K62)</f>
        <v>7607</v>
      </c>
      <c r="J62" s="25" t="n">
        <v>3567</v>
      </c>
      <c r="K62" s="25" t="n">
        <v>4040</v>
      </c>
      <c r="L62" s="24" t="n">
        <f aca="false">IF(ISERR(M62+N62),"-",M62+N62)</f>
        <v>7705</v>
      </c>
      <c r="M62" s="24" t="n">
        <v>3197</v>
      </c>
      <c r="N62" s="24" t="n">
        <v>4508</v>
      </c>
      <c r="O62" s="24" t="n">
        <f aca="false">IF(ISERR(P62+Q62),"-",P62+Q62)</f>
        <v>21274</v>
      </c>
      <c r="P62" s="24" t="n">
        <f aca="false">IF(ISERR(G62+J62-M62),"-",G62+J62-M62)</f>
        <v>7991</v>
      </c>
      <c r="Q62" s="24" t="n">
        <f aca="false">IF(ISERR(H62+K62-N62),"-",H62+K62-N62)</f>
        <v>13283</v>
      </c>
      <c r="R62" s="26" t="n">
        <v>80.9686003193188</v>
      </c>
      <c r="S62" s="26" t="n">
        <v>81.1052631578947</v>
      </c>
      <c r="T62" s="26" t="n">
        <v>86.0424671385238</v>
      </c>
      <c r="U62" s="26" t="n">
        <f aca="false">IF(ISERR(O62/F62*100),"-",O62/F62*100)</f>
        <v>99.5414561107992</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9668</v>
      </c>
      <c r="G64" s="25" t="n">
        <v>34201</v>
      </c>
      <c r="H64" s="25" t="n">
        <v>35467</v>
      </c>
      <c r="I64" s="24" t="n">
        <f aca="false">IF(ISERR(J64+K64),"-",J64+K64)</f>
        <v>28674</v>
      </c>
      <c r="J64" s="25" t="n">
        <v>14688</v>
      </c>
      <c r="K64" s="25" t="n">
        <v>13986</v>
      </c>
      <c r="L64" s="24" t="n">
        <f aca="false">IF(ISERR(M64+N64),"-",M64+N64)</f>
        <v>27262</v>
      </c>
      <c r="M64" s="24" t="n">
        <v>13714</v>
      </c>
      <c r="N64" s="24" t="n">
        <v>13548</v>
      </c>
      <c r="O64" s="24" t="n">
        <f aca="false">IF(ISERR(P64+Q64),"-",P64+Q64)</f>
        <v>71080</v>
      </c>
      <c r="P64" s="24" t="n">
        <f aca="false">IF(ISERR(G64+J64-M64),"-",G64+J64-M64)</f>
        <v>35175</v>
      </c>
      <c r="Q64" s="24" t="n">
        <f aca="false">IF(ISERR(H64+K64-N64),"-",H64+K64-N64)</f>
        <v>35905</v>
      </c>
      <c r="R64" s="26" t="n">
        <v>91.8420294032863</v>
      </c>
      <c r="S64" s="26" t="n">
        <v>91.6061827956989</v>
      </c>
      <c r="T64" s="26" t="n">
        <v>103.748248482018</v>
      </c>
      <c r="U64" s="26" t="n">
        <f aca="false">IF(ISERR(O64/F64*100),"-",O64/F64*100)</f>
        <v>102.026755468795</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795</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0124</v>
      </c>
      <c r="I9" s="53"/>
      <c r="J9" s="51" t="s">
        <v>72</v>
      </c>
      <c r="K9" s="52" t="n">
        <v>65014</v>
      </c>
      <c r="L9" s="53"/>
      <c r="M9" s="51" t="s">
        <v>73</v>
      </c>
      <c r="N9" s="52" t="n">
        <v>52458</v>
      </c>
      <c r="O9" s="53"/>
      <c r="P9" s="51" t="s">
        <v>74</v>
      </c>
      <c r="Q9" s="52" t="n">
        <v>45043</v>
      </c>
      <c r="R9" s="53"/>
      <c r="S9" s="51" t="s">
        <v>75</v>
      </c>
      <c r="T9" s="52" t="n">
        <v>39379</v>
      </c>
      <c r="U9" s="53"/>
      <c r="V9" s="51" t="s">
        <v>76</v>
      </c>
      <c r="W9" s="52" t="n">
        <v>29719</v>
      </c>
      <c r="X9" s="53"/>
      <c r="Y9" s="51" t="s">
        <v>77</v>
      </c>
      <c r="Z9" s="52" t="n">
        <v>28434</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628</v>
      </c>
      <c r="I11" s="53"/>
      <c r="J11" s="51" t="s">
        <v>79</v>
      </c>
      <c r="K11" s="52" t="n">
        <v>210</v>
      </c>
      <c r="L11" s="53"/>
      <c r="M11" s="51" t="s">
        <v>77</v>
      </c>
      <c r="N11" s="52" t="n">
        <v>57</v>
      </c>
      <c r="O11" s="53"/>
      <c r="P11" s="51" t="s">
        <v>72</v>
      </c>
      <c r="Q11" s="52" t="n">
        <v>44</v>
      </c>
      <c r="R11" s="53"/>
      <c r="S11" s="51" t="s">
        <v>80</v>
      </c>
      <c r="T11" s="52" t="n">
        <v>30</v>
      </c>
      <c r="U11" s="53"/>
      <c r="V11" s="51" t="s">
        <v>76</v>
      </c>
      <c r="W11" s="52" t="n">
        <v>30</v>
      </c>
      <c r="X11" s="53"/>
      <c r="Y11" s="51" t="s">
        <v>81</v>
      </c>
      <c r="Z11" s="52" t="n">
        <v>14</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0774</v>
      </c>
      <c r="I13" s="53"/>
      <c r="J13" s="51" t="s">
        <v>72</v>
      </c>
      <c r="K13" s="52" t="n">
        <v>53014</v>
      </c>
      <c r="L13" s="53"/>
      <c r="M13" s="51" t="s">
        <v>73</v>
      </c>
      <c r="N13" s="52" t="n">
        <v>46759</v>
      </c>
      <c r="O13" s="53"/>
      <c r="P13" s="51" t="s">
        <v>75</v>
      </c>
      <c r="Q13" s="52" t="n">
        <v>37084</v>
      </c>
      <c r="R13" s="53"/>
      <c r="S13" s="51" t="s">
        <v>74</v>
      </c>
      <c r="T13" s="52" t="n">
        <v>33827</v>
      </c>
      <c r="U13" s="53"/>
      <c r="V13" s="51" t="s">
        <v>76</v>
      </c>
      <c r="W13" s="52" t="n">
        <v>26669</v>
      </c>
      <c r="X13" s="53"/>
      <c r="Y13" s="51" t="s">
        <v>77</v>
      </c>
      <c r="Z13" s="52" t="n">
        <v>25194</v>
      </c>
    </row>
    <row r="14" s="15" customFormat="true" ht="12" hidden="false" customHeight="true" outlineLevel="0" collapsed="false">
      <c r="A14" s="27"/>
      <c r="B14" s="27"/>
      <c r="C14" s="22" t="s">
        <v>19</v>
      </c>
      <c r="D14" s="22"/>
      <c r="E14" s="23" t="n">
        <v>4</v>
      </c>
      <c r="F14" s="50"/>
      <c r="G14" s="51" t="s">
        <v>74</v>
      </c>
      <c r="H14" s="52" t="n">
        <v>21406</v>
      </c>
      <c r="I14" s="53"/>
      <c r="J14" s="51" t="s">
        <v>82</v>
      </c>
      <c r="K14" s="52" t="n">
        <v>11022</v>
      </c>
      <c r="L14" s="53"/>
      <c r="M14" s="51" t="s">
        <v>83</v>
      </c>
      <c r="N14" s="52" t="n">
        <v>1613</v>
      </c>
      <c r="O14" s="53"/>
      <c r="P14" s="51" t="s">
        <v>84</v>
      </c>
      <c r="Q14" s="52" t="n">
        <v>1094</v>
      </c>
      <c r="R14" s="53"/>
      <c r="S14" s="51" t="s">
        <v>85</v>
      </c>
      <c r="T14" s="52" t="n">
        <v>935</v>
      </c>
      <c r="U14" s="53"/>
      <c r="V14" s="51" t="s">
        <v>71</v>
      </c>
      <c r="W14" s="52" t="n">
        <v>691</v>
      </c>
      <c r="X14" s="53"/>
      <c r="Y14" s="51" t="s">
        <v>73</v>
      </c>
      <c r="Z14" s="52" t="n">
        <v>689</v>
      </c>
    </row>
    <row r="15" s="15" customFormat="true" ht="12" hidden="false" customHeight="true" outlineLevel="0" collapsed="false">
      <c r="A15" s="27"/>
      <c r="B15" s="27"/>
      <c r="C15" s="27"/>
      <c r="D15" s="28" t="s">
        <v>20</v>
      </c>
      <c r="E15" s="23" t="n">
        <v>5</v>
      </c>
      <c r="F15" s="50"/>
      <c r="G15" s="51" t="s">
        <v>74</v>
      </c>
      <c r="H15" s="52" t="n">
        <v>5825</v>
      </c>
      <c r="I15" s="53"/>
      <c r="J15" s="51" t="s">
        <v>82</v>
      </c>
      <c r="K15" s="52" t="n">
        <v>1004</v>
      </c>
      <c r="L15" s="53"/>
      <c r="M15" s="51" t="s">
        <v>86</v>
      </c>
      <c r="N15" s="52" t="n">
        <v>298</v>
      </c>
      <c r="O15" s="53"/>
      <c r="P15" s="51" t="s">
        <v>87</v>
      </c>
      <c r="Q15" s="52" t="n">
        <v>35</v>
      </c>
      <c r="R15" s="53"/>
      <c r="S15" s="51" t="s">
        <v>88</v>
      </c>
      <c r="T15" s="52" t="n">
        <v>30</v>
      </c>
      <c r="U15" s="53"/>
      <c r="V15" s="51" t="s">
        <v>89</v>
      </c>
      <c r="W15" s="52" t="n">
        <v>15</v>
      </c>
      <c r="X15" s="53"/>
      <c r="Y15" s="51" t="s">
        <v>90</v>
      </c>
      <c r="Z15" s="52" t="n">
        <v>11</v>
      </c>
    </row>
    <row r="16" s="15" customFormat="true" ht="12" hidden="false" customHeight="true" outlineLevel="0" collapsed="false">
      <c r="A16" s="27"/>
      <c r="B16" s="27"/>
      <c r="C16" s="27"/>
      <c r="D16" s="28" t="s">
        <v>21</v>
      </c>
      <c r="E16" s="23" t="n">
        <v>6</v>
      </c>
      <c r="F16" s="50"/>
      <c r="G16" s="51" t="s">
        <v>74</v>
      </c>
      <c r="H16" s="52" t="n">
        <v>3162</v>
      </c>
      <c r="I16" s="53"/>
      <c r="J16" s="51" t="s">
        <v>82</v>
      </c>
      <c r="K16" s="52" t="n">
        <v>2947</v>
      </c>
      <c r="L16" s="53"/>
      <c r="M16" s="51" t="s">
        <v>83</v>
      </c>
      <c r="N16" s="52" t="n">
        <v>1417</v>
      </c>
      <c r="O16" s="53"/>
      <c r="P16" s="51" t="s">
        <v>72</v>
      </c>
      <c r="Q16" s="52" t="n">
        <v>246</v>
      </c>
      <c r="R16" s="53"/>
      <c r="S16" s="51" t="s">
        <v>85</v>
      </c>
      <c r="T16" s="52" t="n">
        <v>163</v>
      </c>
      <c r="U16" s="53"/>
      <c r="V16" s="51" t="s">
        <v>90</v>
      </c>
      <c r="W16" s="52" t="n">
        <v>93</v>
      </c>
      <c r="X16" s="53"/>
      <c r="Y16" s="51" t="s">
        <v>71</v>
      </c>
      <c r="Z16" s="52" t="n">
        <v>89</v>
      </c>
    </row>
    <row r="17" s="15" customFormat="true" ht="12" hidden="false" customHeight="true" outlineLevel="0" collapsed="false">
      <c r="A17" s="27"/>
      <c r="B17" s="27"/>
      <c r="C17" s="27"/>
      <c r="D17" s="28" t="s">
        <v>22</v>
      </c>
      <c r="E17" s="23" t="n">
        <v>7</v>
      </c>
      <c r="F17" s="50"/>
      <c r="G17" s="51" t="s">
        <v>74</v>
      </c>
      <c r="H17" s="52" t="n">
        <v>7452</v>
      </c>
      <c r="I17" s="53"/>
      <c r="J17" s="51" t="s">
        <v>82</v>
      </c>
      <c r="K17" s="52" t="n">
        <v>1072</v>
      </c>
      <c r="L17" s="53"/>
      <c r="M17" s="51" t="s">
        <v>84</v>
      </c>
      <c r="N17" s="52" t="n">
        <v>877</v>
      </c>
      <c r="O17" s="53"/>
      <c r="P17" s="51" t="s">
        <v>85</v>
      </c>
      <c r="Q17" s="52" t="n">
        <v>416</v>
      </c>
      <c r="R17" s="53"/>
      <c r="S17" s="51" t="s">
        <v>83</v>
      </c>
      <c r="T17" s="52" t="n">
        <v>168</v>
      </c>
      <c r="U17" s="53"/>
      <c r="V17" s="51" t="s">
        <v>86</v>
      </c>
      <c r="W17" s="52" t="n">
        <v>166</v>
      </c>
      <c r="X17" s="53"/>
      <c r="Y17" s="51" t="s">
        <v>88</v>
      </c>
      <c r="Z17" s="52" t="n">
        <v>127</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2786</v>
      </c>
      <c r="I19" s="53"/>
      <c r="J19" s="51" t="s">
        <v>82</v>
      </c>
      <c r="K19" s="52" t="n">
        <v>2697</v>
      </c>
      <c r="L19" s="53"/>
      <c r="M19" s="51" t="s">
        <v>72</v>
      </c>
      <c r="N19" s="52" t="n">
        <v>59</v>
      </c>
      <c r="O19" s="53"/>
      <c r="P19" s="51" t="s">
        <v>79</v>
      </c>
      <c r="Q19" s="52" t="n">
        <v>21</v>
      </c>
      <c r="R19" s="53"/>
      <c r="S19" s="51" t="s">
        <v>88</v>
      </c>
      <c r="T19" s="52" t="n">
        <v>18</v>
      </c>
      <c r="U19" s="53"/>
      <c r="V19" s="51" t="s">
        <v>90</v>
      </c>
      <c r="W19" s="52" t="n">
        <v>10</v>
      </c>
      <c r="X19" s="53"/>
      <c r="Y19" s="51" t="s">
        <v>76</v>
      </c>
      <c r="Z19" s="52" t="n">
        <v>5</v>
      </c>
    </row>
    <row r="20" s="15" customFormat="true" ht="12" hidden="false" customHeight="true" outlineLevel="0" collapsed="false">
      <c r="A20" s="27"/>
      <c r="B20" s="27"/>
      <c r="C20" s="27"/>
      <c r="D20" s="28" t="s">
        <v>24</v>
      </c>
      <c r="E20" s="23" t="n">
        <v>9</v>
      </c>
      <c r="F20" s="50"/>
      <c r="G20" s="51" t="s">
        <v>74</v>
      </c>
      <c r="H20" s="52" t="n">
        <v>1750</v>
      </c>
      <c r="I20" s="53"/>
      <c r="J20" s="51" t="s">
        <v>82</v>
      </c>
      <c r="K20" s="52" t="n">
        <v>1390</v>
      </c>
      <c r="L20" s="53"/>
      <c r="M20" s="51" t="s">
        <v>76</v>
      </c>
      <c r="N20" s="52" t="n">
        <v>23</v>
      </c>
      <c r="O20" s="53"/>
      <c r="P20" s="51" t="s">
        <v>72</v>
      </c>
      <c r="Q20" s="52" t="n">
        <v>20</v>
      </c>
      <c r="R20" s="53"/>
      <c r="S20" s="51" t="s">
        <v>90</v>
      </c>
      <c r="T20" s="52" t="n">
        <v>10</v>
      </c>
      <c r="U20" s="53"/>
      <c r="V20" s="51" t="s">
        <v>91</v>
      </c>
      <c r="W20" s="52" t="n">
        <v>2</v>
      </c>
      <c r="X20" s="53"/>
      <c r="Y20" s="51" t="s">
        <v>79</v>
      </c>
      <c r="Z20" s="52" t="n">
        <v>2</v>
      </c>
    </row>
    <row r="21" s="15" customFormat="true" ht="12" hidden="false" customHeight="true" outlineLevel="0" collapsed="false">
      <c r="A21" s="27"/>
      <c r="B21" s="27"/>
      <c r="C21" s="27"/>
      <c r="D21" s="28" t="s">
        <v>25</v>
      </c>
      <c r="E21" s="23" t="n">
        <v>10</v>
      </c>
      <c r="F21" s="50"/>
      <c r="G21" s="51" t="s">
        <v>82</v>
      </c>
      <c r="H21" s="52" t="n">
        <v>1912</v>
      </c>
      <c r="I21" s="53"/>
      <c r="J21" s="51" t="s">
        <v>73</v>
      </c>
      <c r="K21" s="52" t="n">
        <v>689</v>
      </c>
      <c r="L21" s="53"/>
      <c r="M21" s="51" t="s">
        <v>71</v>
      </c>
      <c r="N21" s="52" t="n">
        <v>513</v>
      </c>
      <c r="O21" s="53"/>
      <c r="P21" s="51" t="s">
        <v>74</v>
      </c>
      <c r="Q21" s="52" t="n">
        <v>431</v>
      </c>
      <c r="R21" s="53"/>
      <c r="S21" s="51" t="s">
        <v>85</v>
      </c>
      <c r="T21" s="52" t="n">
        <v>356</v>
      </c>
      <c r="U21" s="53"/>
      <c r="V21" s="51" t="s">
        <v>92</v>
      </c>
      <c r="W21" s="52" t="n">
        <v>225</v>
      </c>
      <c r="X21" s="53"/>
      <c r="Y21" s="51" t="s">
        <v>79</v>
      </c>
      <c r="Z21" s="52" t="n">
        <v>212</v>
      </c>
    </row>
    <row r="22" s="15" customFormat="true" ht="12" hidden="false" customHeight="true" outlineLevel="0" collapsed="false">
      <c r="A22" s="27"/>
      <c r="B22" s="27"/>
      <c r="C22" s="22" t="s">
        <v>26</v>
      </c>
      <c r="D22" s="22"/>
      <c r="E22" s="23" t="n">
        <v>11</v>
      </c>
      <c r="F22" s="50"/>
      <c r="G22" s="51" t="s">
        <v>74</v>
      </c>
      <c r="H22" s="52" t="n">
        <v>1047</v>
      </c>
      <c r="I22" s="53"/>
      <c r="J22" s="51" t="s">
        <v>82</v>
      </c>
      <c r="K22" s="52" t="n">
        <v>526</v>
      </c>
      <c r="L22" s="53"/>
      <c r="M22" s="51" t="s">
        <v>83</v>
      </c>
      <c r="N22" s="52" t="n">
        <v>260</v>
      </c>
      <c r="O22" s="53"/>
      <c r="P22" s="51" t="s">
        <v>86</v>
      </c>
      <c r="Q22" s="52" t="n">
        <v>110</v>
      </c>
      <c r="R22" s="53"/>
      <c r="S22" s="51" t="s">
        <v>71</v>
      </c>
      <c r="T22" s="52" t="n">
        <v>76</v>
      </c>
      <c r="U22" s="53"/>
      <c r="V22" s="51" t="s">
        <v>91</v>
      </c>
      <c r="W22" s="52" t="n">
        <v>33</v>
      </c>
      <c r="X22" s="53"/>
      <c r="Y22" s="51" t="s">
        <v>93</v>
      </c>
      <c r="Z22" s="52" t="n">
        <v>30</v>
      </c>
    </row>
    <row r="23" s="15" customFormat="true" ht="12" hidden="false" customHeight="true" outlineLevel="0" collapsed="false">
      <c r="A23" s="27"/>
      <c r="B23" s="27"/>
      <c r="C23" s="22" t="s">
        <v>27</v>
      </c>
      <c r="D23" s="22"/>
      <c r="E23" s="23" t="n">
        <v>12</v>
      </c>
      <c r="F23" s="50"/>
      <c r="G23" s="51" t="s">
        <v>84</v>
      </c>
      <c r="H23" s="52" t="n">
        <v>6261</v>
      </c>
      <c r="I23" s="53"/>
      <c r="J23" s="51" t="s">
        <v>74</v>
      </c>
      <c r="K23" s="52" t="n">
        <v>6101</v>
      </c>
      <c r="L23" s="53"/>
      <c r="M23" s="51" t="s">
        <v>85</v>
      </c>
      <c r="N23" s="52" t="n">
        <v>3148</v>
      </c>
      <c r="O23" s="53"/>
      <c r="P23" s="51" t="s">
        <v>94</v>
      </c>
      <c r="Q23" s="52" t="n">
        <v>427</v>
      </c>
      <c r="R23" s="53"/>
      <c r="S23" s="51" t="s">
        <v>86</v>
      </c>
      <c r="T23" s="52" t="n">
        <v>404</v>
      </c>
      <c r="U23" s="53"/>
      <c r="V23" s="51" t="s">
        <v>82</v>
      </c>
      <c r="W23" s="52" t="n">
        <v>132</v>
      </c>
      <c r="X23" s="53"/>
      <c r="Y23" s="51" t="s">
        <v>88</v>
      </c>
      <c r="Z23" s="52" t="n">
        <v>118</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2703</v>
      </c>
      <c r="I25" s="53"/>
      <c r="J25" s="51" t="s">
        <v>76</v>
      </c>
      <c r="K25" s="52" t="n">
        <v>7826</v>
      </c>
      <c r="L25" s="53"/>
      <c r="M25" s="51" t="s">
        <v>89</v>
      </c>
      <c r="N25" s="52" t="n">
        <v>7079</v>
      </c>
      <c r="O25" s="53"/>
      <c r="P25" s="51" t="s">
        <v>95</v>
      </c>
      <c r="Q25" s="52" t="n">
        <v>5313</v>
      </c>
      <c r="R25" s="53"/>
      <c r="S25" s="51" t="s">
        <v>96</v>
      </c>
      <c r="T25" s="52" t="n">
        <v>4157</v>
      </c>
      <c r="U25" s="53"/>
      <c r="V25" s="51" t="s">
        <v>92</v>
      </c>
      <c r="W25" s="52" t="n">
        <v>3845</v>
      </c>
      <c r="X25" s="53"/>
      <c r="Y25" s="51" t="s">
        <v>97</v>
      </c>
      <c r="Z25" s="52" t="n">
        <v>3435</v>
      </c>
    </row>
    <row r="26" s="15" customFormat="true" ht="12" hidden="false" customHeight="true" outlineLevel="0" collapsed="false">
      <c r="A26" s="27"/>
      <c r="B26" s="27"/>
      <c r="C26" s="22" t="s">
        <v>29</v>
      </c>
      <c r="D26" s="22"/>
      <c r="E26" s="23" t="n">
        <v>14</v>
      </c>
      <c r="F26" s="50"/>
      <c r="G26" s="51" t="s">
        <v>71</v>
      </c>
      <c r="H26" s="52" t="n">
        <v>13095</v>
      </c>
      <c r="I26" s="53"/>
      <c r="J26" s="51" t="s">
        <v>96</v>
      </c>
      <c r="K26" s="52" t="n">
        <v>799</v>
      </c>
      <c r="L26" s="53"/>
      <c r="M26" s="51" t="s">
        <v>95</v>
      </c>
      <c r="N26" s="52" t="n">
        <v>626</v>
      </c>
      <c r="O26" s="53"/>
      <c r="P26" s="51" t="s">
        <v>73</v>
      </c>
      <c r="Q26" s="52" t="n">
        <v>622</v>
      </c>
      <c r="R26" s="53"/>
      <c r="S26" s="51" t="s">
        <v>72</v>
      </c>
      <c r="T26" s="52" t="n">
        <v>456</v>
      </c>
      <c r="U26" s="53"/>
      <c r="V26" s="51" t="s">
        <v>76</v>
      </c>
      <c r="W26" s="52" t="n">
        <v>200</v>
      </c>
      <c r="X26" s="53"/>
      <c r="Y26" s="51" t="s">
        <v>98</v>
      </c>
      <c r="Z26" s="52" t="n">
        <v>183</v>
      </c>
    </row>
    <row r="27" s="15" customFormat="true" ht="12" hidden="false" customHeight="true" outlineLevel="0" collapsed="false">
      <c r="A27" s="27"/>
      <c r="B27" s="27"/>
      <c r="C27" s="22" t="s">
        <v>30</v>
      </c>
      <c r="D27" s="22"/>
      <c r="E27" s="23" t="n">
        <v>15</v>
      </c>
      <c r="F27" s="50"/>
      <c r="G27" s="51" t="s">
        <v>71</v>
      </c>
      <c r="H27" s="52" t="n">
        <v>1048</v>
      </c>
      <c r="I27" s="53"/>
      <c r="J27" s="51" t="s">
        <v>99</v>
      </c>
      <c r="K27" s="52" t="n">
        <v>648</v>
      </c>
      <c r="L27" s="53"/>
      <c r="M27" s="51" t="s">
        <v>100</v>
      </c>
      <c r="N27" s="52" t="n">
        <v>602</v>
      </c>
      <c r="O27" s="53"/>
      <c r="P27" s="51" t="s">
        <v>80</v>
      </c>
      <c r="Q27" s="52" t="n">
        <v>476</v>
      </c>
      <c r="R27" s="53"/>
      <c r="S27" s="51" t="s">
        <v>96</v>
      </c>
      <c r="T27" s="52" t="n">
        <v>475</v>
      </c>
      <c r="U27" s="53"/>
      <c r="V27" s="51" t="s">
        <v>89</v>
      </c>
      <c r="W27" s="52" t="n">
        <v>384</v>
      </c>
      <c r="X27" s="53"/>
      <c r="Y27" s="51" t="s">
        <v>75</v>
      </c>
      <c r="Z27" s="52" t="n">
        <v>176</v>
      </c>
    </row>
    <row r="28" s="15" customFormat="true" ht="12" hidden="false" customHeight="true" outlineLevel="0" collapsed="false">
      <c r="A28" s="27"/>
      <c r="B28" s="27"/>
      <c r="C28" s="22" t="s">
        <v>31</v>
      </c>
      <c r="D28" s="22"/>
      <c r="E28" s="23" t="n">
        <v>16</v>
      </c>
      <c r="F28" s="50"/>
      <c r="G28" s="51" t="s">
        <v>75</v>
      </c>
      <c r="H28" s="52" t="n">
        <v>4321</v>
      </c>
      <c r="I28" s="53"/>
      <c r="J28" s="51" t="s">
        <v>101</v>
      </c>
      <c r="K28" s="52" t="n">
        <v>3559</v>
      </c>
      <c r="L28" s="53"/>
      <c r="M28" s="51" t="s">
        <v>102</v>
      </c>
      <c r="N28" s="52" t="n">
        <v>2354</v>
      </c>
      <c r="O28" s="53"/>
      <c r="P28" s="51" t="s">
        <v>72</v>
      </c>
      <c r="Q28" s="52" t="n">
        <v>1628</v>
      </c>
      <c r="R28" s="53"/>
      <c r="S28" s="51" t="s">
        <v>103</v>
      </c>
      <c r="T28" s="52" t="n">
        <v>1453</v>
      </c>
      <c r="U28" s="53"/>
      <c r="V28" s="51" t="s">
        <v>94</v>
      </c>
      <c r="W28" s="52" t="n">
        <v>1315</v>
      </c>
      <c r="X28" s="53"/>
      <c r="Y28" s="51" t="s">
        <v>88</v>
      </c>
      <c r="Z28" s="52" t="n">
        <v>1184</v>
      </c>
    </row>
    <row r="29" s="15" customFormat="true" ht="12" hidden="false" customHeight="true" outlineLevel="0" collapsed="false">
      <c r="A29" s="27"/>
      <c r="B29" s="27"/>
      <c r="C29" s="27"/>
      <c r="D29" s="28" t="s">
        <v>32</v>
      </c>
      <c r="E29" s="23" t="n">
        <v>17</v>
      </c>
      <c r="F29" s="50"/>
      <c r="G29" s="51" t="s">
        <v>75</v>
      </c>
      <c r="H29" s="52" t="n">
        <v>3708</v>
      </c>
      <c r="I29" s="53"/>
      <c r="J29" s="51" t="s">
        <v>101</v>
      </c>
      <c r="K29" s="52" t="n">
        <v>3470</v>
      </c>
      <c r="L29" s="53"/>
      <c r="M29" s="51" t="s">
        <v>102</v>
      </c>
      <c r="N29" s="52" t="n">
        <v>1456</v>
      </c>
      <c r="O29" s="53"/>
      <c r="P29" s="51" t="s">
        <v>72</v>
      </c>
      <c r="Q29" s="52" t="n">
        <v>1344</v>
      </c>
      <c r="R29" s="53"/>
      <c r="S29" s="51" t="s">
        <v>88</v>
      </c>
      <c r="T29" s="52" t="n">
        <v>1184</v>
      </c>
      <c r="U29" s="53"/>
      <c r="V29" s="51" t="s">
        <v>94</v>
      </c>
      <c r="W29" s="52" t="n">
        <v>1140</v>
      </c>
      <c r="X29" s="53"/>
      <c r="Y29" s="51" t="s">
        <v>104</v>
      </c>
      <c r="Z29" s="52" t="n">
        <v>999</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2</v>
      </c>
      <c r="H31" s="52" t="n">
        <v>898</v>
      </c>
      <c r="I31" s="53"/>
      <c r="J31" s="51" t="s">
        <v>77</v>
      </c>
      <c r="K31" s="52" t="n">
        <v>782</v>
      </c>
      <c r="L31" s="53"/>
      <c r="M31" s="51" t="s">
        <v>75</v>
      </c>
      <c r="N31" s="52" t="n">
        <v>613</v>
      </c>
      <c r="O31" s="53"/>
      <c r="P31" s="51" t="s">
        <v>103</v>
      </c>
      <c r="Q31" s="52" t="n">
        <v>543</v>
      </c>
      <c r="R31" s="53"/>
      <c r="S31" s="51" t="s">
        <v>87</v>
      </c>
      <c r="T31" s="52" t="n">
        <v>371</v>
      </c>
      <c r="U31" s="53"/>
      <c r="V31" s="51" t="s">
        <v>105</v>
      </c>
      <c r="W31" s="52" t="n">
        <v>368</v>
      </c>
      <c r="X31" s="53"/>
      <c r="Y31" s="51" t="s">
        <v>106</v>
      </c>
      <c r="Z31" s="52" t="n">
        <v>355</v>
      </c>
    </row>
    <row r="32" s="15" customFormat="true" ht="12" hidden="false" customHeight="true" outlineLevel="0" collapsed="false">
      <c r="A32" s="27"/>
      <c r="B32" s="27"/>
      <c r="C32" s="22" t="s">
        <v>34</v>
      </c>
      <c r="D32" s="22"/>
      <c r="E32" s="23" t="n">
        <v>19</v>
      </c>
      <c r="F32" s="50"/>
      <c r="G32" s="51" t="s">
        <v>107</v>
      </c>
      <c r="H32" s="52" t="n">
        <v>11740</v>
      </c>
      <c r="I32" s="53"/>
      <c r="J32" s="51" t="s">
        <v>103</v>
      </c>
      <c r="K32" s="52" t="n">
        <v>2490</v>
      </c>
      <c r="L32" s="53"/>
      <c r="M32" s="51" t="s">
        <v>71</v>
      </c>
      <c r="N32" s="52" t="n">
        <v>2255</v>
      </c>
      <c r="O32" s="53"/>
      <c r="P32" s="51" t="s">
        <v>94</v>
      </c>
      <c r="Q32" s="52" t="n">
        <v>1525</v>
      </c>
      <c r="R32" s="53"/>
      <c r="S32" s="51" t="s">
        <v>72</v>
      </c>
      <c r="T32" s="52" t="n">
        <v>770</v>
      </c>
      <c r="U32" s="53"/>
      <c r="V32" s="51" t="s">
        <v>82</v>
      </c>
      <c r="W32" s="52" t="n">
        <v>608</v>
      </c>
      <c r="X32" s="53"/>
      <c r="Y32" s="51" t="s">
        <v>102</v>
      </c>
      <c r="Z32" s="52" t="n">
        <v>601</v>
      </c>
    </row>
    <row r="33" s="15" customFormat="true" ht="12" hidden="false" customHeight="true" outlineLevel="0" collapsed="false">
      <c r="A33" s="27"/>
      <c r="B33" s="27"/>
      <c r="C33" s="22" t="s">
        <v>35</v>
      </c>
      <c r="D33" s="22"/>
      <c r="E33" s="23" t="n">
        <v>20</v>
      </c>
      <c r="F33" s="50"/>
      <c r="G33" s="51" t="s">
        <v>75</v>
      </c>
      <c r="H33" s="52" t="n">
        <v>18271</v>
      </c>
      <c r="I33" s="53"/>
      <c r="J33" s="51" t="s">
        <v>87</v>
      </c>
      <c r="K33" s="52" t="n">
        <v>15036</v>
      </c>
      <c r="L33" s="53"/>
      <c r="M33" s="51" t="s">
        <v>88</v>
      </c>
      <c r="N33" s="52" t="n">
        <v>10987</v>
      </c>
      <c r="O33" s="53"/>
      <c r="P33" s="51" t="s">
        <v>103</v>
      </c>
      <c r="Q33" s="52" t="n">
        <v>9753</v>
      </c>
      <c r="R33" s="53"/>
      <c r="S33" s="51" t="s">
        <v>71</v>
      </c>
      <c r="T33" s="52" t="n">
        <v>7851</v>
      </c>
      <c r="U33" s="53"/>
      <c r="V33" s="51" t="s">
        <v>72</v>
      </c>
      <c r="W33" s="52" t="n">
        <v>7307</v>
      </c>
      <c r="X33" s="53"/>
      <c r="Y33" s="51" t="s">
        <v>101</v>
      </c>
      <c r="Z33" s="52" t="n">
        <v>7276</v>
      </c>
    </row>
    <row r="34" s="15" customFormat="true" ht="12" hidden="false" customHeight="true" outlineLevel="0" collapsed="false">
      <c r="A34" s="27"/>
      <c r="B34" s="27"/>
      <c r="C34" s="22" t="s">
        <v>36</v>
      </c>
      <c r="D34" s="22"/>
      <c r="E34" s="23" t="n">
        <v>21</v>
      </c>
      <c r="F34" s="50"/>
      <c r="G34" s="51" t="s">
        <v>97</v>
      </c>
      <c r="H34" s="52" t="n">
        <v>3131</v>
      </c>
      <c r="I34" s="53"/>
      <c r="J34" s="51" t="s">
        <v>95</v>
      </c>
      <c r="K34" s="52" t="n">
        <v>3118</v>
      </c>
      <c r="L34" s="53"/>
      <c r="M34" s="51" t="s">
        <v>86</v>
      </c>
      <c r="N34" s="52" t="n">
        <v>2468</v>
      </c>
      <c r="O34" s="53"/>
      <c r="P34" s="51" t="s">
        <v>104</v>
      </c>
      <c r="Q34" s="52" t="n">
        <v>1857</v>
      </c>
      <c r="R34" s="53"/>
      <c r="S34" s="51" t="s">
        <v>108</v>
      </c>
      <c r="T34" s="52" t="n">
        <v>1434</v>
      </c>
      <c r="U34" s="53"/>
      <c r="V34" s="51" t="s">
        <v>87</v>
      </c>
      <c r="W34" s="52" t="n">
        <v>1310</v>
      </c>
      <c r="X34" s="53"/>
      <c r="Y34" s="51" t="s">
        <v>109</v>
      </c>
      <c r="Z34" s="52" t="n">
        <v>1089</v>
      </c>
    </row>
    <row r="35" s="15" customFormat="true" ht="12" hidden="false" customHeight="true" outlineLevel="0" collapsed="false">
      <c r="A35" s="27"/>
      <c r="B35" s="27"/>
      <c r="C35" s="22" t="s">
        <v>37</v>
      </c>
      <c r="D35" s="22"/>
      <c r="E35" s="23" t="n">
        <v>22</v>
      </c>
      <c r="F35" s="50"/>
      <c r="G35" s="51" t="s">
        <v>71</v>
      </c>
      <c r="H35" s="52" t="n">
        <v>4618</v>
      </c>
      <c r="I35" s="53"/>
      <c r="J35" s="51" t="s">
        <v>104</v>
      </c>
      <c r="K35" s="52" t="n">
        <v>2107</v>
      </c>
      <c r="L35" s="53"/>
      <c r="M35" s="51" t="s">
        <v>88</v>
      </c>
      <c r="N35" s="52" t="n">
        <v>1368</v>
      </c>
      <c r="O35" s="53"/>
      <c r="P35" s="51" t="s">
        <v>89</v>
      </c>
      <c r="Q35" s="52" t="n">
        <v>1147</v>
      </c>
      <c r="R35" s="53"/>
      <c r="S35" s="51" t="s">
        <v>81</v>
      </c>
      <c r="T35" s="52" t="n">
        <v>1107</v>
      </c>
      <c r="U35" s="53"/>
      <c r="V35" s="51" t="s">
        <v>72</v>
      </c>
      <c r="W35" s="52" t="n">
        <v>911</v>
      </c>
      <c r="X35" s="53"/>
      <c r="Y35" s="51" t="s">
        <v>73</v>
      </c>
      <c r="Z35" s="52" t="n">
        <v>730</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197</v>
      </c>
      <c r="I37" s="53"/>
      <c r="J37" s="51" t="s">
        <v>88</v>
      </c>
      <c r="K37" s="52" t="n">
        <v>913</v>
      </c>
      <c r="L37" s="53"/>
      <c r="M37" s="51" t="s">
        <v>81</v>
      </c>
      <c r="N37" s="52" t="n">
        <v>798</v>
      </c>
      <c r="O37" s="53"/>
      <c r="P37" s="51" t="s">
        <v>72</v>
      </c>
      <c r="Q37" s="52" t="n">
        <v>442</v>
      </c>
      <c r="R37" s="53"/>
      <c r="S37" s="51" t="s">
        <v>73</v>
      </c>
      <c r="T37" s="52" t="n">
        <v>300</v>
      </c>
      <c r="U37" s="53"/>
      <c r="V37" s="51" t="s">
        <v>89</v>
      </c>
      <c r="W37" s="52" t="n">
        <v>279</v>
      </c>
      <c r="X37" s="53"/>
      <c r="Y37" s="51" t="s">
        <v>96</v>
      </c>
      <c r="Z37" s="52" t="n">
        <v>149</v>
      </c>
    </row>
    <row r="38" s="15" customFormat="true" ht="12" hidden="false" customHeight="true" outlineLevel="0" collapsed="false">
      <c r="A38" s="27"/>
      <c r="B38" s="27"/>
      <c r="C38" s="22" t="s">
        <v>39</v>
      </c>
      <c r="D38" s="22"/>
      <c r="E38" s="23" t="n">
        <v>24</v>
      </c>
      <c r="F38" s="50"/>
      <c r="G38" s="51" t="s">
        <v>99</v>
      </c>
      <c r="H38" s="52" t="n">
        <v>825</v>
      </c>
      <c r="I38" s="53"/>
      <c r="J38" s="51" t="s">
        <v>71</v>
      </c>
      <c r="K38" s="52" t="n">
        <v>675</v>
      </c>
      <c r="L38" s="53"/>
      <c r="M38" s="51" t="s">
        <v>77</v>
      </c>
      <c r="N38" s="52" t="n">
        <v>610</v>
      </c>
      <c r="O38" s="53"/>
      <c r="P38" s="51" t="s">
        <v>88</v>
      </c>
      <c r="Q38" s="52" t="n">
        <v>284</v>
      </c>
      <c r="R38" s="53"/>
      <c r="S38" s="51" t="s">
        <v>108</v>
      </c>
      <c r="T38" s="52" t="n">
        <v>269</v>
      </c>
      <c r="U38" s="53"/>
      <c r="V38" s="51" t="s">
        <v>98</v>
      </c>
      <c r="W38" s="52" t="n">
        <v>258</v>
      </c>
      <c r="X38" s="53"/>
      <c r="Y38" s="51" t="s">
        <v>96</v>
      </c>
      <c r="Z38" s="52" t="n">
        <v>180</v>
      </c>
    </row>
    <row r="39" s="15" customFormat="true" ht="12" hidden="false" customHeight="true" outlineLevel="0" collapsed="false">
      <c r="A39" s="27"/>
      <c r="B39" s="27"/>
      <c r="C39" s="22" t="s">
        <v>40</v>
      </c>
      <c r="D39" s="22"/>
      <c r="E39" s="23" t="n">
        <v>25</v>
      </c>
      <c r="F39" s="50"/>
      <c r="G39" s="51" t="s">
        <v>81</v>
      </c>
      <c r="H39" s="52" t="n">
        <v>1682</v>
      </c>
      <c r="I39" s="53"/>
      <c r="J39" s="51" t="s">
        <v>71</v>
      </c>
      <c r="K39" s="52" t="n">
        <v>1148</v>
      </c>
      <c r="L39" s="53"/>
      <c r="M39" s="51" t="s">
        <v>107</v>
      </c>
      <c r="N39" s="52" t="n">
        <v>592</v>
      </c>
      <c r="O39" s="53"/>
      <c r="P39" s="51" t="s">
        <v>79</v>
      </c>
      <c r="Q39" s="52" t="n">
        <v>400</v>
      </c>
      <c r="R39" s="53"/>
      <c r="S39" s="51" t="s">
        <v>88</v>
      </c>
      <c r="T39" s="52" t="n">
        <v>295</v>
      </c>
      <c r="U39" s="53"/>
      <c r="V39" s="51" t="s">
        <v>72</v>
      </c>
      <c r="W39" s="52" t="n">
        <v>199</v>
      </c>
      <c r="X39" s="53"/>
      <c r="Y39" s="51" t="s">
        <v>102</v>
      </c>
      <c r="Z39" s="52" t="n">
        <v>166</v>
      </c>
    </row>
    <row r="40" s="15" customFormat="true" ht="12" hidden="false" customHeight="true" outlineLevel="0" collapsed="false">
      <c r="A40" s="27"/>
      <c r="B40" s="27"/>
      <c r="C40" s="22" t="s">
        <v>41</v>
      </c>
      <c r="D40" s="22"/>
      <c r="E40" s="23" t="n">
        <v>26</v>
      </c>
      <c r="F40" s="50"/>
      <c r="G40" s="51" t="s">
        <v>72</v>
      </c>
      <c r="H40" s="52" t="n">
        <v>24718</v>
      </c>
      <c r="I40" s="53"/>
      <c r="J40" s="51" t="s">
        <v>73</v>
      </c>
      <c r="K40" s="52" t="n">
        <v>20348</v>
      </c>
      <c r="L40" s="53"/>
      <c r="M40" s="51" t="s">
        <v>71</v>
      </c>
      <c r="N40" s="52" t="n">
        <v>17891</v>
      </c>
      <c r="O40" s="53"/>
      <c r="P40" s="51" t="s">
        <v>109</v>
      </c>
      <c r="Q40" s="52" t="n">
        <v>8225</v>
      </c>
      <c r="R40" s="53"/>
      <c r="S40" s="51" t="s">
        <v>89</v>
      </c>
      <c r="T40" s="52" t="n">
        <v>6923</v>
      </c>
      <c r="U40" s="53"/>
      <c r="V40" s="51" t="s">
        <v>77</v>
      </c>
      <c r="W40" s="52" t="n">
        <v>6440</v>
      </c>
      <c r="X40" s="53"/>
      <c r="Y40" s="51" t="s">
        <v>88</v>
      </c>
      <c r="Z40" s="52" t="n">
        <v>4229</v>
      </c>
    </row>
    <row r="41" s="15" customFormat="true" ht="12" hidden="false" customHeight="true" outlineLevel="0" collapsed="false">
      <c r="A41" s="27"/>
      <c r="B41" s="27"/>
      <c r="C41" s="22" t="s">
        <v>42</v>
      </c>
      <c r="D41" s="22"/>
      <c r="E41" s="23" t="n">
        <v>27</v>
      </c>
      <c r="F41" s="50"/>
      <c r="G41" s="51" t="s">
        <v>71</v>
      </c>
      <c r="H41" s="52" t="n">
        <v>11752</v>
      </c>
      <c r="I41" s="53"/>
      <c r="J41" s="51" t="s">
        <v>110</v>
      </c>
      <c r="K41" s="52" t="n">
        <v>2103</v>
      </c>
      <c r="L41" s="53"/>
      <c r="M41" s="51" t="s">
        <v>111</v>
      </c>
      <c r="N41" s="52" t="n">
        <v>1805</v>
      </c>
      <c r="O41" s="53"/>
      <c r="P41" s="51" t="s">
        <v>75</v>
      </c>
      <c r="Q41" s="52" t="n">
        <v>1498</v>
      </c>
      <c r="R41" s="53"/>
      <c r="S41" s="51" t="s">
        <v>72</v>
      </c>
      <c r="T41" s="52" t="n">
        <v>1433</v>
      </c>
      <c r="U41" s="53"/>
      <c r="V41" s="51" t="s">
        <v>96</v>
      </c>
      <c r="W41" s="52" t="n">
        <v>1057</v>
      </c>
      <c r="X41" s="53"/>
      <c r="Y41" s="51" t="s">
        <v>76</v>
      </c>
      <c r="Z41" s="52" t="n">
        <v>1049</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8412</v>
      </c>
      <c r="I43" s="53"/>
      <c r="J43" s="51" t="s">
        <v>73</v>
      </c>
      <c r="K43" s="52" t="n">
        <v>9602</v>
      </c>
      <c r="L43" s="53"/>
      <c r="M43" s="51" t="s">
        <v>76</v>
      </c>
      <c r="N43" s="52" t="n">
        <v>6248</v>
      </c>
      <c r="O43" s="53"/>
      <c r="P43" s="51" t="s">
        <v>79</v>
      </c>
      <c r="Q43" s="52" t="n">
        <v>4592</v>
      </c>
      <c r="R43" s="53"/>
      <c r="S43" s="51" t="s">
        <v>72</v>
      </c>
      <c r="T43" s="52" t="n">
        <v>3952</v>
      </c>
      <c r="U43" s="53"/>
      <c r="V43" s="51" t="s">
        <v>109</v>
      </c>
      <c r="W43" s="52" t="n">
        <v>2285</v>
      </c>
      <c r="X43" s="53"/>
      <c r="Y43" s="51" t="s">
        <v>80</v>
      </c>
      <c r="Z43" s="52" t="n">
        <v>591</v>
      </c>
    </row>
    <row r="44" s="15" customFormat="true" ht="12" hidden="false" customHeight="true" outlineLevel="0" collapsed="false">
      <c r="A44" s="27"/>
      <c r="B44" s="27"/>
      <c r="C44" s="22" t="s">
        <v>44</v>
      </c>
      <c r="D44" s="22"/>
      <c r="E44" s="23" t="n">
        <v>29</v>
      </c>
      <c r="F44" s="50"/>
      <c r="G44" s="51" t="s">
        <v>71</v>
      </c>
      <c r="H44" s="52" t="n">
        <v>7786</v>
      </c>
      <c r="I44" s="53"/>
      <c r="J44" s="51" t="s">
        <v>75</v>
      </c>
      <c r="K44" s="52" t="n">
        <v>7187</v>
      </c>
      <c r="L44" s="53"/>
      <c r="M44" s="51" t="s">
        <v>100</v>
      </c>
      <c r="N44" s="52" t="n">
        <v>4508</v>
      </c>
      <c r="O44" s="53"/>
      <c r="P44" s="51" t="s">
        <v>73</v>
      </c>
      <c r="Q44" s="52" t="n">
        <v>3289</v>
      </c>
      <c r="R44" s="53"/>
      <c r="S44" s="51" t="s">
        <v>109</v>
      </c>
      <c r="T44" s="52" t="n">
        <v>1841</v>
      </c>
      <c r="U44" s="53"/>
      <c r="V44" s="51" t="s">
        <v>76</v>
      </c>
      <c r="W44" s="52" t="n">
        <v>1533</v>
      </c>
      <c r="X44" s="53"/>
      <c r="Y44" s="51" t="s">
        <v>72</v>
      </c>
      <c r="Z44" s="52" t="n">
        <v>1427</v>
      </c>
    </row>
    <row r="45" s="15" customFormat="true" ht="12" hidden="false" customHeight="true" outlineLevel="0" collapsed="false">
      <c r="A45" s="27"/>
      <c r="B45" s="27"/>
      <c r="C45" s="27"/>
      <c r="D45" s="28" t="s">
        <v>45</v>
      </c>
      <c r="E45" s="23" t="n">
        <v>30</v>
      </c>
      <c r="F45" s="50"/>
      <c r="G45" s="51" t="s">
        <v>75</v>
      </c>
      <c r="H45" s="52" t="n">
        <v>5383</v>
      </c>
      <c r="I45" s="53"/>
      <c r="J45" s="51" t="s">
        <v>100</v>
      </c>
      <c r="K45" s="52" t="n">
        <v>3690</v>
      </c>
      <c r="L45" s="53"/>
      <c r="M45" s="51" t="s">
        <v>97</v>
      </c>
      <c r="N45" s="52" t="n">
        <v>400</v>
      </c>
      <c r="O45" s="53"/>
      <c r="P45" s="51" t="s">
        <v>71</v>
      </c>
      <c r="Q45" s="52" t="n">
        <v>374</v>
      </c>
      <c r="R45" s="53"/>
      <c r="S45" s="51" t="s">
        <v>73</v>
      </c>
      <c r="T45" s="52" t="n">
        <v>374</v>
      </c>
      <c r="U45" s="53"/>
      <c r="V45" s="51" t="s">
        <v>72</v>
      </c>
      <c r="W45" s="52" t="n">
        <v>344</v>
      </c>
      <c r="X45" s="53"/>
      <c r="Y45" s="51" t="s">
        <v>89</v>
      </c>
      <c r="Z45" s="52" t="n">
        <v>328</v>
      </c>
    </row>
    <row r="46" s="15" customFormat="true" ht="12" hidden="false" customHeight="true" outlineLevel="0" collapsed="false">
      <c r="A46" s="27"/>
      <c r="B46" s="27"/>
      <c r="C46" s="27"/>
      <c r="D46" s="28" t="s">
        <v>46</v>
      </c>
      <c r="E46" s="23" t="n">
        <v>31</v>
      </c>
      <c r="F46" s="50"/>
      <c r="G46" s="51" t="s">
        <v>71</v>
      </c>
      <c r="H46" s="52" t="n">
        <v>1793</v>
      </c>
      <c r="I46" s="53"/>
      <c r="J46" s="51" t="s">
        <v>73</v>
      </c>
      <c r="K46" s="52" t="n">
        <v>1250</v>
      </c>
      <c r="L46" s="53"/>
      <c r="M46" s="51" t="s">
        <v>76</v>
      </c>
      <c r="N46" s="52" t="n">
        <v>658</v>
      </c>
      <c r="O46" s="53"/>
      <c r="P46" s="51" t="s">
        <v>112</v>
      </c>
      <c r="Q46" s="52" t="n">
        <v>350</v>
      </c>
      <c r="R46" s="53"/>
      <c r="S46" s="51" t="s">
        <v>109</v>
      </c>
      <c r="T46" s="52" t="n">
        <v>146</v>
      </c>
      <c r="U46" s="53"/>
      <c r="V46" s="51" t="s">
        <v>79</v>
      </c>
      <c r="W46" s="52" t="n">
        <v>116</v>
      </c>
      <c r="X46" s="53"/>
      <c r="Y46" s="51" t="s">
        <v>82</v>
      </c>
      <c r="Z46" s="52" t="n">
        <v>104</v>
      </c>
    </row>
    <row r="47" s="15" customFormat="true" ht="12" hidden="false" customHeight="true" outlineLevel="0" collapsed="false">
      <c r="A47" s="27"/>
      <c r="B47" s="27"/>
      <c r="C47" s="27"/>
      <c r="D47" s="28" t="s">
        <v>47</v>
      </c>
      <c r="E47" s="23" t="n">
        <v>32</v>
      </c>
      <c r="F47" s="50"/>
      <c r="G47" s="51" t="s">
        <v>71</v>
      </c>
      <c r="H47" s="52" t="n">
        <v>5619</v>
      </c>
      <c r="I47" s="53"/>
      <c r="J47" s="51" t="s">
        <v>75</v>
      </c>
      <c r="K47" s="52" t="n">
        <v>1804</v>
      </c>
      <c r="L47" s="53"/>
      <c r="M47" s="51" t="s">
        <v>73</v>
      </c>
      <c r="N47" s="52" t="n">
        <v>1665</v>
      </c>
      <c r="O47" s="53"/>
      <c r="P47" s="51" t="s">
        <v>109</v>
      </c>
      <c r="Q47" s="52" t="n">
        <v>1621</v>
      </c>
      <c r="R47" s="53"/>
      <c r="S47" s="51" t="s">
        <v>72</v>
      </c>
      <c r="T47" s="52" t="n">
        <v>1044</v>
      </c>
      <c r="U47" s="53"/>
      <c r="V47" s="51" t="s">
        <v>76</v>
      </c>
      <c r="W47" s="52" t="n">
        <v>848</v>
      </c>
      <c r="X47" s="53"/>
      <c r="Y47" s="51" t="s">
        <v>100</v>
      </c>
      <c r="Z47" s="52" t="n">
        <v>729</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6363</v>
      </c>
      <c r="I49" s="53"/>
      <c r="J49" s="51" t="s">
        <v>73</v>
      </c>
      <c r="K49" s="52" t="n">
        <v>947</v>
      </c>
      <c r="L49" s="53"/>
      <c r="M49" s="51" t="s">
        <v>78</v>
      </c>
      <c r="N49" s="52" t="n">
        <v>788</v>
      </c>
      <c r="O49" s="53"/>
      <c r="P49" s="51" t="s">
        <v>97</v>
      </c>
      <c r="Q49" s="52" t="n">
        <v>732</v>
      </c>
      <c r="R49" s="53"/>
      <c r="S49" s="51" t="s">
        <v>96</v>
      </c>
      <c r="T49" s="52" t="n">
        <v>629</v>
      </c>
      <c r="U49" s="53"/>
      <c r="V49" s="51" t="s">
        <v>79</v>
      </c>
      <c r="W49" s="52" t="n">
        <v>452</v>
      </c>
      <c r="X49" s="53"/>
      <c r="Y49" s="51" t="s">
        <v>77</v>
      </c>
      <c r="Z49" s="52" t="n">
        <v>402</v>
      </c>
    </row>
    <row r="50" s="15" customFormat="true" ht="12" hidden="false" customHeight="true" outlineLevel="0" collapsed="false">
      <c r="A50" s="27"/>
      <c r="B50" s="27"/>
      <c r="C50" s="22" t="s">
        <v>49</v>
      </c>
      <c r="D50" s="22"/>
      <c r="E50" s="23" t="n">
        <v>34</v>
      </c>
      <c r="F50" s="50"/>
      <c r="G50" s="51" t="s">
        <v>71</v>
      </c>
      <c r="H50" s="52" t="n">
        <v>8671</v>
      </c>
      <c r="I50" s="53"/>
      <c r="J50" s="51" t="s">
        <v>72</v>
      </c>
      <c r="K50" s="52" t="n">
        <v>2667</v>
      </c>
      <c r="L50" s="53"/>
      <c r="M50" s="51" t="s">
        <v>73</v>
      </c>
      <c r="N50" s="52" t="n">
        <v>1503</v>
      </c>
      <c r="O50" s="53"/>
      <c r="P50" s="51" t="s">
        <v>109</v>
      </c>
      <c r="Q50" s="52" t="n">
        <v>1150</v>
      </c>
      <c r="R50" s="53"/>
      <c r="S50" s="51" t="s">
        <v>80</v>
      </c>
      <c r="T50" s="52" t="n">
        <v>993</v>
      </c>
      <c r="U50" s="53"/>
      <c r="V50" s="51" t="s">
        <v>79</v>
      </c>
      <c r="W50" s="52" t="n">
        <v>917</v>
      </c>
      <c r="X50" s="53"/>
      <c r="Y50" s="51" t="s">
        <v>76</v>
      </c>
      <c r="Z50" s="52" t="n">
        <v>819</v>
      </c>
    </row>
    <row r="51" s="15" customFormat="true" ht="12" hidden="false" customHeight="true" outlineLevel="0" collapsed="false">
      <c r="A51" s="27"/>
      <c r="B51" s="27"/>
      <c r="C51" s="22" t="s">
        <v>50</v>
      </c>
      <c r="D51" s="22"/>
      <c r="E51" s="23" t="n">
        <v>35</v>
      </c>
      <c r="F51" s="50"/>
      <c r="G51" s="51" t="s">
        <v>73</v>
      </c>
      <c r="H51" s="52" t="n">
        <v>782</v>
      </c>
      <c r="I51" s="53"/>
      <c r="J51" s="51" t="s">
        <v>89</v>
      </c>
      <c r="K51" s="52" t="n">
        <v>473</v>
      </c>
      <c r="L51" s="53"/>
      <c r="M51" s="51" t="s">
        <v>77</v>
      </c>
      <c r="N51" s="52" t="n">
        <v>441</v>
      </c>
      <c r="O51" s="53"/>
      <c r="P51" s="51" t="s">
        <v>71</v>
      </c>
      <c r="Q51" s="52" t="n">
        <v>360</v>
      </c>
      <c r="R51" s="53"/>
      <c r="S51" s="51" t="s">
        <v>102</v>
      </c>
      <c r="T51" s="52" t="n">
        <v>99</v>
      </c>
      <c r="U51" s="53"/>
      <c r="V51" s="51" t="s">
        <v>106</v>
      </c>
      <c r="W51" s="52" t="n">
        <v>45</v>
      </c>
      <c r="X51" s="53"/>
      <c r="Y51" s="51" t="s">
        <v>100</v>
      </c>
      <c r="Z51" s="52" t="n">
        <v>45</v>
      </c>
    </row>
    <row r="52" s="15" customFormat="true" ht="12" hidden="false" customHeight="true" outlineLevel="0" collapsed="false">
      <c r="A52" s="27"/>
      <c r="B52" s="27"/>
      <c r="C52" s="22" t="s">
        <v>51</v>
      </c>
      <c r="D52" s="22"/>
      <c r="E52" s="23" t="n">
        <v>36</v>
      </c>
      <c r="F52" s="50"/>
      <c r="G52" s="51" t="s">
        <v>77</v>
      </c>
      <c r="H52" s="52" t="n">
        <v>6424</v>
      </c>
      <c r="I52" s="53"/>
      <c r="J52" s="51" t="s">
        <v>76</v>
      </c>
      <c r="K52" s="52" t="n">
        <v>4119</v>
      </c>
      <c r="L52" s="53"/>
      <c r="M52" s="51" t="s">
        <v>98</v>
      </c>
      <c r="N52" s="52" t="n">
        <v>1794</v>
      </c>
      <c r="O52" s="53"/>
      <c r="P52" s="51" t="s">
        <v>72</v>
      </c>
      <c r="Q52" s="52" t="n">
        <v>1538</v>
      </c>
      <c r="R52" s="53"/>
      <c r="S52" s="51" t="s">
        <v>71</v>
      </c>
      <c r="T52" s="52" t="n">
        <v>1486</v>
      </c>
      <c r="U52" s="53"/>
      <c r="V52" s="51" t="s">
        <v>113</v>
      </c>
      <c r="W52" s="52" t="n">
        <v>1339</v>
      </c>
      <c r="X52" s="53"/>
      <c r="Y52" s="51" t="s">
        <v>109</v>
      </c>
      <c r="Z52" s="52" t="n">
        <v>1192</v>
      </c>
    </row>
    <row r="53" s="15" customFormat="true" ht="12" hidden="false" customHeight="true" outlineLevel="0" collapsed="false">
      <c r="A53" s="27"/>
      <c r="B53" s="27"/>
      <c r="C53" s="22" t="s">
        <v>52</v>
      </c>
      <c r="D53" s="22"/>
      <c r="E53" s="23" t="n">
        <v>37</v>
      </c>
      <c r="F53" s="50"/>
      <c r="G53" s="51" t="s">
        <v>77</v>
      </c>
      <c r="H53" s="52" t="n">
        <v>4272</v>
      </c>
      <c r="I53" s="53"/>
      <c r="J53" s="51" t="s">
        <v>109</v>
      </c>
      <c r="K53" s="52" t="n">
        <v>3219</v>
      </c>
      <c r="L53" s="53"/>
      <c r="M53" s="51" t="s">
        <v>72</v>
      </c>
      <c r="N53" s="52" t="n">
        <v>2179</v>
      </c>
      <c r="O53" s="53"/>
      <c r="P53" s="51" t="s">
        <v>79</v>
      </c>
      <c r="Q53" s="52" t="n">
        <v>1558</v>
      </c>
      <c r="R53" s="53"/>
      <c r="S53" s="51" t="s">
        <v>112</v>
      </c>
      <c r="T53" s="52" t="n">
        <v>1445</v>
      </c>
      <c r="U53" s="53"/>
      <c r="V53" s="51" t="s">
        <v>73</v>
      </c>
      <c r="W53" s="52" t="n">
        <v>1399</v>
      </c>
      <c r="X53" s="53"/>
      <c r="Y53" s="51" t="s">
        <v>71</v>
      </c>
      <c r="Z53" s="52" t="n">
        <v>1287</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9086</v>
      </c>
      <c r="I55" s="53"/>
      <c r="J55" s="51" t="s">
        <v>71</v>
      </c>
      <c r="K55" s="52" t="n">
        <v>6431</v>
      </c>
      <c r="L55" s="53"/>
      <c r="M55" s="51" t="s">
        <v>79</v>
      </c>
      <c r="N55" s="52" t="n">
        <v>5375</v>
      </c>
      <c r="O55" s="53"/>
      <c r="P55" s="51" t="s">
        <v>97</v>
      </c>
      <c r="Q55" s="52" t="n">
        <v>4601</v>
      </c>
      <c r="R55" s="53"/>
      <c r="S55" s="51" t="s">
        <v>100</v>
      </c>
      <c r="T55" s="52" t="n">
        <v>1528</v>
      </c>
      <c r="U55" s="53"/>
      <c r="V55" s="51" t="s">
        <v>92</v>
      </c>
      <c r="W55" s="52" t="n">
        <v>1246</v>
      </c>
      <c r="X55" s="53"/>
      <c r="Y55" s="51" t="s">
        <v>75</v>
      </c>
      <c r="Z55" s="52" t="n">
        <v>1233</v>
      </c>
    </row>
    <row r="56" s="15" customFormat="true" ht="12" hidden="false" customHeight="true" outlineLevel="0" collapsed="false">
      <c r="A56" s="27"/>
      <c r="B56" s="27"/>
      <c r="C56" s="22" t="s">
        <v>28</v>
      </c>
      <c r="D56" s="22"/>
      <c r="E56" s="23" t="n">
        <v>39</v>
      </c>
      <c r="F56" s="50"/>
      <c r="G56" s="51" t="s">
        <v>71</v>
      </c>
      <c r="H56" s="52" t="n">
        <v>783</v>
      </c>
      <c r="I56" s="53"/>
      <c r="J56" s="51" t="s">
        <v>114</v>
      </c>
      <c r="K56" s="52" t="n">
        <v>523</v>
      </c>
      <c r="L56" s="53"/>
      <c r="M56" s="51" t="s">
        <v>95</v>
      </c>
      <c r="N56" s="52" t="n">
        <v>318</v>
      </c>
      <c r="O56" s="53"/>
      <c r="P56" s="51" t="s">
        <v>89</v>
      </c>
      <c r="Q56" s="52" t="n">
        <v>249</v>
      </c>
      <c r="R56" s="53"/>
      <c r="S56" s="51" t="s">
        <v>79</v>
      </c>
      <c r="T56" s="52" t="n">
        <v>221</v>
      </c>
      <c r="U56" s="53"/>
      <c r="V56" s="51" t="s">
        <v>92</v>
      </c>
      <c r="W56" s="52" t="n">
        <v>198</v>
      </c>
      <c r="X56" s="53"/>
      <c r="Y56" s="51" t="s">
        <v>91</v>
      </c>
      <c r="Z56" s="52" t="n">
        <v>192</v>
      </c>
    </row>
    <row r="57" s="15" customFormat="true" ht="12" hidden="false" customHeight="true" outlineLevel="0" collapsed="false">
      <c r="A57" s="27"/>
      <c r="B57" s="27"/>
      <c r="C57" s="22" t="s">
        <v>29</v>
      </c>
      <c r="D57" s="22"/>
      <c r="E57" s="23" t="n">
        <v>40</v>
      </c>
      <c r="F57" s="50"/>
      <c r="G57" s="51" t="s">
        <v>75</v>
      </c>
      <c r="H57" s="52" t="n">
        <v>78</v>
      </c>
      <c r="I57" s="53"/>
      <c r="J57" s="51" t="s">
        <v>71</v>
      </c>
      <c r="K57" s="52" t="n">
        <v>59</v>
      </c>
      <c r="L57" s="53"/>
      <c r="M57" s="51" t="s">
        <v>91</v>
      </c>
      <c r="N57" s="52" t="n">
        <v>45</v>
      </c>
      <c r="O57" s="53"/>
      <c r="P57" s="51" t="s">
        <v>110</v>
      </c>
      <c r="Q57" s="52" t="n">
        <v>26</v>
      </c>
      <c r="R57" s="53"/>
      <c r="S57" s="51" t="s">
        <v>95</v>
      </c>
      <c r="T57" s="52" t="n">
        <v>10</v>
      </c>
      <c r="U57" s="53"/>
      <c r="V57" s="51" t="s">
        <v>89</v>
      </c>
      <c r="W57" s="52" t="n">
        <v>10</v>
      </c>
      <c r="X57" s="53"/>
      <c r="Y57" s="51" t="s">
        <v>81</v>
      </c>
      <c r="Z57" s="52" t="n">
        <v>7</v>
      </c>
    </row>
    <row r="58" s="15" customFormat="true" ht="12" hidden="false" customHeight="true" outlineLevel="0" collapsed="false">
      <c r="A58" s="27"/>
      <c r="B58" s="27"/>
      <c r="C58" s="22" t="s">
        <v>54</v>
      </c>
      <c r="D58" s="22"/>
      <c r="E58" s="23" t="n">
        <v>41</v>
      </c>
      <c r="F58" s="50"/>
      <c r="G58" s="51" t="s">
        <v>72</v>
      </c>
      <c r="H58" s="52" t="n">
        <v>6827</v>
      </c>
      <c r="I58" s="53"/>
      <c r="J58" s="51" t="s">
        <v>97</v>
      </c>
      <c r="K58" s="52" t="n">
        <v>4076</v>
      </c>
      <c r="L58" s="53"/>
      <c r="M58" s="51" t="s">
        <v>71</v>
      </c>
      <c r="N58" s="52" t="n">
        <v>897</v>
      </c>
      <c r="O58" s="53"/>
      <c r="P58" s="51" t="s">
        <v>113</v>
      </c>
      <c r="Q58" s="52" t="n">
        <v>605</v>
      </c>
      <c r="R58" s="53"/>
      <c r="S58" s="51" t="s">
        <v>77</v>
      </c>
      <c r="T58" s="52" t="n">
        <v>602</v>
      </c>
      <c r="U58" s="53"/>
      <c r="V58" s="51" t="s">
        <v>96</v>
      </c>
      <c r="W58" s="52" t="n">
        <v>564</v>
      </c>
      <c r="X58" s="53"/>
      <c r="Y58" s="51" t="s">
        <v>95</v>
      </c>
      <c r="Z58" s="52" t="n">
        <v>275</v>
      </c>
    </row>
    <row r="59" s="15" customFormat="true" ht="12" hidden="false" customHeight="true" outlineLevel="0" collapsed="false">
      <c r="A59" s="27"/>
      <c r="B59" s="27"/>
      <c r="C59" s="22" t="s">
        <v>55</v>
      </c>
      <c r="D59" s="22"/>
      <c r="E59" s="23" t="n">
        <v>42</v>
      </c>
      <c r="F59" s="50"/>
      <c r="G59" s="51" t="s">
        <v>71</v>
      </c>
      <c r="H59" s="52" t="n">
        <v>1535</v>
      </c>
      <c r="I59" s="53"/>
      <c r="J59" s="51" t="s">
        <v>97</v>
      </c>
      <c r="K59" s="52" t="n">
        <v>479</v>
      </c>
      <c r="L59" s="53"/>
      <c r="M59" s="51" t="s">
        <v>115</v>
      </c>
      <c r="N59" s="52" t="n">
        <v>248</v>
      </c>
      <c r="O59" s="53"/>
      <c r="P59" s="51" t="s">
        <v>110</v>
      </c>
      <c r="Q59" s="52" t="n">
        <v>235</v>
      </c>
      <c r="R59" s="53"/>
      <c r="S59" s="51" t="s">
        <v>86</v>
      </c>
      <c r="T59" s="52" t="n">
        <v>221</v>
      </c>
      <c r="U59" s="53"/>
      <c r="V59" s="51" t="s">
        <v>76</v>
      </c>
      <c r="W59" s="52" t="n">
        <v>185</v>
      </c>
      <c r="X59" s="53"/>
      <c r="Y59" s="51" t="s">
        <v>89</v>
      </c>
      <c r="Z59" s="52" t="n">
        <v>93</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029</v>
      </c>
      <c r="I61" s="53"/>
      <c r="J61" s="51" t="s">
        <v>100</v>
      </c>
      <c r="K61" s="52" t="n">
        <v>517</v>
      </c>
      <c r="L61" s="53"/>
      <c r="M61" s="51" t="s">
        <v>99</v>
      </c>
      <c r="N61" s="52" t="n">
        <v>495</v>
      </c>
      <c r="O61" s="53"/>
      <c r="P61" s="51" t="s">
        <v>80</v>
      </c>
      <c r="Q61" s="52" t="n">
        <v>315</v>
      </c>
      <c r="R61" s="53"/>
      <c r="S61" s="51" t="s">
        <v>96</v>
      </c>
      <c r="T61" s="52" t="n">
        <v>305</v>
      </c>
      <c r="U61" s="53"/>
      <c r="V61" s="51" t="s">
        <v>110</v>
      </c>
      <c r="W61" s="52" t="n">
        <v>121</v>
      </c>
      <c r="X61" s="53"/>
      <c r="Y61" s="51" t="s">
        <v>112</v>
      </c>
      <c r="Z61" s="52" t="n">
        <v>89</v>
      </c>
    </row>
    <row r="62" s="15" customFormat="true" ht="12" hidden="false" customHeight="true" outlineLevel="0" collapsed="false">
      <c r="A62" s="27"/>
      <c r="B62" s="27"/>
      <c r="C62" s="22" t="s">
        <v>57</v>
      </c>
      <c r="D62" s="22"/>
      <c r="E62" s="23" t="n">
        <v>44</v>
      </c>
      <c r="F62" s="50"/>
      <c r="G62" s="51" t="s">
        <v>79</v>
      </c>
      <c r="H62" s="52" t="n">
        <v>4932</v>
      </c>
      <c r="I62" s="53"/>
      <c r="J62" s="51" t="s">
        <v>71</v>
      </c>
      <c r="K62" s="52" t="n">
        <v>2128</v>
      </c>
      <c r="L62" s="53"/>
      <c r="M62" s="51" t="s">
        <v>72</v>
      </c>
      <c r="N62" s="52" t="n">
        <v>2113</v>
      </c>
      <c r="O62" s="53"/>
      <c r="P62" s="51" t="s">
        <v>100</v>
      </c>
      <c r="Q62" s="52" t="n">
        <v>957</v>
      </c>
      <c r="R62" s="53"/>
      <c r="S62" s="51" t="s">
        <v>92</v>
      </c>
      <c r="T62" s="52" t="n">
        <v>927</v>
      </c>
      <c r="U62" s="53"/>
      <c r="V62" s="51" t="s">
        <v>75</v>
      </c>
      <c r="W62" s="52" t="n">
        <v>811</v>
      </c>
      <c r="X62" s="53"/>
      <c r="Y62" s="51" t="s">
        <v>73</v>
      </c>
      <c r="Z62" s="52" t="n">
        <v>794</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919</v>
      </c>
      <c r="I64" s="53"/>
      <c r="J64" s="51" t="s">
        <v>74</v>
      </c>
      <c r="K64" s="52" t="n">
        <v>10810</v>
      </c>
      <c r="L64" s="53"/>
      <c r="M64" s="51" t="s">
        <v>73</v>
      </c>
      <c r="N64" s="52" t="n">
        <v>4748</v>
      </c>
      <c r="O64" s="53"/>
      <c r="P64" s="51" t="s">
        <v>109</v>
      </c>
      <c r="Q64" s="52" t="n">
        <v>4610</v>
      </c>
      <c r="R64" s="53"/>
      <c r="S64" s="51" t="s">
        <v>88</v>
      </c>
      <c r="T64" s="52" t="n">
        <v>3591</v>
      </c>
      <c r="U64" s="53"/>
      <c r="V64" s="51" t="s">
        <v>72</v>
      </c>
      <c r="W64" s="52" t="n">
        <v>2870</v>
      </c>
      <c r="X64" s="53"/>
      <c r="Y64" s="51" t="s">
        <v>79</v>
      </c>
      <c r="Z64" s="52" t="n">
        <v>2675</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6</v>
      </c>
    </row>
    <row r="69" s="56" customFormat="true" ht="12" hidden="false" customHeight="true" outlineLevel="0" collapsed="false">
      <c r="A69" s="56" t="s">
        <v>117</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7-05-12T04:55:58Z</cp:lastPrinted>
  <dcterms:modified xsi:type="dcterms:W3CDTF">2017-05-12T04:56:04Z</dcterms:modified>
  <cp:revision>0</cp:revision>
  <dc:subject/>
  <dc:title/>
</cp:coreProperties>
</file>